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0" name="Print_Area" vbProcedure="false">财政收支执行表!$A$1:$O$35</definedName>
    <definedName function="false" hidden="false" localSheetId="1" name="Print_Area" vbProcedure="false">社保基金收支合计!$A$1:$H$19</definedName>
    <definedName function="false" hidden="false" localSheetId="2" name="Print_Area" vbProcedure="false">分级公共预算收支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期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-</t>
  </si>
  <si>
    <t xml:space="preserve">     环境保护税</t>
  </si>
  <si>
    <t xml:space="preserve">非税收入合计</t>
  </si>
  <si>
    <t xml:space="preserve"> m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累计比上年同期</t>
  </si>
  <si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额</t>
    </r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城乡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城乡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#,##0"/>
    <numFmt numFmtId="168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1.87"/>
    <col collapsed="false" customWidth="true" hidden="false" outlineLevel="0" max="3" min="3" style="0" width="9.99"/>
    <col collapsed="false" customWidth="true" hidden="false" outlineLevel="0" max="4" min="4" style="1" width="10.24"/>
    <col collapsed="false" customWidth="true" hidden="false" outlineLevel="0" max="6" min="6" style="0" width="9.24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9.75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9.5"/>
    <col collapsed="false" customWidth="true" hidden="false" outlineLevel="0" max="13" min="13" style="0" width="9.87"/>
    <col collapsed="false" customWidth="true" hidden="false" outlineLevel="0" max="14" min="14" style="0" width="9.62"/>
    <col collapsed="false" customWidth="true" hidden="false" outlineLevel="0" max="15" min="15" style="0" width="9.24"/>
    <col collapsed="false" customWidth="true" hidden="false" outlineLevel="0" max="17" min="17" style="0" width="12.87"/>
    <col collapsed="false" customWidth="true" hidden="false" outlineLevel="0" max="18" min="18" style="0" width="13.49"/>
    <col collapsed="false" customWidth="true" hidden="false" outlineLevel="0" max="19" min="19" style="0" width="10.87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4" t="s">
        <v>1</v>
      </c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0"/>
      <c r="I4" s="7" t="s">
        <v>5</v>
      </c>
      <c r="J4" s="8" t="s">
        <v>6</v>
      </c>
      <c r="K4" s="11" t="s">
        <v>7</v>
      </c>
      <c r="L4" s="11" t="s">
        <v>8</v>
      </c>
      <c r="M4" s="8" t="s">
        <v>9</v>
      </c>
      <c r="N4" s="10" t="s">
        <v>10</v>
      </c>
      <c r="O4" s="10"/>
      <c r="Q4" s="11"/>
    </row>
    <row r="5" customFormat="false" ht="29.25" hidden="false" customHeight="true" outlineLevel="0" collapsed="false">
      <c r="A5" s="5"/>
      <c r="B5" s="7"/>
      <c r="C5" s="8"/>
      <c r="D5" s="9"/>
      <c r="E5" s="8"/>
      <c r="F5" s="8"/>
      <c r="G5" s="12" t="s">
        <v>11</v>
      </c>
      <c r="H5" s="13" t="s">
        <v>12</v>
      </c>
      <c r="I5" s="7"/>
      <c r="J5" s="8"/>
      <c r="K5" s="11"/>
      <c r="L5" s="11"/>
      <c r="M5" s="8"/>
      <c r="N5" s="12" t="s">
        <v>11</v>
      </c>
      <c r="O5" s="13" t="s">
        <v>12</v>
      </c>
      <c r="Q5" s="11"/>
    </row>
    <row r="6" s="25" customFormat="true" ht="15" hidden="false" customHeight="false" outlineLevel="0" collapsed="false">
      <c r="A6" s="14" t="s">
        <v>13</v>
      </c>
      <c r="B6" s="15" t="n">
        <v>1005000</v>
      </c>
      <c r="C6" s="16" t="n">
        <v>60507</v>
      </c>
      <c r="D6" s="17" t="n">
        <v>386830</v>
      </c>
      <c r="E6" s="18" t="n">
        <f aca="false">D6/B6*100</f>
        <v>38.4905472636816</v>
      </c>
      <c r="F6" s="19" t="n">
        <v>259085</v>
      </c>
      <c r="G6" s="20" t="n">
        <f aca="false">D6-F6</f>
        <v>127745</v>
      </c>
      <c r="H6" s="21" t="n">
        <f aca="false">G6/F6*100</f>
        <v>49.306212246946</v>
      </c>
      <c r="I6" s="22" t="n">
        <v>605100</v>
      </c>
      <c r="J6" s="20" t="n">
        <v>23534</v>
      </c>
      <c r="K6" s="17" t="n">
        <v>197180</v>
      </c>
      <c r="L6" s="23" t="n">
        <f aca="false">K6/I6*100</f>
        <v>32.5863493637415</v>
      </c>
      <c r="M6" s="16" t="n">
        <v>97839</v>
      </c>
      <c r="N6" s="16" t="n">
        <f aca="false">K6-M6</f>
        <v>99341</v>
      </c>
      <c r="O6" s="24" t="n">
        <f aca="false">N6/M6*100</f>
        <v>101.53517513466</v>
      </c>
      <c r="R6" s="26"/>
      <c r="S6" s="26"/>
    </row>
    <row r="7" customFormat="false" ht="15" hidden="false" customHeight="false" outlineLevel="0" collapsed="false">
      <c r="A7" s="27" t="s">
        <v>14</v>
      </c>
      <c r="B7" s="28" t="n">
        <v>513398</v>
      </c>
      <c r="C7" s="28" t="n">
        <v>54016</v>
      </c>
      <c r="D7" s="29" t="n">
        <v>218812</v>
      </c>
      <c r="E7" s="30" t="n">
        <f aca="false">D7/B7*100</f>
        <v>42.6203452292374</v>
      </c>
      <c r="F7" s="28" t="n">
        <v>177783</v>
      </c>
      <c r="G7" s="31" t="n">
        <f aca="false">D7-F7</f>
        <v>41029</v>
      </c>
      <c r="H7" s="32" t="n">
        <f aca="false">G7/F7*100</f>
        <v>23.0781345797967</v>
      </c>
      <c r="I7" s="33" t="n">
        <v>206800</v>
      </c>
      <c r="J7" s="33" t="n">
        <v>20969</v>
      </c>
      <c r="K7" s="29" t="n">
        <v>66896</v>
      </c>
      <c r="L7" s="34" t="n">
        <f aca="false">K7/I7*100</f>
        <v>32.3481624758221</v>
      </c>
      <c r="M7" s="28" t="n">
        <v>60084</v>
      </c>
      <c r="N7" s="35" t="n">
        <f aca="false">K7-M7</f>
        <v>6812</v>
      </c>
      <c r="O7" s="36" t="n">
        <f aca="false">N7/M7*100</f>
        <v>11.33746088809</v>
      </c>
      <c r="R7" s="26"/>
      <c r="S7" s="26"/>
    </row>
    <row r="8" customFormat="false" ht="15" hidden="false" customHeight="false" outlineLevel="0" collapsed="false">
      <c r="A8" s="37" t="s">
        <v>15</v>
      </c>
      <c r="B8" s="38" t="n">
        <v>228784</v>
      </c>
      <c r="C8" s="39" t="n">
        <v>16917</v>
      </c>
      <c r="D8" s="40" t="n">
        <v>91337</v>
      </c>
      <c r="E8" s="41" t="n">
        <f aca="false">D8/B8*100</f>
        <v>39.9228092873628</v>
      </c>
      <c r="F8" s="42" t="n">
        <v>74576</v>
      </c>
      <c r="G8" s="31" t="n">
        <f aca="false">D8-F8</f>
        <v>16761</v>
      </c>
      <c r="H8" s="32" t="n">
        <f aca="false">G8/F8*100</f>
        <v>22.4750590002145</v>
      </c>
      <c r="I8" s="43" t="n">
        <v>83896</v>
      </c>
      <c r="J8" s="44" t="n">
        <v>5007</v>
      </c>
      <c r="K8" s="44" t="n">
        <v>24412</v>
      </c>
      <c r="L8" s="41" t="n">
        <f aca="false">K8/I8*100</f>
        <v>29.0979307714313</v>
      </c>
      <c r="M8" s="42" t="n">
        <v>24436</v>
      </c>
      <c r="N8" s="35" t="n">
        <f aca="false">K8-M8</f>
        <v>-24</v>
      </c>
      <c r="O8" s="36" t="n">
        <f aca="false">N8/M8*100</f>
        <v>-0.0982157472581437</v>
      </c>
      <c r="R8" s="26"/>
      <c r="S8" s="26"/>
    </row>
    <row r="9" customFormat="false" ht="15" hidden="false" customHeight="false" outlineLevel="0" collapsed="false">
      <c r="A9" s="37" t="s">
        <v>16</v>
      </c>
      <c r="B9" s="38" t="n">
        <v>51563</v>
      </c>
      <c r="C9" s="39" t="n">
        <v>4567</v>
      </c>
      <c r="D9" s="40" t="n">
        <v>31697</v>
      </c>
      <c r="E9" s="41" t="n">
        <f aca="false">D9/B9*100</f>
        <v>61.4723736012257</v>
      </c>
      <c r="F9" s="42" t="n">
        <v>21650</v>
      </c>
      <c r="G9" s="31" t="n">
        <f aca="false">D9-F9</f>
        <v>10047</v>
      </c>
      <c r="H9" s="32" t="n">
        <f aca="false">G9/F9*100</f>
        <v>46.4064665127021</v>
      </c>
      <c r="I9" s="43" t="n">
        <v>18525</v>
      </c>
      <c r="J9" s="44" t="n">
        <v>2420</v>
      </c>
      <c r="K9" s="44" t="n">
        <v>8630</v>
      </c>
      <c r="L9" s="41" t="n">
        <f aca="false">K9/I9*100</f>
        <v>46.5856950067476</v>
      </c>
      <c r="M9" s="42" t="n">
        <v>5470</v>
      </c>
      <c r="N9" s="35" t="n">
        <f aca="false">K9-M9</f>
        <v>3160</v>
      </c>
      <c r="O9" s="36" t="n">
        <f aca="false">N9/M9*100</f>
        <v>57.7696526508227</v>
      </c>
      <c r="R9" s="26"/>
      <c r="S9" s="26"/>
    </row>
    <row r="10" customFormat="false" ht="15" hidden="false" customHeight="false" outlineLevel="0" collapsed="false">
      <c r="A10" s="37" t="s">
        <v>17</v>
      </c>
      <c r="B10" s="38" t="n">
        <v>9988</v>
      </c>
      <c r="C10" s="39" t="n">
        <v>604</v>
      </c>
      <c r="D10" s="40" t="n">
        <v>6293</v>
      </c>
      <c r="E10" s="41" t="n">
        <f aca="false">D10/B10*100</f>
        <v>63.0056067280737</v>
      </c>
      <c r="F10" s="42" t="n">
        <v>4134</v>
      </c>
      <c r="G10" s="31" t="n">
        <f aca="false">D10-F10</f>
        <v>2159</v>
      </c>
      <c r="H10" s="32" t="n">
        <f aca="false">G10/F10*100</f>
        <v>52.2254475084664</v>
      </c>
      <c r="I10" s="43" t="n">
        <v>3274</v>
      </c>
      <c r="J10" s="44" t="n">
        <v>209</v>
      </c>
      <c r="K10" s="44" t="n">
        <v>1981</v>
      </c>
      <c r="L10" s="41" t="n">
        <f aca="false">K10/I10*100</f>
        <v>60.5070250458155</v>
      </c>
      <c r="M10" s="42" t="n">
        <v>1376</v>
      </c>
      <c r="N10" s="35" t="n">
        <f aca="false">K10-M10</f>
        <v>605</v>
      </c>
      <c r="O10" s="36" t="n">
        <f aca="false">N10/M10*100</f>
        <v>43.968023255814</v>
      </c>
      <c r="R10" s="26"/>
      <c r="S10" s="26"/>
    </row>
    <row r="11" customFormat="false" ht="15" hidden="false" customHeight="false" outlineLevel="0" collapsed="false">
      <c r="A11" s="37" t="s">
        <v>18</v>
      </c>
      <c r="B11" s="38" t="n">
        <v>43402</v>
      </c>
      <c r="C11" s="39" t="n">
        <v>3569</v>
      </c>
      <c r="D11" s="40" t="n">
        <v>17870</v>
      </c>
      <c r="E11" s="41" t="n">
        <f aca="false">D11/B11*100</f>
        <v>41.1732178240634</v>
      </c>
      <c r="F11" s="42" t="n">
        <v>11029</v>
      </c>
      <c r="G11" s="31" t="n">
        <f aca="false">D11-F11</f>
        <v>6841</v>
      </c>
      <c r="H11" s="32" t="n">
        <f aca="false">G11/F11*100</f>
        <v>62.0273823556079</v>
      </c>
      <c r="I11" s="43" t="n">
        <v>18919</v>
      </c>
      <c r="J11" s="44" t="n">
        <v>928</v>
      </c>
      <c r="K11" s="44" t="n">
        <v>3767</v>
      </c>
      <c r="L11" s="41" t="n">
        <f aca="false">K11/I11*100</f>
        <v>19.9112003805698</v>
      </c>
      <c r="M11" s="42" t="n">
        <v>3957</v>
      </c>
      <c r="N11" s="35" t="n">
        <f aca="false">K11-M11</f>
        <v>-190</v>
      </c>
      <c r="O11" s="36" t="n">
        <f aca="false">N11/M11*100</f>
        <v>-4.80161738690928</v>
      </c>
      <c r="R11" s="26"/>
      <c r="S11" s="26"/>
    </row>
    <row r="12" customFormat="false" ht="15" hidden="false" customHeight="false" outlineLevel="0" collapsed="false">
      <c r="A12" s="37" t="s">
        <v>19</v>
      </c>
      <c r="B12" s="38" t="n">
        <v>37071</v>
      </c>
      <c r="C12" s="39" t="n">
        <v>2453</v>
      </c>
      <c r="D12" s="40" t="n">
        <v>13947</v>
      </c>
      <c r="E12" s="41" t="n">
        <f aca="false">D12/B12*100</f>
        <v>37.6224002589625</v>
      </c>
      <c r="F12" s="42" t="n">
        <v>12129</v>
      </c>
      <c r="G12" s="31" t="n">
        <f aca="false">D12-F12</f>
        <v>1818</v>
      </c>
      <c r="H12" s="32" t="n">
        <f aca="false">G12/F12*100</f>
        <v>14.9888696512491</v>
      </c>
      <c r="I12" s="43" t="n">
        <v>18541</v>
      </c>
      <c r="J12" s="44" t="n">
        <v>1108</v>
      </c>
      <c r="K12" s="44" t="n">
        <v>5667</v>
      </c>
      <c r="L12" s="41" t="n">
        <f aca="false">K12/I12*100</f>
        <v>30.5646944609244</v>
      </c>
      <c r="M12" s="42" t="n">
        <v>5568</v>
      </c>
      <c r="N12" s="35" t="n">
        <f aca="false">K12-M12</f>
        <v>99</v>
      </c>
      <c r="O12" s="36" t="n">
        <f aca="false">N12/M12*100</f>
        <v>1.77801724137931</v>
      </c>
      <c r="R12" s="26"/>
      <c r="S12" s="26"/>
    </row>
    <row r="13" customFormat="false" ht="15" hidden="false" customHeight="false" outlineLevel="0" collapsed="false">
      <c r="A13" s="37" t="s">
        <v>20</v>
      </c>
      <c r="B13" s="38" t="n">
        <v>18492</v>
      </c>
      <c r="C13" s="39" t="n">
        <v>8531</v>
      </c>
      <c r="D13" s="40" t="n">
        <v>9303</v>
      </c>
      <c r="E13" s="41" t="n">
        <f aca="false">D13/B13*100</f>
        <v>50.3082414016872</v>
      </c>
      <c r="F13" s="42" t="n">
        <v>6520</v>
      </c>
      <c r="G13" s="31" t="n">
        <f aca="false">D13-F13</f>
        <v>2783</v>
      </c>
      <c r="H13" s="32" t="n">
        <f aca="false">G13/F13*100</f>
        <v>42.6840490797546</v>
      </c>
      <c r="I13" s="43" t="n">
        <v>7601</v>
      </c>
      <c r="J13" s="44" t="n">
        <v>3625</v>
      </c>
      <c r="K13" s="44" t="n">
        <v>3746</v>
      </c>
      <c r="L13" s="41" t="n">
        <f aca="false">K13/I13*100</f>
        <v>49.2829890803842</v>
      </c>
      <c r="M13" s="42" t="n">
        <v>2750</v>
      </c>
      <c r="N13" s="35" t="n">
        <f aca="false">K13-M13</f>
        <v>996</v>
      </c>
      <c r="O13" s="36" t="n">
        <f aca="false">N13/M13*100</f>
        <v>36.2181818181818</v>
      </c>
      <c r="R13" s="26"/>
      <c r="S13" s="26"/>
    </row>
    <row r="14" customFormat="false" ht="15" hidden="false" customHeight="false" outlineLevel="0" collapsed="false">
      <c r="A14" s="37" t="s">
        <v>21</v>
      </c>
      <c r="B14" s="38" t="n">
        <v>13163</v>
      </c>
      <c r="C14" s="39" t="n">
        <v>984</v>
      </c>
      <c r="D14" s="40" t="n">
        <v>5183</v>
      </c>
      <c r="E14" s="41" t="n">
        <f aca="false">D14/B14*100</f>
        <v>39.3755222973486</v>
      </c>
      <c r="F14" s="42" t="n">
        <v>4866</v>
      </c>
      <c r="G14" s="31" t="n">
        <f aca="false">D14-F14</f>
        <v>317</v>
      </c>
      <c r="H14" s="32" t="n">
        <f aca="false">G14/F14*100</f>
        <v>6.51459103986848</v>
      </c>
      <c r="I14" s="43" t="n">
        <v>6689</v>
      </c>
      <c r="J14" s="44" t="n">
        <v>470</v>
      </c>
      <c r="K14" s="44" t="n">
        <v>2324</v>
      </c>
      <c r="L14" s="41" t="n">
        <f aca="false">K14/I14*100</f>
        <v>34.743608910151</v>
      </c>
      <c r="M14" s="42" t="n">
        <v>2576</v>
      </c>
      <c r="N14" s="35" t="n">
        <f aca="false">K14-M14</f>
        <v>-252</v>
      </c>
      <c r="O14" s="36" t="n">
        <f aca="false">N14/M14*100</f>
        <v>-9.78260869565217</v>
      </c>
      <c r="R14" s="26"/>
      <c r="S14" s="26"/>
    </row>
    <row r="15" customFormat="false" ht="15" hidden="false" customHeight="false" outlineLevel="0" collapsed="false">
      <c r="A15" s="37" t="s">
        <v>22</v>
      </c>
      <c r="B15" s="38" t="n">
        <v>31298</v>
      </c>
      <c r="C15" s="39" t="n">
        <v>13055</v>
      </c>
      <c r="D15" s="40" t="n">
        <v>15106</v>
      </c>
      <c r="E15" s="41" t="n">
        <f aca="false">D15/B15*100</f>
        <v>48.2650648603745</v>
      </c>
      <c r="F15" s="42" t="n">
        <v>14082</v>
      </c>
      <c r="G15" s="31" t="n">
        <f aca="false">D15-F15</f>
        <v>1024</v>
      </c>
      <c r="H15" s="32" t="n">
        <f aca="false">G15/F15*100</f>
        <v>7.27169436159636</v>
      </c>
      <c r="I15" s="43" t="n">
        <v>17356</v>
      </c>
      <c r="J15" s="44" t="n">
        <v>5854</v>
      </c>
      <c r="K15" s="44" t="n">
        <v>6260</v>
      </c>
      <c r="L15" s="41" t="n">
        <f aca="false">K15/I15*100</f>
        <v>36.0682184835216</v>
      </c>
      <c r="M15" s="42" t="n">
        <v>5552</v>
      </c>
      <c r="N15" s="35" t="n">
        <f aca="false">K15-M15</f>
        <v>708</v>
      </c>
      <c r="O15" s="36" t="n">
        <f aca="false">N15/M15*100</f>
        <v>12.7521613832853</v>
      </c>
      <c r="R15" s="26"/>
      <c r="S15" s="26"/>
    </row>
    <row r="16" customFormat="false" ht="15" hidden="false" customHeight="false" outlineLevel="0" collapsed="false">
      <c r="A16" s="37" t="s">
        <v>23</v>
      </c>
      <c r="B16" s="38" t="n">
        <v>15646</v>
      </c>
      <c r="C16" s="39" t="n">
        <v>953</v>
      </c>
      <c r="D16" s="40" t="n">
        <v>5271</v>
      </c>
      <c r="E16" s="41" t="n">
        <f aca="false">D16/B16*100</f>
        <v>33.6891218202736</v>
      </c>
      <c r="F16" s="42" t="n">
        <v>4222</v>
      </c>
      <c r="G16" s="31" t="n">
        <f aca="false">D16-F16</f>
        <v>1049</v>
      </c>
      <c r="H16" s="32" t="n">
        <f aca="false">G16/F16*100</f>
        <v>24.8460445286594</v>
      </c>
      <c r="I16" s="43" t="n">
        <v>14036</v>
      </c>
      <c r="J16" s="44" t="n">
        <v>839</v>
      </c>
      <c r="K16" s="44" t="n">
        <v>4274</v>
      </c>
      <c r="L16" s="41" t="n">
        <f aca="false">K16/I16*100</f>
        <v>30.4502707324024</v>
      </c>
      <c r="M16" s="42" t="n">
        <v>3681</v>
      </c>
      <c r="N16" s="35" t="n">
        <f aca="false">K16-M16</f>
        <v>593</v>
      </c>
      <c r="O16" s="36" t="n">
        <f aca="false">N16/M16*100</f>
        <v>16.1097527845694</v>
      </c>
      <c r="R16" s="26"/>
      <c r="S16" s="26"/>
    </row>
    <row r="17" customFormat="false" ht="15" hidden="false" customHeight="false" outlineLevel="0" collapsed="false">
      <c r="A17" s="37" t="s">
        <v>24</v>
      </c>
      <c r="B17" s="38" t="n">
        <v>7296</v>
      </c>
      <c r="C17" s="39" t="n">
        <v>630</v>
      </c>
      <c r="D17" s="40" t="n">
        <v>3284</v>
      </c>
      <c r="E17" s="41" t="n">
        <f aca="false">D17/B17*100</f>
        <v>45.0109649122807</v>
      </c>
      <c r="F17" s="42" t="n">
        <v>3078</v>
      </c>
      <c r="G17" s="31" t="n">
        <f aca="false">D17-F17</f>
        <v>206</v>
      </c>
      <c r="H17" s="32" t="n">
        <f aca="false">G17/F17*100</f>
        <v>6.69265756985055</v>
      </c>
      <c r="I17" s="43" t="n">
        <v>2118</v>
      </c>
      <c r="J17" s="44" t="n">
        <v>181</v>
      </c>
      <c r="K17" s="44" t="n">
        <v>960</v>
      </c>
      <c r="L17" s="41" t="n">
        <f aca="false">K17/I17*100</f>
        <v>45.3257790368272</v>
      </c>
      <c r="M17" s="42" t="n">
        <v>914</v>
      </c>
      <c r="N17" s="35" t="n">
        <f aca="false">K17-M17</f>
        <v>46</v>
      </c>
      <c r="O17" s="36" t="n">
        <f aca="false">N17/M17*100</f>
        <v>5.0328227571116</v>
      </c>
      <c r="R17" s="26"/>
      <c r="S17" s="26"/>
    </row>
    <row r="18" customFormat="false" ht="15" hidden="false" customHeight="false" outlineLevel="0" collapsed="false">
      <c r="A18" s="37" t="s">
        <v>25</v>
      </c>
      <c r="B18" s="38" t="n">
        <v>16093</v>
      </c>
      <c r="C18" s="39" t="n">
        <v>320</v>
      </c>
      <c r="D18" s="40" t="n">
        <v>2812</v>
      </c>
      <c r="E18" s="41" t="n">
        <f aca="false">D18/B18*100</f>
        <v>17.4734356552538</v>
      </c>
      <c r="F18" s="42" t="n">
        <v>8764</v>
      </c>
      <c r="G18" s="31" t="n">
        <f aca="false">D18-F18</f>
        <v>-5952</v>
      </c>
      <c r="H18" s="32" t="n">
        <f aca="false">G18/F18*100</f>
        <v>-67.9141944317663</v>
      </c>
      <c r="I18" s="43" t="n">
        <v>4320</v>
      </c>
      <c r="J18" s="44" t="n">
        <v>0</v>
      </c>
      <c r="K18" s="44"/>
      <c r="L18" s="41" t="n">
        <f aca="false">K18/I18*100</f>
        <v>0</v>
      </c>
      <c r="M18" s="42"/>
      <c r="N18" s="35" t="n">
        <f aca="false">K18-M18</f>
        <v>0</v>
      </c>
      <c r="O18" s="36" t="e">
        <f aca="false">N18/M18*100</f>
        <v>#DIV/0!</v>
      </c>
      <c r="R18" s="26"/>
      <c r="S18" s="26"/>
    </row>
    <row r="19" customFormat="false" ht="15" hidden="false" customHeight="false" outlineLevel="0" collapsed="false">
      <c r="A19" s="37" t="s">
        <v>26</v>
      </c>
      <c r="B19" s="38" t="n">
        <v>31153</v>
      </c>
      <c r="C19" s="39" t="n">
        <v>1432</v>
      </c>
      <c r="D19" s="40" t="n">
        <v>12417</v>
      </c>
      <c r="E19" s="41" t="n">
        <f aca="false">D19/B19*100</f>
        <v>39.8581196032485</v>
      </c>
      <c r="F19" s="42" t="n">
        <v>9135</v>
      </c>
      <c r="G19" s="31" t="n">
        <f aca="false">D19-F19</f>
        <v>3282</v>
      </c>
      <c r="H19" s="32" t="n">
        <f aca="false">G19/F19*100</f>
        <v>35.927750410509</v>
      </c>
      <c r="I19" s="43" t="n">
        <v>8642</v>
      </c>
      <c r="J19" s="44" t="n">
        <v>327</v>
      </c>
      <c r="K19" s="44" t="n">
        <v>3554</v>
      </c>
      <c r="L19" s="41" t="n">
        <f aca="false">K19/I19*100</f>
        <v>41.124739643601</v>
      </c>
      <c r="M19" s="42" t="n">
        <v>2488</v>
      </c>
      <c r="N19" s="35" t="n">
        <f aca="false">K19-M19</f>
        <v>1066</v>
      </c>
      <c r="O19" s="36" t="n">
        <f aca="false">N19/M19*100</f>
        <v>42.8456591639871</v>
      </c>
      <c r="R19" s="26"/>
      <c r="S19" s="26"/>
    </row>
    <row r="20" customFormat="false" ht="15" hidden="false" customHeight="false" outlineLevel="0" collapsed="false">
      <c r="A20" s="37" t="s">
        <v>27</v>
      </c>
      <c r="B20" s="38" t="n">
        <v>5069</v>
      </c>
      <c r="C20" s="39" t="n">
        <v>0</v>
      </c>
      <c r="D20" s="40" t="n">
        <v>2219</v>
      </c>
      <c r="E20" s="41" t="n">
        <f aca="false">D20/B20*100</f>
        <v>43.7758926810022</v>
      </c>
      <c r="F20" s="42" t="n">
        <v>1589</v>
      </c>
      <c r="G20" s="31" t="n">
        <f aca="false">D20-F20</f>
        <v>630</v>
      </c>
      <c r="H20" s="32" t="n">
        <f aca="false">G20/F20*100</f>
        <v>39.647577092511</v>
      </c>
      <c r="I20" s="45" t="s">
        <v>28</v>
      </c>
      <c r="J20" s="44" t="n">
        <v>0</v>
      </c>
      <c r="K20" s="44"/>
      <c r="L20" s="41" t="e">
        <f aca="false">K20/I20*100</f>
        <v>#VALUE!</v>
      </c>
      <c r="M20" s="42"/>
      <c r="N20" s="35" t="n">
        <f aca="false">K20-M20</f>
        <v>0</v>
      </c>
      <c r="O20" s="36" t="e">
        <f aca="false">N20/M20*100</f>
        <v>#DIV/0!</v>
      </c>
      <c r="R20" s="26"/>
      <c r="S20" s="26"/>
    </row>
    <row r="21" customFormat="false" ht="15" hidden="false" customHeight="false" outlineLevel="0" collapsed="false">
      <c r="A21" s="46" t="s">
        <v>29</v>
      </c>
      <c r="B21" s="47" t="n">
        <v>4409</v>
      </c>
      <c r="C21" s="39" t="n">
        <v>1</v>
      </c>
      <c r="D21" s="48" t="n">
        <v>2119</v>
      </c>
      <c r="E21" s="41" t="n">
        <f aca="false">D21/B21*100</f>
        <v>48.0607847584486</v>
      </c>
      <c r="F21" s="42" t="n">
        <v>2009</v>
      </c>
      <c r="G21" s="31" t="n">
        <f aca="false">D21-F21</f>
        <v>110</v>
      </c>
      <c r="H21" s="32" t="n">
        <f aca="false">G21/F21*100</f>
        <v>5.47536087605774</v>
      </c>
      <c r="I21" s="49" t="n">
        <v>2885</v>
      </c>
      <c r="J21" s="44" t="n">
        <v>1</v>
      </c>
      <c r="K21" s="50" t="n">
        <v>1347</v>
      </c>
      <c r="L21" s="41" t="n">
        <f aca="false">K21/I21*100</f>
        <v>46.6897746967071</v>
      </c>
      <c r="M21" s="42" t="n">
        <v>1316</v>
      </c>
      <c r="N21" s="35" t="n">
        <f aca="false">K21-M21</f>
        <v>31</v>
      </c>
      <c r="O21" s="36" t="n">
        <f aca="false">N21/M21*100</f>
        <v>2.35562310030395</v>
      </c>
      <c r="R21" s="26"/>
      <c r="S21" s="26"/>
    </row>
    <row r="22" customFormat="false" ht="15" hidden="false" customHeight="false" outlineLevel="0" collapsed="false">
      <c r="A22" s="46" t="s">
        <v>30</v>
      </c>
      <c r="B22" s="47" t="n">
        <v>491602</v>
      </c>
      <c r="C22" s="39" t="n">
        <v>6491</v>
      </c>
      <c r="D22" s="51" t="n">
        <v>168018</v>
      </c>
      <c r="E22" s="52" t="n">
        <f aca="false">D22/B22*100</f>
        <v>34.1776477719781</v>
      </c>
      <c r="F22" s="53" t="n">
        <v>81302</v>
      </c>
      <c r="G22" s="31" t="n">
        <f aca="false">D22-F22</f>
        <v>86716</v>
      </c>
      <c r="H22" s="32" t="n">
        <f aca="false">G22/F22*100</f>
        <v>106.659122776807</v>
      </c>
      <c r="I22" s="49" t="n">
        <v>398300</v>
      </c>
      <c r="J22" s="44" t="n">
        <v>2565</v>
      </c>
      <c r="K22" s="54" t="n">
        <v>130284</v>
      </c>
      <c r="L22" s="52" t="n">
        <f aca="false">K22/I22*100</f>
        <v>32.7100175746924</v>
      </c>
      <c r="M22" s="55" t="n">
        <v>37755</v>
      </c>
      <c r="N22" s="35" t="n">
        <f aca="false">K22-M22</f>
        <v>92529</v>
      </c>
      <c r="O22" s="36" t="n">
        <f aca="false">N22/M22*100</f>
        <v>245.07747318236</v>
      </c>
      <c r="Q22" s="0" t="s">
        <v>31</v>
      </c>
      <c r="R22" s="26"/>
      <c r="S22" s="26"/>
    </row>
    <row r="23" s="25" customFormat="true" ht="18" hidden="false" customHeight="true" outlineLevel="0" collapsed="false">
      <c r="A23" s="56" t="s">
        <v>32</v>
      </c>
      <c r="B23" s="57" t="n">
        <v>1660685</v>
      </c>
      <c r="C23" s="57" t="n">
        <v>108035</v>
      </c>
      <c r="D23" s="58" t="n">
        <v>697251</v>
      </c>
      <c r="E23" s="59" t="n">
        <f aca="false">D23/B23*100</f>
        <v>41.9857468454282</v>
      </c>
      <c r="F23" s="60" t="n">
        <v>430324</v>
      </c>
      <c r="G23" s="20" t="n">
        <f aca="false">D23-F23</f>
        <v>266927</v>
      </c>
      <c r="H23" s="21" t="n">
        <f aca="false">G23/F23*100</f>
        <v>62.0293081492085</v>
      </c>
      <c r="I23" s="20" t="n">
        <v>903514</v>
      </c>
      <c r="J23" s="61" t="n">
        <v>46856</v>
      </c>
      <c r="K23" s="62" t="n">
        <v>426214</v>
      </c>
      <c r="L23" s="63" t="n">
        <f aca="false">K23/I23*100</f>
        <v>47.1729270382086</v>
      </c>
      <c r="M23" s="64" t="n">
        <v>176764</v>
      </c>
      <c r="N23" s="16" t="n">
        <f aca="false">K23-M23</f>
        <v>249450</v>
      </c>
      <c r="O23" s="24" t="n">
        <f aca="false">N23/M23*100</f>
        <v>141.120363874997</v>
      </c>
      <c r="R23" s="26"/>
      <c r="S23" s="26"/>
    </row>
    <row r="24" customFormat="false" ht="15" hidden="false" customHeight="false" outlineLevel="0" collapsed="false">
      <c r="A24" s="65" t="s">
        <v>33</v>
      </c>
      <c r="B24" s="38" t="n">
        <v>177673</v>
      </c>
      <c r="C24" s="39" t="n">
        <v>8128</v>
      </c>
      <c r="D24" s="66" t="n">
        <v>61864</v>
      </c>
      <c r="E24" s="34" t="n">
        <f aca="false">D24/B24*100</f>
        <v>34.8190214607734</v>
      </c>
      <c r="F24" s="66" t="n">
        <v>54881</v>
      </c>
      <c r="G24" s="31" t="n">
        <f aca="false">D24-F24</f>
        <v>6983</v>
      </c>
      <c r="H24" s="32" t="n">
        <f aca="false">G24/F24*100</f>
        <v>12.7238935150599</v>
      </c>
      <c r="I24" s="43" t="n">
        <v>70871</v>
      </c>
      <c r="J24" s="44" t="n">
        <v>1941</v>
      </c>
      <c r="K24" s="44" t="n">
        <v>19920</v>
      </c>
      <c r="L24" s="34" t="n">
        <f aca="false">K24/I24*100</f>
        <v>28.1074064144714</v>
      </c>
      <c r="M24" s="67" t="n">
        <v>19443</v>
      </c>
      <c r="N24" s="35" t="n">
        <f aca="false">K24-M24</f>
        <v>477</v>
      </c>
      <c r="O24" s="36" t="n">
        <f aca="false">N24/M24*100</f>
        <v>2.45332510415059</v>
      </c>
      <c r="R24" s="26"/>
      <c r="S24" s="26"/>
    </row>
    <row r="25" customFormat="false" ht="15" hidden="false" customHeight="false" outlineLevel="0" collapsed="false">
      <c r="A25" s="37" t="s">
        <v>34</v>
      </c>
      <c r="B25" s="38" t="n">
        <v>114659</v>
      </c>
      <c r="C25" s="39" t="n">
        <v>3885</v>
      </c>
      <c r="D25" s="68" t="n">
        <v>38623</v>
      </c>
      <c r="E25" s="41" t="n">
        <f aca="false">D25/B25*100</f>
        <v>33.6851010387322</v>
      </c>
      <c r="F25" s="68" t="n">
        <v>43411</v>
      </c>
      <c r="G25" s="31" t="n">
        <f aca="false">D25-F25</f>
        <v>-4788</v>
      </c>
      <c r="H25" s="32" t="n">
        <f aca="false">G25/F25*100</f>
        <v>-11.0294625786091</v>
      </c>
      <c r="I25" s="43" t="n">
        <v>71796</v>
      </c>
      <c r="J25" s="44" t="n">
        <v>2091</v>
      </c>
      <c r="K25" s="44" t="n">
        <v>24884</v>
      </c>
      <c r="L25" s="41" t="n">
        <f aca="false">K25/I25*100</f>
        <v>34.6593124965179</v>
      </c>
      <c r="M25" s="67" t="n">
        <v>27142</v>
      </c>
      <c r="N25" s="35" t="n">
        <f aca="false">K25-M25</f>
        <v>-2258</v>
      </c>
      <c r="O25" s="36" t="n">
        <f aca="false">N25/M25*100</f>
        <v>-8.31921008031833</v>
      </c>
      <c r="R25" s="26"/>
      <c r="S25" s="26"/>
    </row>
    <row r="26" customFormat="false" ht="15" hidden="false" customHeight="false" outlineLevel="0" collapsed="false">
      <c r="A26" s="37" t="s">
        <v>35</v>
      </c>
      <c r="B26" s="43" t="n">
        <v>292545</v>
      </c>
      <c r="C26" s="39" t="n">
        <v>11031</v>
      </c>
      <c r="D26" s="68" t="n">
        <v>85444</v>
      </c>
      <c r="E26" s="41" t="n">
        <f aca="false">D26/B26*100</f>
        <v>29.2071305269275</v>
      </c>
      <c r="F26" s="68" t="n">
        <v>85938</v>
      </c>
      <c r="G26" s="31" t="n">
        <f aca="false">D26-F26</f>
        <v>-494</v>
      </c>
      <c r="H26" s="32" t="n">
        <f aca="false">G26/F26*100</f>
        <v>-0.574833019153343</v>
      </c>
      <c r="I26" s="43" t="n">
        <v>125116</v>
      </c>
      <c r="J26" s="44" t="n">
        <v>1632</v>
      </c>
      <c r="K26" s="44" t="n">
        <v>32504</v>
      </c>
      <c r="L26" s="41" t="n">
        <f aca="false">K26/I26*100</f>
        <v>25.9790914031779</v>
      </c>
      <c r="M26" s="67" t="n">
        <v>36392</v>
      </c>
      <c r="N26" s="35" t="n">
        <f aca="false">K26-M26</f>
        <v>-3888</v>
      </c>
      <c r="O26" s="36" t="n">
        <f aca="false">N26/M26*100</f>
        <v>-10.6836667399428</v>
      </c>
      <c r="R26" s="26"/>
      <c r="S26" s="26"/>
    </row>
    <row r="27" customFormat="false" ht="15" hidden="false" customHeight="false" outlineLevel="0" collapsed="false">
      <c r="A27" s="37" t="s">
        <v>36</v>
      </c>
      <c r="B27" s="43" t="n">
        <v>7453</v>
      </c>
      <c r="C27" s="39" t="n">
        <v>363</v>
      </c>
      <c r="D27" s="68" t="n">
        <v>2510</v>
      </c>
      <c r="E27" s="41" t="n">
        <f aca="false">D27/B27*100</f>
        <v>33.6777136723467</v>
      </c>
      <c r="F27" s="68" t="n">
        <v>1758</v>
      </c>
      <c r="G27" s="31" t="n">
        <f aca="false">D27-F27</f>
        <v>752</v>
      </c>
      <c r="H27" s="32" t="n">
        <f aca="false">G27/F27*100</f>
        <v>42.7758816837315</v>
      </c>
      <c r="I27" s="43" t="n">
        <v>4670</v>
      </c>
      <c r="J27" s="44" t="n">
        <v>133</v>
      </c>
      <c r="K27" s="44" t="n">
        <v>1400</v>
      </c>
      <c r="L27" s="41" t="n">
        <f aca="false">K27/I27*100</f>
        <v>29.9785867237687</v>
      </c>
      <c r="M27" s="67" t="n">
        <v>1008</v>
      </c>
      <c r="N27" s="35" t="n">
        <f aca="false">K27-M27</f>
        <v>392</v>
      </c>
      <c r="O27" s="36" t="n">
        <f aca="false">N27/M27*100</f>
        <v>38.8888888888889</v>
      </c>
      <c r="R27" s="26"/>
      <c r="S27" s="26"/>
    </row>
    <row r="28" customFormat="false" ht="15" hidden="false" customHeight="false" outlineLevel="0" collapsed="false">
      <c r="A28" s="37" t="s">
        <v>37</v>
      </c>
      <c r="B28" s="43" t="n">
        <v>231260</v>
      </c>
      <c r="C28" s="39" t="n">
        <v>13897</v>
      </c>
      <c r="D28" s="68" t="n">
        <v>159605</v>
      </c>
      <c r="E28" s="41" t="n">
        <f aca="false">D28/B28*100</f>
        <v>69.0153939289112</v>
      </c>
      <c r="F28" s="68" t="n">
        <v>64047</v>
      </c>
      <c r="G28" s="31" t="n">
        <f aca="false">D28-F28</f>
        <v>95558</v>
      </c>
      <c r="H28" s="32" t="n">
        <f aca="false">G28/F28*100</f>
        <v>149.199806392181</v>
      </c>
      <c r="I28" s="43" t="n">
        <v>138785</v>
      </c>
      <c r="J28" s="44" t="n">
        <v>6289</v>
      </c>
      <c r="K28" s="44" t="n">
        <v>124537</v>
      </c>
      <c r="L28" s="41" t="n">
        <f aca="false">K28/I28*100</f>
        <v>89.7337608531181</v>
      </c>
      <c r="M28" s="67" t="n">
        <v>26189</v>
      </c>
      <c r="N28" s="35" t="n">
        <f aca="false">K28-M28</f>
        <v>98348</v>
      </c>
      <c r="O28" s="36" t="n">
        <f aca="false">N28/M28*100</f>
        <v>375.531711787392</v>
      </c>
      <c r="R28" s="26"/>
      <c r="S28" s="26"/>
    </row>
    <row r="29" customFormat="false" ht="15" hidden="false" customHeight="false" outlineLevel="0" collapsed="false">
      <c r="A29" s="37" t="s">
        <v>38</v>
      </c>
      <c r="B29" s="43" t="n">
        <v>320614</v>
      </c>
      <c r="C29" s="39" t="n">
        <v>29883</v>
      </c>
      <c r="D29" s="68" t="n">
        <v>152803</v>
      </c>
      <c r="E29" s="41" t="n">
        <f aca="false">D29/B29*100</f>
        <v>47.6594908519279</v>
      </c>
      <c r="F29" s="68" t="n">
        <v>28560</v>
      </c>
      <c r="G29" s="31" t="n">
        <f aca="false">D29-F29</f>
        <v>124243</v>
      </c>
      <c r="H29" s="32" t="n">
        <f aca="false">G29/F29*100</f>
        <v>435.024509803922</v>
      </c>
      <c r="I29" s="43" t="n">
        <v>199259</v>
      </c>
      <c r="J29" s="44" t="n">
        <v>20458</v>
      </c>
      <c r="K29" s="44" t="n">
        <v>114011</v>
      </c>
      <c r="L29" s="41" t="n">
        <f aca="false">K29/I29*100</f>
        <v>57.2174908034267</v>
      </c>
      <c r="M29" s="67" t="n">
        <v>6140</v>
      </c>
      <c r="N29" s="35" t="n">
        <f aca="false">K29-M29</f>
        <v>107871</v>
      </c>
      <c r="O29" s="36" t="n">
        <f aca="false">N29/M29*100</f>
        <v>1756.85667752443</v>
      </c>
      <c r="R29" s="26"/>
      <c r="S29" s="26"/>
    </row>
    <row r="30" customFormat="false" ht="15" hidden="false" customHeight="false" outlineLevel="0" collapsed="false">
      <c r="A30" s="37" t="s">
        <v>39</v>
      </c>
      <c r="B30" s="49" t="n">
        <v>22841</v>
      </c>
      <c r="C30" s="39" t="n">
        <v>939</v>
      </c>
      <c r="D30" s="68" t="n">
        <v>4958</v>
      </c>
      <c r="E30" s="41" t="n">
        <f aca="false">D30/B30*100</f>
        <v>21.7065802723173</v>
      </c>
      <c r="F30" s="68" t="n">
        <v>7724</v>
      </c>
      <c r="G30" s="31" t="n">
        <f aca="false">D30-F30</f>
        <v>-2766</v>
      </c>
      <c r="H30" s="32" t="n">
        <f aca="false">G30/F30*100</f>
        <v>-35.8104609010875</v>
      </c>
      <c r="I30" s="43" t="n">
        <v>11172</v>
      </c>
      <c r="J30" s="44" t="n">
        <v>919</v>
      </c>
      <c r="K30" s="44" t="n">
        <v>4215</v>
      </c>
      <c r="L30" s="41" t="n">
        <f aca="false">K30/I30*100</f>
        <v>37.7282491944146</v>
      </c>
      <c r="M30" s="67" t="n">
        <v>1907</v>
      </c>
      <c r="N30" s="35" t="n">
        <f aca="false">K30-M30</f>
        <v>2308</v>
      </c>
      <c r="O30" s="36" t="n">
        <f aca="false">N30/M30*100</f>
        <v>121.027792343996</v>
      </c>
      <c r="R30" s="26"/>
      <c r="S30" s="26"/>
    </row>
    <row r="31" customFormat="false" ht="15" hidden="false" customHeight="false" outlineLevel="0" collapsed="false">
      <c r="A31" s="46" t="s">
        <v>40</v>
      </c>
      <c r="B31" s="49" t="n">
        <v>101646</v>
      </c>
      <c r="C31" s="39" t="n">
        <v>3776</v>
      </c>
      <c r="D31" s="69" t="n">
        <v>38721</v>
      </c>
      <c r="E31" s="52" t="n">
        <f aca="false">D31/B31*100</f>
        <v>38.0939732011097</v>
      </c>
      <c r="F31" s="69" t="n">
        <v>43013</v>
      </c>
      <c r="G31" s="31" t="n">
        <f aca="false">D31-F31</f>
        <v>-4292</v>
      </c>
      <c r="H31" s="32" t="n">
        <f aca="false">G31/F31*100</f>
        <v>-9.9783786297166</v>
      </c>
      <c r="I31" s="43" t="n">
        <v>78673</v>
      </c>
      <c r="J31" s="44" t="n">
        <v>1013</v>
      </c>
      <c r="K31" s="70" t="n">
        <v>25654</v>
      </c>
      <c r="L31" s="41" t="n">
        <f aca="false">K31/I31*100</f>
        <v>32.6083916972786</v>
      </c>
      <c r="M31" s="71" t="n">
        <v>10036</v>
      </c>
      <c r="N31" s="35" t="n">
        <f aca="false">K31-M31</f>
        <v>15618</v>
      </c>
      <c r="O31" s="36" t="n">
        <f aca="false">N31/M31*100</f>
        <v>155.619768832204</v>
      </c>
      <c r="R31" s="26"/>
      <c r="S31" s="26"/>
    </row>
    <row r="32" customFormat="false" ht="21.75" hidden="false" customHeight="true" outlineLevel="0" collapsed="false">
      <c r="A32" s="14" t="s">
        <v>41</v>
      </c>
      <c r="B32" s="72" t="n">
        <v>524144</v>
      </c>
      <c r="C32" s="72" t="n">
        <v>3</v>
      </c>
      <c r="D32" s="58" t="n">
        <v>48395</v>
      </c>
      <c r="E32" s="59" t="n">
        <f aca="false">D32/B32*100</f>
        <v>9.23314966879331</v>
      </c>
      <c r="F32" s="60" t="n">
        <v>58881</v>
      </c>
      <c r="G32" s="20" t="n">
        <f aca="false">D32-F32</f>
        <v>-10486</v>
      </c>
      <c r="H32" s="21" t="n">
        <f aca="false">G32/F32*100</f>
        <v>-17.8088008016168</v>
      </c>
      <c r="I32" s="57" t="n">
        <v>247537</v>
      </c>
      <c r="J32" s="57" t="n">
        <v>1</v>
      </c>
      <c r="K32" s="57" t="n">
        <v>35909</v>
      </c>
      <c r="L32" s="57" t="n">
        <f aca="false">K32/I32*100</f>
        <v>14.5065182174786</v>
      </c>
      <c r="M32" s="72" t="n">
        <v>15594</v>
      </c>
      <c r="N32" s="16" t="n">
        <f aca="false">K32-M32</f>
        <v>20315</v>
      </c>
      <c r="O32" s="24" t="n">
        <f aca="false">N32/M32*100</f>
        <v>130.274464537643</v>
      </c>
      <c r="R32" s="26"/>
      <c r="S32" s="26"/>
    </row>
    <row r="33" customFormat="false" ht="21.75" hidden="false" customHeight="true" outlineLevel="0" collapsed="false">
      <c r="A33" s="56" t="s">
        <v>42</v>
      </c>
      <c r="B33" s="57" t="n">
        <v>524144</v>
      </c>
      <c r="C33" s="57" t="n">
        <v>19172</v>
      </c>
      <c r="D33" s="58" t="n">
        <v>224596</v>
      </c>
      <c r="E33" s="59" t="n">
        <f aca="false">D33/B33*100</f>
        <v>42.8500564730303</v>
      </c>
      <c r="F33" s="60" t="n">
        <v>194649</v>
      </c>
      <c r="G33" s="20" t="n">
        <f aca="false">D33-F33</f>
        <v>29947</v>
      </c>
      <c r="H33" s="21" t="n">
        <f aca="false">G33/F33*100</f>
        <v>15.3851291298697</v>
      </c>
      <c r="I33" s="57" t="n">
        <v>247537</v>
      </c>
      <c r="J33" s="57" t="n">
        <v>94</v>
      </c>
      <c r="K33" s="57" t="n">
        <v>85446</v>
      </c>
      <c r="L33" s="57" t="n">
        <f aca="false">K33/I33*100</f>
        <v>34.5184760258062</v>
      </c>
      <c r="M33" s="72" t="n">
        <v>93146</v>
      </c>
      <c r="N33" s="16" t="n">
        <f aca="false">K33-M33</f>
        <v>-7700</v>
      </c>
      <c r="O33" s="24" t="n">
        <f aca="false">N33/M33*100</f>
        <v>-8.26659223155047</v>
      </c>
      <c r="R33" s="26"/>
      <c r="S33" s="26"/>
    </row>
    <row r="34" customFormat="false" ht="21" hidden="false" customHeight="true" outlineLevel="0" collapsed="false">
      <c r="A34" s="56" t="s">
        <v>43</v>
      </c>
      <c r="B34" s="15" t="n">
        <v>12047</v>
      </c>
      <c r="C34" s="15" t="n">
        <v>0</v>
      </c>
      <c r="D34" s="20"/>
      <c r="E34" s="23" t="n">
        <f aca="false">D34/B34*100</f>
        <v>0</v>
      </c>
      <c r="F34" s="19" t="n">
        <v>0</v>
      </c>
      <c r="G34" s="20" t="n">
        <f aca="false">D34-F34</f>
        <v>0</v>
      </c>
      <c r="H34" s="21" t="e">
        <f aca="false">G34/F34*100</f>
        <v>#DIV/0!</v>
      </c>
      <c r="I34" s="57" t="n">
        <v>5300</v>
      </c>
      <c r="J34" s="57" t="n">
        <v>0</v>
      </c>
      <c r="K34" s="20"/>
      <c r="L34" s="23" t="n">
        <f aca="false">K34/I34*100</f>
        <v>0</v>
      </c>
      <c r="M34" s="16" t="n">
        <v>0</v>
      </c>
      <c r="N34" s="16" t="n">
        <f aca="false">K34-M34</f>
        <v>0</v>
      </c>
      <c r="O34" s="24" t="e">
        <f aca="false">N34/*100</f>
        <v>#N/A</v>
      </c>
      <c r="R34" s="26"/>
      <c r="S34" s="26"/>
    </row>
    <row r="35" customFormat="false" ht="21.75" hidden="false" customHeight="true" outlineLevel="0" collapsed="false">
      <c r="A35" s="73" t="s">
        <v>44</v>
      </c>
      <c r="B35" s="74" t="n">
        <v>12047</v>
      </c>
      <c r="C35" s="74" t="n">
        <v>0</v>
      </c>
      <c r="D35" s="75"/>
      <c r="E35" s="76" t="n">
        <f aca="false">D35/B35*100</f>
        <v>0</v>
      </c>
      <c r="F35" s="77" t="n">
        <v>0</v>
      </c>
      <c r="G35" s="20" t="n">
        <f aca="false">D35-F35</f>
        <v>0</v>
      </c>
      <c r="H35" s="21" t="e">
        <f aca="false">G35/F35*100</f>
        <v>#DIV/0!</v>
      </c>
      <c r="I35" s="78" t="n">
        <v>5300</v>
      </c>
      <c r="J35" s="57" t="n">
        <v>0</v>
      </c>
      <c r="K35" s="75"/>
      <c r="L35" s="76" t="n">
        <f aca="false">K35/I35*100</f>
        <v>0</v>
      </c>
      <c r="M35" s="79" t="n">
        <v>0</v>
      </c>
      <c r="N35" s="16" t="n">
        <f aca="false">K35-M35</f>
        <v>0</v>
      </c>
      <c r="O35" s="80" t="e">
        <f aca="false">N35/*100</f>
        <v>#N/A</v>
      </c>
      <c r="R35" s="26"/>
      <c r="S35" s="26"/>
    </row>
    <row r="44" customFormat="false" ht="14.25" hidden="false" customHeight="false" outlineLevel="0" collapsed="false">
      <c r="D44" s="81"/>
      <c r="E44" s="82"/>
      <c r="F44" s="82"/>
    </row>
  </sheetData>
  <mergeCells count="18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  <mergeCell ref="Q4:Q5"/>
  </mergeCells>
  <printOptions headings="false" gridLines="false" gridLinesSet="true" horizontalCentered="false" verticalCentered="false"/>
  <pageMargins left="0.170138888888889" right="0.159722222222222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99609375" defaultRowHeight="20.1" zeroHeight="false" outlineLevelRow="0" outlineLevelCol="0"/>
  <cols>
    <col collapsed="false" customWidth="true" hidden="false" outlineLevel="0" max="1" min="1" style="83" width="34.88"/>
    <col collapsed="false" customWidth="true" hidden="false" outlineLevel="0" max="2" min="2" style="83" width="12.43"/>
    <col collapsed="false" customWidth="true" hidden="false" outlineLevel="0" max="3" min="3" style="83" width="11.55"/>
    <col collapsed="false" customWidth="true" hidden="false" outlineLevel="0" max="4" min="4" style="83" width="14.66"/>
    <col collapsed="false" customWidth="true" hidden="false" outlineLevel="0" max="5" min="5" style="83" width="12.43"/>
    <col collapsed="false" customWidth="true" hidden="false" outlineLevel="0" max="6" min="6" style="83" width="17.32"/>
    <col collapsed="false" customWidth="true" hidden="false" outlineLevel="0" max="7" min="7" style="83" width="14.32"/>
    <col collapsed="false" customWidth="true" hidden="false" outlineLevel="0" max="8" min="8" style="83" width="15.55"/>
    <col collapsed="false" customWidth="false" hidden="false" outlineLevel="0" max="257" min="9" style="83" width="9.99"/>
  </cols>
  <sheetData>
    <row r="1" s="83" customFormat="true" ht="20.25" hidden="false" customHeight="true" outlineLevel="0" collapsed="false">
      <c r="A1" s="84" t="s">
        <v>45</v>
      </c>
      <c r="B1" s="84"/>
      <c r="C1" s="84"/>
      <c r="D1" s="84"/>
      <c r="E1" s="84"/>
      <c r="F1" s="84"/>
      <c r="G1" s="84"/>
      <c r="H1" s="84"/>
    </row>
    <row r="2" s="83" customFormat="true" ht="14.25" hidden="false" customHeight="true" outlineLevel="0" collapsed="false">
      <c r="G2" s="85" t="s">
        <v>46</v>
      </c>
      <c r="H2" s="85"/>
    </row>
    <row r="3" s="83" customFormat="true" ht="13.5" hidden="false" customHeight="true" outlineLevel="0" collapsed="false">
      <c r="A3" s="86" t="s">
        <v>2</v>
      </c>
      <c r="B3" s="87" t="s">
        <v>3</v>
      </c>
      <c r="C3" s="87"/>
      <c r="D3" s="87"/>
      <c r="E3" s="87"/>
      <c r="F3" s="87"/>
      <c r="G3" s="87"/>
      <c r="H3" s="87"/>
    </row>
    <row r="4" s="83" customFormat="true" ht="13.5" hidden="false" customHeight="true" outlineLevel="0" collapsed="false">
      <c r="A4" s="86"/>
      <c r="B4" s="88" t="s">
        <v>5</v>
      </c>
      <c r="C4" s="88" t="s">
        <v>6</v>
      </c>
      <c r="D4" s="88" t="s">
        <v>7</v>
      </c>
      <c r="E4" s="88" t="s">
        <v>8</v>
      </c>
      <c r="F4" s="88" t="s">
        <v>9</v>
      </c>
      <c r="G4" s="89" t="s">
        <v>47</v>
      </c>
      <c r="H4" s="89"/>
    </row>
    <row r="5" s="83" customFormat="true" ht="14.25" hidden="false" customHeight="true" outlineLevel="0" collapsed="false">
      <c r="A5" s="86"/>
      <c r="B5" s="88"/>
      <c r="C5" s="88"/>
      <c r="D5" s="88"/>
      <c r="E5" s="88"/>
      <c r="F5" s="88"/>
      <c r="G5" s="90" t="s">
        <v>48</v>
      </c>
      <c r="H5" s="91" t="s">
        <v>12</v>
      </c>
    </row>
    <row r="6" s="96" customFormat="true" ht="15" hidden="false" customHeight="true" outlineLevel="0" collapsed="false">
      <c r="A6" s="92" t="s">
        <v>49</v>
      </c>
      <c r="B6" s="93" t="n">
        <v>307913</v>
      </c>
      <c r="C6" s="93" t="n">
        <v>37197</v>
      </c>
      <c r="D6" s="93" t="n">
        <v>147344</v>
      </c>
      <c r="E6" s="94" t="n">
        <v>47.8524778102906</v>
      </c>
      <c r="F6" s="93" t="n">
        <v>86964</v>
      </c>
      <c r="G6" s="93" t="n">
        <v>60380</v>
      </c>
      <c r="H6" s="95" t="n">
        <v>69.4310289315119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s="83" customFormat="true" ht="13.5" hidden="false" customHeight="true" outlineLevel="0" collapsed="false">
      <c r="A7" s="97" t="s">
        <v>50</v>
      </c>
      <c r="B7" s="98" t="n">
        <v>12629</v>
      </c>
      <c r="C7" s="99" t="n">
        <v>2217</v>
      </c>
      <c r="D7" s="99" t="n">
        <v>5559</v>
      </c>
      <c r="E7" s="100" t="n">
        <v>44.0177369546282</v>
      </c>
      <c r="F7" s="99" t="n">
        <v>3952</v>
      </c>
      <c r="G7" s="101" t="n">
        <v>1607</v>
      </c>
      <c r="H7" s="102" t="n">
        <v>40.662955465587</v>
      </c>
    </row>
    <row r="8" s="83" customFormat="true" ht="13.5" hidden="false" customHeight="true" outlineLevel="0" collapsed="false">
      <c r="A8" s="97" t="s">
        <v>51</v>
      </c>
      <c r="B8" s="98" t="n">
        <v>189479</v>
      </c>
      <c r="C8" s="99" t="n">
        <v>18013</v>
      </c>
      <c r="D8" s="99" t="n">
        <v>81559</v>
      </c>
      <c r="E8" s="100" t="n">
        <v>43.04382015949</v>
      </c>
      <c r="F8" s="99" t="n">
        <v>66195</v>
      </c>
      <c r="G8" s="101" t="n">
        <v>15364</v>
      </c>
      <c r="H8" s="102" t="n">
        <v>23.2102122516806</v>
      </c>
    </row>
    <row r="9" s="83" customFormat="true" ht="13.5" hidden="false" customHeight="true" outlineLevel="0" collapsed="false">
      <c r="A9" s="97" t="s">
        <v>52</v>
      </c>
      <c r="B9" s="98" t="n">
        <v>21976</v>
      </c>
      <c r="C9" s="99" t="n">
        <v>2509</v>
      </c>
      <c r="D9" s="99" t="n">
        <v>11190</v>
      </c>
      <c r="E9" s="100" t="n">
        <v>50.91918456498</v>
      </c>
      <c r="F9" s="99" t="n">
        <v>4617</v>
      </c>
      <c r="G9" s="101" t="n">
        <v>6573</v>
      </c>
      <c r="H9" s="102" t="n">
        <v>142.365172189734</v>
      </c>
    </row>
    <row r="10" s="83" customFormat="true" ht="13.5" hidden="false" customHeight="true" outlineLevel="0" collapsed="false">
      <c r="A10" s="97" t="s">
        <v>53</v>
      </c>
      <c r="B10" s="103" t="n">
        <v>61753</v>
      </c>
      <c r="C10" s="99" t="n">
        <v>4279</v>
      </c>
      <c r="D10" s="99" t="n">
        <v>32791</v>
      </c>
      <c r="E10" s="100" t="n">
        <v>53.1002542386605</v>
      </c>
      <c r="F10" s="99" t="n">
        <v>4405</v>
      </c>
      <c r="G10" s="101" t="n">
        <v>28386</v>
      </c>
      <c r="H10" s="102" t="n">
        <v>644.404086265607</v>
      </c>
    </row>
    <row r="11" s="83" customFormat="true" ht="14.25" hidden="false" customHeight="true" outlineLevel="0" collapsed="false">
      <c r="A11" s="97" t="s">
        <v>54</v>
      </c>
      <c r="B11" s="103" t="n">
        <v>22076</v>
      </c>
      <c r="C11" s="99" t="n">
        <v>10179</v>
      </c>
      <c r="D11" s="99" t="n">
        <v>16245</v>
      </c>
      <c r="E11" s="100" t="n">
        <v>73.5867004892191</v>
      </c>
      <c r="F11" s="99" t="n">
        <v>7795</v>
      </c>
      <c r="G11" s="101" t="n">
        <v>8450</v>
      </c>
      <c r="H11" s="102" t="n">
        <v>108.402822322001</v>
      </c>
    </row>
    <row r="12" s="96" customFormat="true" ht="15" hidden="false" customHeight="true" outlineLevel="0" collapsed="false">
      <c r="A12" s="92" t="s">
        <v>55</v>
      </c>
      <c r="B12" s="93" t="n">
        <v>283114</v>
      </c>
      <c r="C12" s="93" t="n">
        <v>22185</v>
      </c>
      <c r="D12" s="93" t="n">
        <v>104241</v>
      </c>
      <c r="E12" s="94" t="n">
        <v>36.8194437576383</v>
      </c>
      <c r="F12" s="93" t="n">
        <v>98164</v>
      </c>
      <c r="G12" s="93" t="n">
        <v>6077</v>
      </c>
      <c r="H12" s="95" t="n">
        <v>6.19066052728088</v>
      </c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</row>
    <row r="13" s="83" customFormat="true" ht="13.5" hidden="false" customHeight="true" outlineLevel="0" collapsed="false">
      <c r="A13" s="97" t="s">
        <v>56</v>
      </c>
      <c r="B13" s="103" t="n">
        <v>11112</v>
      </c>
      <c r="C13" s="99" t="n">
        <v>884</v>
      </c>
      <c r="D13" s="99" t="n">
        <v>5977</v>
      </c>
      <c r="E13" s="100" t="n">
        <v>53.7886969042477</v>
      </c>
      <c r="F13" s="99" t="n">
        <v>8422</v>
      </c>
      <c r="G13" s="101" t="n">
        <v>-2445</v>
      </c>
      <c r="H13" s="102" t="n">
        <v>-29.0311090002375</v>
      </c>
    </row>
    <row r="14" s="83" customFormat="true" ht="13.5" hidden="false" customHeight="true" outlineLevel="0" collapsed="false">
      <c r="A14" s="97" t="s">
        <v>57</v>
      </c>
      <c r="B14" s="103" t="n">
        <v>183977</v>
      </c>
      <c r="C14" s="99" t="n">
        <v>13004</v>
      </c>
      <c r="D14" s="99" t="n">
        <v>65413</v>
      </c>
      <c r="E14" s="100" t="n">
        <v>35.5549878517423</v>
      </c>
      <c r="F14" s="99" t="n">
        <v>62269</v>
      </c>
      <c r="G14" s="101" t="n">
        <v>3144</v>
      </c>
      <c r="H14" s="102" t="n">
        <v>5.04906133067819</v>
      </c>
    </row>
    <row r="15" s="83" customFormat="true" ht="13.5" hidden="false" customHeight="true" outlineLevel="0" collapsed="false">
      <c r="A15" s="97" t="s">
        <v>58</v>
      </c>
      <c r="B15" s="103" t="n">
        <v>19159</v>
      </c>
      <c r="C15" s="104" t="n">
        <v>1397</v>
      </c>
      <c r="D15" s="99" t="n">
        <v>11824</v>
      </c>
      <c r="E15" s="100" t="n">
        <v>61.7151208309411</v>
      </c>
      <c r="F15" s="99" t="n">
        <v>6879</v>
      </c>
      <c r="G15" s="101" t="n">
        <v>4945</v>
      </c>
      <c r="H15" s="102" t="n">
        <v>71.8854484663469</v>
      </c>
    </row>
    <row r="16" s="83" customFormat="true" ht="13.5" hidden="false" customHeight="true" outlineLevel="0" collapsed="false">
      <c r="A16" s="97" t="s">
        <v>59</v>
      </c>
      <c r="B16" s="103" t="n">
        <v>57471</v>
      </c>
      <c r="C16" s="99" t="n">
        <v>5936</v>
      </c>
      <c r="D16" s="99" t="n">
        <v>16170</v>
      </c>
      <c r="E16" s="100" t="n">
        <v>28.1359294252754</v>
      </c>
      <c r="F16" s="99" t="n">
        <v>16185</v>
      </c>
      <c r="G16" s="101" t="n">
        <v>-15</v>
      </c>
      <c r="H16" s="102" t="n">
        <v>-0.092678405931418</v>
      </c>
    </row>
    <row r="17" s="83" customFormat="true" ht="15" hidden="false" customHeight="true" outlineLevel="0" collapsed="false">
      <c r="A17" s="105" t="s">
        <v>60</v>
      </c>
      <c r="B17" s="103" t="n">
        <v>11395</v>
      </c>
      <c r="C17" s="106" t="n">
        <v>964</v>
      </c>
      <c r="D17" s="99" t="n">
        <v>4857</v>
      </c>
      <c r="E17" s="107" t="n">
        <v>42.6239578762615</v>
      </c>
      <c r="F17" s="99" t="n">
        <v>4409</v>
      </c>
      <c r="G17" s="108" t="n">
        <v>448</v>
      </c>
      <c r="H17" s="109" t="n">
        <v>10.1610342481288</v>
      </c>
    </row>
    <row r="18" s="83" customFormat="true" ht="13.5" hidden="false" customHeight="true" outlineLevel="0" collapsed="false"/>
    <row r="19" s="83" customFormat="true" ht="13.5" hidden="false" customHeight="true" outlineLevel="0" collapsed="false">
      <c r="A19" s="110"/>
    </row>
    <row r="20" s="83" customFormat="true" ht="13.5" hidden="false" customHeight="true" outlineLevel="0" collapsed="false">
      <c r="E20" s="83" t="n">
        <v>1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1.45" right="0.170138888888889" top="1.1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11.62"/>
    <col collapsed="false" customWidth="true" hidden="false" outlineLevel="0" max="13" min="13" style="0" width="10.87"/>
    <col collapsed="false" customWidth="true" hidden="false" outlineLevel="0" max="14" min="14" style="0" width="10.62"/>
    <col collapsed="false" customWidth="true" hidden="false" outlineLevel="0" max="15" min="15" style="0" width="9.12"/>
  </cols>
  <sheetData>
    <row r="1" s="3" customFormat="true" ht="20.2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111" t="s">
        <v>46</v>
      </c>
      <c r="O2" s="111"/>
    </row>
    <row r="3" customFormat="false" ht="14.25" hidden="false" customHeight="false" outlineLevel="0" collapsed="false">
      <c r="A3" s="6" t="s">
        <v>2</v>
      </c>
      <c r="B3" s="6" t="s">
        <v>62</v>
      </c>
      <c r="C3" s="6"/>
      <c r="D3" s="6"/>
      <c r="E3" s="6"/>
      <c r="F3" s="6"/>
      <c r="G3" s="6"/>
      <c r="H3" s="6"/>
      <c r="I3" s="6" t="s">
        <v>63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112" t="s">
        <v>5</v>
      </c>
      <c r="C4" s="113" t="s">
        <v>6</v>
      </c>
      <c r="D4" s="113" t="s">
        <v>7</v>
      </c>
      <c r="E4" s="113" t="s">
        <v>8</v>
      </c>
      <c r="F4" s="113" t="s">
        <v>9</v>
      </c>
      <c r="G4" s="10" t="s">
        <v>47</v>
      </c>
      <c r="H4" s="10"/>
      <c r="I4" s="112" t="s">
        <v>5</v>
      </c>
      <c r="J4" s="113" t="s">
        <v>6</v>
      </c>
      <c r="K4" s="113" t="s">
        <v>7</v>
      </c>
      <c r="L4" s="113" t="s">
        <v>8</v>
      </c>
      <c r="M4" s="113" t="s">
        <v>9</v>
      </c>
      <c r="N4" s="10" t="s">
        <v>47</v>
      </c>
      <c r="O4" s="10"/>
    </row>
    <row r="5" customFormat="false" ht="29.25" hidden="false" customHeight="true" outlineLevel="0" collapsed="false">
      <c r="A5" s="6"/>
      <c r="B5" s="112"/>
      <c r="C5" s="113"/>
      <c r="D5" s="113"/>
      <c r="E5" s="113"/>
      <c r="F5" s="113"/>
      <c r="G5" s="12" t="s">
        <v>11</v>
      </c>
      <c r="H5" s="13" t="s">
        <v>12</v>
      </c>
      <c r="I5" s="112"/>
      <c r="J5" s="113"/>
      <c r="K5" s="113"/>
      <c r="L5" s="113"/>
      <c r="M5" s="113"/>
      <c r="N5" s="12" t="s">
        <v>11</v>
      </c>
      <c r="O5" s="13" t="s">
        <v>12</v>
      </c>
    </row>
    <row r="6" s="120" customFormat="true" ht="27.75" hidden="false" customHeight="true" outlineLevel="0" collapsed="false">
      <c r="A6" s="114" t="s">
        <v>64</v>
      </c>
      <c r="B6" s="115" t="n">
        <v>1005000</v>
      </c>
      <c r="C6" s="115" t="n">
        <v>60507</v>
      </c>
      <c r="D6" s="116" t="n">
        <v>386830</v>
      </c>
      <c r="E6" s="117" t="n">
        <f aca="false">D6/B6*100</f>
        <v>38.4905472636816</v>
      </c>
      <c r="F6" s="118" t="n">
        <v>259085</v>
      </c>
      <c r="G6" s="118" t="n">
        <f aca="false">D6-F6</f>
        <v>127745</v>
      </c>
      <c r="H6" s="119" t="n">
        <f aca="false">G6/F6*100</f>
        <v>49.306212246946</v>
      </c>
      <c r="I6" s="115" t="n">
        <v>1660685</v>
      </c>
      <c r="J6" s="115" t="n">
        <v>108035</v>
      </c>
      <c r="K6" s="116" t="n">
        <v>697251</v>
      </c>
      <c r="L6" s="117" t="n">
        <f aca="false">K6/I6*100</f>
        <v>41.9857468454282</v>
      </c>
      <c r="M6" s="118" t="n">
        <v>430324</v>
      </c>
      <c r="N6" s="118" t="n">
        <f aca="false">K6-M6</f>
        <v>266927</v>
      </c>
      <c r="O6" s="119" t="n">
        <f aca="false">N6/M6*100</f>
        <v>62.0293081492085</v>
      </c>
    </row>
    <row r="7" customFormat="false" ht="33" hidden="false" customHeight="true" outlineLevel="0" collapsed="false">
      <c r="A7" s="121" t="s">
        <v>65</v>
      </c>
      <c r="B7" s="28" t="n">
        <v>605100</v>
      </c>
      <c r="C7" s="67" t="n">
        <v>23534</v>
      </c>
      <c r="D7" s="122" t="n">
        <v>197180</v>
      </c>
      <c r="E7" s="123" t="n">
        <f aca="false">D7/B7*100</f>
        <v>32.5863493637415</v>
      </c>
      <c r="F7" s="67" t="n">
        <v>97839</v>
      </c>
      <c r="G7" s="67" t="n">
        <f aca="false">D7-F7</f>
        <v>99341</v>
      </c>
      <c r="H7" s="124" t="n">
        <f aca="false">G7/F7*100</f>
        <v>101.53517513466</v>
      </c>
      <c r="I7" s="38" t="n">
        <v>903514</v>
      </c>
      <c r="J7" s="67" t="n">
        <v>46856</v>
      </c>
      <c r="K7" s="122" t="n">
        <v>426214</v>
      </c>
      <c r="L7" s="123" t="n">
        <f aca="false">K7/I7*100</f>
        <v>47.1729270382086</v>
      </c>
      <c r="M7" s="67" t="n">
        <v>176764</v>
      </c>
      <c r="N7" s="67" t="n">
        <f aca="false">K7-M7</f>
        <v>249450</v>
      </c>
      <c r="O7" s="124" t="n">
        <f aca="false">N7/M7*100</f>
        <v>141.120363874997</v>
      </c>
      <c r="R7" s="120"/>
      <c r="S7" s="120"/>
    </row>
    <row r="8" customFormat="false" ht="22.5" hidden="false" customHeight="true" outlineLevel="0" collapsed="false">
      <c r="A8" s="125" t="s">
        <v>66</v>
      </c>
      <c r="B8" s="38" t="n">
        <f aca="false">SUM(B9:B13)</f>
        <v>399900</v>
      </c>
      <c r="C8" s="38" t="n">
        <v>36973</v>
      </c>
      <c r="D8" s="126" t="n">
        <v>189650</v>
      </c>
      <c r="E8" s="127" t="n">
        <f aca="false">D8/B8*100</f>
        <v>47.4243560890223</v>
      </c>
      <c r="F8" s="42" t="n">
        <v>161246</v>
      </c>
      <c r="G8" s="42" t="n">
        <f aca="false">D8-F8</f>
        <v>28404</v>
      </c>
      <c r="H8" s="128" t="n">
        <f aca="false">G8/F8*100</f>
        <v>17.6153206901256</v>
      </c>
      <c r="I8" s="38" t="n">
        <v>757171</v>
      </c>
      <c r="J8" s="38" t="n">
        <v>61179</v>
      </c>
      <c r="K8" s="126" t="n">
        <v>271037</v>
      </c>
      <c r="L8" s="127" t="n">
        <f aca="false">K8/I8*100</f>
        <v>35.7960090917375</v>
      </c>
      <c r="M8" s="42" t="n">
        <v>253560</v>
      </c>
      <c r="N8" s="42" t="n">
        <f aca="false">K8-M8</f>
        <v>17477</v>
      </c>
      <c r="O8" s="128" t="n">
        <f aca="false">N8/M8*100</f>
        <v>6.89264868275753</v>
      </c>
      <c r="R8" s="120"/>
      <c r="S8" s="120"/>
    </row>
    <row r="9" customFormat="false" ht="27.75" hidden="false" customHeight="true" outlineLevel="0" collapsed="false">
      <c r="A9" s="125" t="s">
        <v>67</v>
      </c>
      <c r="B9" s="38" t="n">
        <v>80000</v>
      </c>
      <c r="C9" s="42" t="n">
        <v>5779</v>
      </c>
      <c r="D9" s="129" t="n">
        <v>33347</v>
      </c>
      <c r="E9" s="127" t="n">
        <f aca="false">D9/B9*100</f>
        <v>41.68375</v>
      </c>
      <c r="F9" s="42" t="n">
        <v>25592</v>
      </c>
      <c r="G9" s="42" t="n">
        <f aca="false">D9-F9</f>
        <v>7755</v>
      </c>
      <c r="H9" s="128" t="n">
        <f aca="false">G9/F9*100</f>
        <v>30.3024382619569</v>
      </c>
      <c r="I9" s="130" t="n">
        <v>163730</v>
      </c>
      <c r="J9" s="131" t="n">
        <v>11374</v>
      </c>
      <c r="K9" s="129" t="n">
        <v>49881</v>
      </c>
      <c r="L9" s="127" t="n">
        <f aca="false">K9/I9*100</f>
        <v>30.4654003542417</v>
      </c>
      <c r="M9" s="42" t="n">
        <v>53022</v>
      </c>
      <c r="N9" s="42" t="n">
        <f aca="false">K9-M9</f>
        <v>-3141</v>
      </c>
      <c r="O9" s="128" t="n">
        <f aca="false">N9/M9*100</f>
        <v>-5.92395609369696</v>
      </c>
      <c r="P9" s="132"/>
      <c r="R9" s="120"/>
      <c r="S9" s="120"/>
    </row>
    <row r="10" customFormat="false" ht="30.75" hidden="false" customHeight="true" outlineLevel="0" collapsed="false">
      <c r="A10" s="125" t="s">
        <v>68</v>
      </c>
      <c r="B10" s="38" t="n">
        <v>19000</v>
      </c>
      <c r="C10" s="42" t="n">
        <v>1642</v>
      </c>
      <c r="D10" s="129" t="n">
        <v>7492</v>
      </c>
      <c r="E10" s="127" t="n">
        <f aca="false">D10/B10*100</f>
        <v>39.4315789473684</v>
      </c>
      <c r="F10" s="42" t="n">
        <v>6127</v>
      </c>
      <c r="G10" s="42" t="n">
        <f aca="false">D10-F10</f>
        <v>1365</v>
      </c>
      <c r="H10" s="128" t="n">
        <f aca="false">G10/F10*100</f>
        <v>22.2784396931614</v>
      </c>
      <c r="I10" s="43" t="n">
        <v>67799</v>
      </c>
      <c r="J10" s="131" t="n">
        <v>5712</v>
      </c>
      <c r="K10" s="129" t="n">
        <v>28324</v>
      </c>
      <c r="L10" s="127" t="n">
        <f aca="false">K10/I10*100</f>
        <v>41.7764273809348</v>
      </c>
      <c r="M10" s="42" t="n">
        <v>30338</v>
      </c>
      <c r="N10" s="42" t="n">
        <f aca="false">K10-M10</f>
        <v>-2014</v>
      </c>
      <c r="O10" s="128" t="n">
        <f aca="false">N10/M10*100</f>
        <v>-6.63853912584877</v>
      </c>
      <c r="P10" s="132"/>
      <c r="R10" s="120"/>
      <c r="S10" s="120"/>
    </row>
    <row r="11" customFormat="false" ht="31.5" hidden="false" customHeight="true" outlineLevel="0" collapsed="false">
      <c r="A11" s="125" t="s">
        <v>69</v>
      </c>
      <c r="B11" s="38" t="n">
        <v>111200</v>
      </c>
      <c r="C11" s="42" t="n">
        <v>12016</v>
      </c>
      <c r="D11" s="129" t="n">
        <v>51304</v>
      </c>
      <c r="E11" s="127" t="n">
        <f aca="false">D11/B11*100</f>
        <v>46.136690647482</v>
      </c>
      <c r="F11" s="42" t="n">
        <v>47767</v>
      </c>
      <c r="G11" s="42" t="n">
        <f aca="false">D11-F11</f>
        <v>3537</v>
      </c>
      <c r="H11" s="128" t="n">
        <f aca="false">G11/F11*100</f>
        <v>7.40469361693219</v>
      </c>
      <c r="I11" s="43" t="n">
        <v>153374</v>
      </c>
      <c r="J11" s="131" t="n">
        <v>21309</v>
      </c>
      <c r="K11" s="129" t="n">
        <v>65638</v>
      </c>
      <c r="L11" s="127" t="n">
        <f aca="false">K11/I11*100</f>
        <v>42.7960410499824</v>
      </c>
      <c r="M11" s="42" t="n">
        <v>51133</v>
      </c>
      <c r="N11" s="42" t="n">
        <f aca="false">K11-M11</f>
        <v>14505</v>
      </c>
      <c r="O11" s="128" t="n">
        <f aca="false">N11/M11*100</f>
        <v>28.3671992646627</v>
      </c>
      <c r="P11" s="132"/>
      <c r="R11" s="120"/>
      <c r="S11" s="120"/>
    </row>
    <row r="12" customFormat="false" ht="30.75" hidden="false" customHeight="true" outlineLevel="0" collapsed="false">
      <c r="A12" s="121" t="s">
        <v>70</v>
      </c>
      <c r="B12" s="28" t="n">
        <v>118200</v>
      </c>
      <c r="C12" s="42" t="n">
        <v>10526</v>
      </c>
      <c r="D12" s="122" t="n">
        <v>58790</v>
      </c>
      <c r="E12" s="123" t="n">
        <f aca="false">D12/B12*100</f>
        <v>49.7377326565144</v>
      </c>
      <c r="F12" s="67" t="n">
        <v>51546</v>
      </c>
      <c r="G12" s="67" t="n">
        <f aca="false">D12-F12</f>
        <v>7244</v>
      </c>
      <c r="H12" s="124" t="n">
        <f aca="false">G12/F12*100</f>
        <v>14.0534668063477</v>
      </c>
      <c r="I12" s="33" t="n">
        <v>187788</v>
      </c>
      <c r="J12" s="131" t="n">
        <v>11732</v>
      </c>
      <c r="K12" s="122" t="n">
        <v>71438</v>
      </c>
      <c r="L12" s="123" t="n">
        <f aca="false">K12/I12*100</f>
        <v>38.0418344090144</v>
      </c>
      <c r="M12" s="67" t="n">
        <v>66512</v>
      </c>
      <c r="N12" s="67" t="n">
        <f aca="false">K12-M12</f>
        <v>4926</v>
      </c>
      <c r="O12" s="124" t="n">
        <f aca="false">N12/M12*100</f>
        <v>7.40618234303584</v>
      </c>
      <c r="P12" s="132"/>
      <c r="R12" s="120"/>
      <c r="S12" s="120"/>
    </row>
    <row r="13" customFormat="false" ht="28.5" hidden="false" customHeight="true" outlineLevel="0" collapsed="false">
      <c r="A13" s="133" t="s">
        <v>71</v>
      </c>
      <c r="B13" s="134" t="n">
        <v>71500</v>
      </c>
      <c r="C13" s="135" t="n">
        <v>7010</v>
      </c>
      <c r="D13" s="136" t="n">
        <v>38717</v>
      </c>
      <c r="E13" s="137" t="n">
        <f aca="false">D13/B13*100</f>
        <v>54.1496503496503</v>
      </c>
      <c r="F13" s="138" t="n">
        <v>30214</v>
      </c>
      <c r="G13" s="138" t="n">
        <f aca="false">D13-F13</f>
        <v>8503</v>
      </c>
      <c r="H13" s="139" t="n">
        <f aca="false">G13/F13*100</f>
        <v>28.1425829085854</v>
      </c>
      <c r="I13" s="140" t="n">
        <v>184480</v>
      </c>
      <c r="J13" s="141" t="n">
        <v>11052</v>
      </c>
      <c r="K13" s="136" t="n">
        <v>55756</v>
      </c>
      <c r="L13" s="137" t="n">
        <f aca="false">K13/I13*100</f>
        <v>30.2233304423244</v>
      </c>
      <c r="M13" s="138" t="n">
        <v>52555</v>
      </c>
      <c r="N13" s="138" t="n">
        <f aca="false">K13-M13</f>
        <v>3201</v>
      </c>
      <c r="O13" s="139" t="n">
        <f aca="false">N13/M13*100</f>
        <v>6.09076205879555</v>
      </c>
      <c r="P13" s="132"/>
      <c r="R13" s="120"/>
      <c r="S13" s="120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包善君</cp:lastModifiedBy>
  <cp:lastPrinted>2020-12-12T02:40:37Z</cp:lastPrinted>
  <dcterms:modified xsi:type="dcterms:W3CDTF">2021-06-17T0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