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上年同期数</t>
  </si>
  <si>
    <t xml:space="preserve">累计比上年同期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  <numFmt numFmtId="170" formatCode="[$-409]m/d/yyyy"/>
    <numFmt numFmtId="171" formatCode="_ * #,##0.00_ ;_ * \-#,##0.00_ ;_ * \-??_ ;_ @_ "/>
    <numFmt numFmtId="172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2.24"/>
    <col collapsed="false" customWidth="true" hidden="false" outlineLevel="0" max="3" min="3" style="0" width="9.12"/>
    <col collapsed="false" customWidth="true" hidden="false" outlineLevel="0" max="4" min="4" style="1" width="9.87"/>
    <col collapsed="false" customWidth="true" hidden="false" outlineLevel="0" max="5" min="5" style="0" width="8.24"/>
    <col collapsed="false" customWidth="true" hidden="false" outlineLevel="0" max="6" min="6" style="0" width="10.12"/>
    <col collapsed="false" customWidth="true" hidden="false" outlineLevel="0" max="7" min="7" style="0" width="11.36"/>
    <col collapsed="false" customWidth="true" hidden="false" outlineLevel="0" max="8" min="8" style="0" width="8.74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10.24"/>
    <col collapsed="false" customWidth="true" hidden="false" outlineLevel="0" max="12" min="12" style="0" width="7.74"/>
    <col collapsed="false" customWidth="true" hidden="false" outlineLevel="0" max="13" min="13" style="0" width="9.87"/>
    <col collapsed="false" customWidth="true" hidden="false" outlineLevel="0" max="14" min="14" style="0" width="10.24"/>
    <col collapsed="false" customWidth="true" hidden="false" outlineLevel="0" max="15" min="15" style="0" width="9.6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4" t="s">
        <v>1</v>
      </c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/>
      <c r="B4" s="7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10" t="s">
        <v>10</v>
      </c>
      <c r="H4" s="10"/>
      <c r="I4" s="7" t="s">
        <v>5</v>
      </c>
      <c r="J4" s="8" t="s">
        <v>6</v>
      </c>
      <c r="K4" s="11" t="s">
        <v>7</v>
      </c>
      <c r="L4" s="11" t="s">
        <v>8</v>
      </c>
      <c r="M4" s="12" t="s">
        <v>9</v>
      </c>
      <c r="N4" s="10" t="s">
        <v>10</v>
      </c>
      <c r="O4" s="10"/>
    </row>
    <row r="5" customFormat="false" ht="29.25" hidden="false" customHeight="true" outlineLevel="0" collapsed="false">
      <c r="A5" s="5"/>
      <c r="B5" s="7"/>
      <c r="C5" s="8"/>
      <c r="D5" s="9"/>
      <c r="E5" s="8"/>
      <c r="F5" s="8"/>
      <c r="G5" s="13" t="s">
        <v>11</v>
      </c>
      <c r="H5" s="14" t="s">
        <v>12</v>
      </c>
      <c r="I5" s="7"/>
      <c r="J5" s="8"/>
      <c r="K5" s="11"/>
      <c r="L5" s="11"/>
      <c r="M5" s="12"/>
      <c r="N5" s="13" t="s">
        <v>11</v>
      </c>
      <c r="O5" s="14" t="s">
        <v>12</v>
      </c>
    </row>
    <row r="6" s="22" customFormat="true" ht="15" hidden="false" customHeight="false" outlineLevel="0" collapsed="false">
      <c r="A6" s="15" t="s">
        <v>13</v>
      </c>
      <c r="B6" s="16" t="n">
        <f aca="false">B7+B23</f>
        <v>620000</v>
      </c>
      <c r="C6" s="17" t="n">
        <f aca="false">C7+C23</f>
        <v>43177</v>
      </c>
      <c r="D6" s="18" t="n">
        <f aca="false">D7+D23</f>
        <v>432368</v>
      </c>
      <c r="E6" s="19" t="n">
        <f aca="false">D6/B6*100</f>
        <v>69.7367741935484</v>
      </c>
      <c r="F6" s="20" t="n">
        <f aca="false">F7+F23</f>
        <v>401404</v>
      </c>
      <c r="G6" s="17" t="n">
        <f aca="false">D6-F6</f>
        <v>30964</v>
      </c>
      <c r="H6" s="21" t="n">
        <f aca="false">G6/F6*100</f>
        <v>7.71392412631663</v>
      </c>
      <c r="I6" s="16" t="n">
        <f aca="false">I7+I23</f>
        <v>271000</v>
      </c>
      <c r="J6" s="17" t="n">
        <f aca="false">J7+J23</f>
        <v>20189</v>
      </c>
      <c r="K6" s="17" t="n">
        <f aca="false">K7+K23</f>
        <v>184022</v>
      </c>
      <c r="L6" s="19" t="n">
        <f aca="false">K6/I6*100</f>
        <v>67.9047970479705</v>
      </c>
      <c r="M6" s="17" t="n">
        <f aca="false">M7+M23</f>
        <v>175864</v>
      </c>
      <c r="N6" s="17" t="n">
        <f aca="false">K6-M6</f>
        <v>8158</v>
      </c>
      <c r="O6" s="21" t="n">
        <f aca="false">N6/M6*100</f>
        <v>4.63881180912523</v>
      </c>
    </row>
    <row r="7" customFormat="false" ht="14.25" hidden="false" customHeight="false" outlineLevel="0" collapsed="false">
      <c r="A7" s="23" t="s">
        <v>14</v>
      </c>
      <c r="B7" s="24" t="n">
        <f aca="false">SUM(B8:B22)</f>
        <v>460335</v>
      </c>
      <c r="C7" s="24" t="n">
        <f aca="false">SUM(C8:C22)</f>
        <v>26174</v>
      </c>
      <c r="D7" s="24" t="n">
        <f aca="false">SUM(D8:D22)</f>
        <v>309246</v>
      </c>
      <c r="E7" s="25" t="n">
        <f aca="false">D7/B7*100</f>
        <v>67.1784678549317</v>
      </c>
      <c r="F7" s="26" t="n">
        <f aca="false">SUM(F8:F22)</f>
        <v>311763</v>
      </c>
      <c r="G7" s="27" t="n">
        <f aca="false">D7-F7</f>
        <v>-2517</v>
      </c>
      <c r="H7" s="28" t="n">
        <f aca="false">G7/F7*100</f>
        <v>-0.807344040184371</v>
      </c>
      <c r="I7" s="24" t="n">
        <f aca="false">SUM(I8:I22)</f>
        <v>186000</v>
      </c>
      <c r="J7" s="24" t="n">
        <f aca="false">SUM(J8:J22)</f>
        <v>11368</v>
      </c>
      <c r="K7" s="24" t="n">
        <f aca="false">SUM(K8:K22)</f>
        <v>125721</v>
      </c>
      <c r="L7" s="25" t="n">
        <f aca="false">K7/I7*100</f>
        <v>67.591935483871</v>
      </c>
      <c r="M7" s="29" t="n">
        <f aca="false">SUM(M8:M22)</f>
        <v>131237</v>
      </c>
      <c r="N7" s="27" t="n">
        <f aca="false">K7-M7</f>
        <v>-5516</v>
      </c>
      <c r="O7" s="28" t="n">
        <f aca="false">N7/M7*100</f>
        <v>-4.20308297202771</v>
      </c>
    </row>
    <row r="8" customFormat="false" ht="14.25" hidden="false" customHeight="false" outlineLevel="0" collapsed="false">
      <c r="A8" s="30" t="s">
        <v>15</v>
      </c>
      <c r="B8" s="31" t="n">
        <v>227167</v>
      </c>
      <c r="C8" s="32" t="n">
        <v>13798</v>
      </c>
      <c r="D8" s="33" t="n">
        <f aca="false">153229+10</f>
        <v>153239</v>
      </c>
      <c r="E8" s="34" t="n">
        <f aca="false">D8/B8*100</f>
        <v>67.4565407827722</v>
      </c>
      <c r="F8" s="35" t="n">
        <v>156895</v>
      </c>
      <c r="G8" s="36" t="n">
        <f aca="false">D8-F8</f>
        <v>-3656</v>
      </c>
      <c r="H8" s="37" t="n">
        <f aca="false">G8/F8*100</f>
        <v>-2.33022084833806</v>
      </c>
      <c r="I8" s="31" t="n">
        <v>95111</v>
      </c>
      <c r="J8" s="27" t="n">
        <v>4695</v>
      </c>
      <c r="K8" s="27" t="n">
        <f aca="false">59387-9</f>
        <v>59378</v>
      </c>
      <c r="L8" s="34" t="n">
        <f aca="false">K8/I8*100</f>
        <v>62.4302131194079</v>
      </c>
      <c r="M8" s="38" t="n">
        <v>67788</v>
      </c>
      <c r="N8" s="36" t="n">
        <f aca="false">K8-M8</f>
        <v>-8410</v>
      </c>
      <c r="O8" s="37" t="n">
        <f aca="false">N8/M8*100</f>
        <v>-12.4063256033516</v>
      </c>
    </row>
    <row r="9" customFormat="false" ht="14.25" hidden="false" customHeight="false" outlineLevel="0" collapsed="false">
      <c r="A9" s="30" t="s">
        <v>16</v>
      </c>
      <c r="B9" s="31"/>
      <c r="C9" s="32" t="n">
        <v>0</v>
      </c>
      <c r="D9" s="33" t="n">
        <v>0</v>
      </c>
      <c r="E9" s="34" t="e">
        <f aca="false">D9/B9*100</f>
        <v>#DIV/0!</v>
      </c>
      <c r="F9" s="35" t="n">
        <v>682</v>
      </c>
      <c r="G9" s="36" t="n">
        <f aca="false">D9-F9</f>
        <v>-682</v>
      </c>
      <c r="H9" s="37" t="n">
        <f aca="false">G9/F9*100</f>
        <v>-100</v>
      </c>
      <c r="I9" s="31"/>
      <c r="J9" s="27" t="n">
        <v>0</v>
      </c>
      <c r="K9" s="27" t="n">
        <v>0</v>
      </c>
      <c r="L9" s="34" t="e">
        <f aca="false">K9/I9*100</f>
        <v>#DIV/0!</v>
      </c>
      <c r="M9" s="38" t="n">
        <v>145</v>
      </c>
      <c r="N9" s="36" t="n">
        <f aca="false">K9-M9</f>
        <v>-145</v>
      </c>
      <c r="O9" s="37" t="n">
        <f aca="false">N9/M9*100</f>
        <v>-100</v>
      </c>
    </row>
    <row r="10" customFormat="false" ht="14.25" hidden="false" customHeight="false" outlineLevel="0" collapsed="false">
      <c r="A10" s="30" t="s">
        <v>17</v>
      </c>
      <c r="B10" s="31" t="n">
        <v>37655</v>
      </c>
      <c r="C10" s="32" t="n">
        <v>85</v>
      </c>
      <c r="D10" s="33" t="n">
        <v>32781</v>
      </c>
      <c r="E10" s="34" t="n">
        <f aca="false">D10/B10*100</f>
        <v>87.0561678395963</v>
      </c>
      <c r="F10" s="35" t="n">
        <v>29234</v>
      </c>
      <c r="G10" s="36" t="n">
        <f aca="false">D10-F10</f>
        <v>3547</v>
      </c>
      <c r="H10" s="37" t="n">
        <f aca="false">G10/F10*100</f>
        <v>12.1331326537593</v>
      </c>
      <c r="I10" s="31" t="n">
        <v>12897</v>
      </c>
      <c r="J10" s="27" t="n">
        <v>29</v>
      </c>
      <c r="K10" s="27" t="n">
        <v>12027</v>
      </c>
      <c r="L10" s="34" t="n">
        <f aca="false">K10/I10*100</f>
        <v>93.2542451732961</v>
      </c>
      <c r="M10" s="38" t="n">
        <v>10763</v>
      </c>
      <c r="N10" s="36" t="n">
        <f aca="false">K10-M10</f>
        <v>1264</v>
      </c>
      <c r="O10" s="37" t="n">
        <f aca="false">N10/M10*100</f>
        <v>11.7439375638762</v>
      </c>
    </row>
    <row r="11" customFormat="false" ht="14.25" hidden="false" customHeight="false" outlineLevel="0" collapsed="false">
      <c r="A11" s="30" t="s">
        <v>18</v>
      </c>
      <c r="B11" s="31" t="n">
        <v>17082</v>
      </c>
      <c r="C11" s="32" t="n">
        <v>573</v>
      </c>
      <c r="D11" s="33" t="n">
        <v>6255</v>
      </c>
      <c r="E11" s="34" t="n">
        <f aca="false">D11/B11*100</f>
        <v>36.6174920969442</v>
      </c>
      <c r="F11" s="35" t="n">
        <v>14941</v>
      </c>
      <c r="G11" s="36" t="n">
        <f aca="false">D11-F11</f>
        <v>-8686</v>
      </c>
      <c r="H11" s="37" t="n">
        <f aca="false">G11/F11*100</f>
        <v>-58.1353323070745</v>
      </c>
      <c r="I11" s="31" t="n">
        <v>6048</v>
      </c>
      <c r="J11" s="27" t="n">
        <v>198</v>
      </c>
      <c r="K11" s="27" t="n">
        <v>2163</v>
      </c>
      <c r="L11" s="34" t="n">
        <f aca="false">K11/I11*100</f>
        <v>35.7638888888889</v>
      </c>
      <c r="M11" s="38" t="n">
        <v>4194</v>
      </c>
      <c r="N11" s="36" t="n">
        <f aca="false">K11-M11</f>
        <v>-2031</v>
      </c>
      <c r="O11" s="37" t="n">
        <f aca="false">N11/M11*100</f>
        <v>-48.4263233190272</v>
      </c>
    </row>
    <row r="12" customFormat="false" ht="409.6" hidden="false" customHeight="false" outlineLevel="0" collapsed="false">
      <c r="A12" s="30" t="s">
        <v>19</v>
      </c>
      <c r="B12" s="31" t="n">
        <v>27159</v>
      </c>
      <c r="C12" s="32" t="n">
        <v>2067</v>
      </c>
      <c r="D12" s="33" t="n">
        <v>19162</v>
      </c>
      <c r="E12" s="34" t="n">
        <f aca="false">D12/B12*100</f>
        <v>70.5548805184285</v>
      </c>
      <c r="F12" s="35" t="n">
        <v>17620</v>
      </c>
      <c r="G12" s="36" t="n">
        <f aca="false">D12-F12</f>
        <v>1542</v>
      </c>
      <c r="H12" s="37" t="n">
        <f aca="false">G12/F12*100</f>
        <v>8.75141884222474</v>
      </c>
      <c r="I12" s="31" t="n">
        <v>9006</v>
      </c>
      <c r="J12" s="27" t="n">
        <v>580</v>
      </c>
      <c r="K12" s="27" t="n">
        <v>6638</v>
      </c>
      <c r="L12" s="34" t="n">
        <f aca="false">K12/I12*100</f>
        <v>73.7064179435932</v>
      </c>
      <c r="M12" s="38" t="n">
        <v>6167</v>
      </c>
      <c r="N12" s="36" t="n">
        <f aca="false">K12-M12</f>
        <v>471</v>
      </c>
      <c r="O12" s="37" t="n">
        <f aca="false">N12/M12*100</f>
        <v>7.63742500405384</v>
      </c>
    </row>
    <row r="13" customFormat="false" ht="409.6" hidden="false" customHeight="false" outlineLevel="0" collapsed="false">
      <c r="A13" s="30" t="s">
        <v>20</v>
      </c>
      <c r="B13" s="31" t="n">
        <v>39023</v>
      </c>
      <c r="C13" s="32" t="n">
        <v>2237</v>
      </c>
      <c r="D13" s="33" t="n">
        <v>25508</v>
      </c>
      <c r="E13" s="34" t="n">
        <f aca="false">D13/B13*100</f>
        <v>65.3665786843656</v>
      </c>
      <c r="F13" s="35" t="n">
        <v>27383</v>
      </c>
      <c r="G13" s="36" t="n">
        <f aca="false">D13-F13</f>
        <v>-1875</v>
      </c>
      <c r="H13" s="37" t="n">
        <f aca="false">G13/F13*100</f>
        <v>-6.84731402695103</v>
      </c>
      <c r="I13" s="31" t="n">
        <v>21878</v>
      </c>
      <c r="J13" s="27" t="n">
        <v>1081</v>
      </c>
      <c r="K13" s="27" t="n">
        <v>13373</v>
      </c>
      <c r="L13" s="34" t="n">
        <f aca="false">K13/I13*100</f>
        <v>61.1253313831246</v>
      </c>
      <c r="M13" s="38" t="n">
        <v>15382</v>
      </c>
      <c r="N13" s="36" t="n">
        <f aca="false">K13-M13</f>
        <v>-2009</v>
      </c>
      <c r="O13" s="37" t="n">
        <f aca="false">N13/M13*100</f>
        <v>-13.0607203224548</v>
      </c>
    </row>
    <row r="14" customFormat="false" ht="409.6" hidden="false" customHeight="false" outlineLevel="0" collapsed="false">
      <c r="A14" s="30" t="s">
        <v>21</v>
      </c>
      <c r="B14" s="31" t="n">
        <v>16875</v>
      </c>
      <c r="C14" s="32" t="n">
        <v>114</v>
      </c>
      <c r="D14" s="33" t="n">
        <v>9377</v>
      </c>
      <c r="E14" s="34" t="n">
        <f aca="false">D14/B14*100</f>
        <v>55.5674074074074</v>
      </c>
      <c r="F14" s="35" t="n">
        <v>10104</v>
      </c>
      <c r="G14" s="36" t="n">
        <f aca="false">D14-F14</f>
        <v>-727</v>
      </c>
      <c r="H14" s="37" t="n">
        <f aca="false">G14/F14*100</f>
        <v>-7.19517022961203</v>
      </c>
      <c r="I14" s="31" t="n">
        <v>6432</v>
      </c>
      <c r="J14" s="27" t="n">
        <v>11</v>
      </c>
      <c r="K14" s="27" t="n">
        <v>4412</v>
      </c>
      <c r="L14" s="34" t="n">
        <f aca="false">K14/I14*100</f>
        <v>68.5945273631841</v>
      </c>
      <c r="M14" s="38" t="n">
        <v>3768</v>
      </c>
      <c r="N14" s="36" t="n">
        <f aca="false">K14-M14</f>
        <v>644</v>
      </c>
      <c r="O14" s="37" t="n">
        <f aca="false">N14/M14*100</f>
        <v>17.0912951167728</v>
      </c>
    </row>
    <row r="15" customFormat="false" ht="409.6" hidden="false" customHeight="false" outlineLevel="0" collapsed="false">
      <c r="A15" s="30" t="s">
        <v>22</v>
      </c>
      <c r="B15" s="31" t="n">
        <v>11391</v>
      </c>
      <c r="C15" s="32" t="n">
        <v>979</v>
      </c>
      <c r="D15" s="33" t="n">
        <v>8541</v>
      </c>
      <c r="E15" s="34" t="n">
        <f aca="false">D15/B15*100</f>
        <v>74.9802475638662</v>
      </c>
      <c r="F15" s="35" t="n">
        <v>8045</v>
      </c>
      <c r="G15" s="36" t="n">
        <f aca="false">D15-F15</f>
        <v>496</v>
      </c>
      <c r="H15" s="37" t="n">
        <f aca="false">G15/F15*100</f>
        <v>6.16532007458048</v>
      </c>
      <c r="I15" s="31" t="n">
        <v>6383</v>
      </c>
      <c r="J15" s="27" t="n">
        <v>569</v>
      </c>
      <c r="K15" s="27" t="n">
        <v>4902</v>
      </c>
      <c r="L15" s="34" t="n">
        <f aca="false">K15/I15*100</f>
        <v>76.79774400752</v>
      </c>
      <c r="M15" s="38" t="n">
        <v>4423</v>
      </c>
      <c r="N15" s="36" t="n">
        <f aca="false">K15-M15</f>
        <v>479</v>
      </c>
      <c r="O15" s="37" t="n">
        <f aca="false">N15/M15*100</f>
        <v>10.8297535609315</v>
      </c>
    </row>
    <row r="16" customFormat="false" ht="409.6" hidden="false" customHeight="false" outlineLevel="0" collapsed="false">
      <c r="A16" s="30" t="s">
        <v>23</v>
      </c>
      <c r="B16" s="31" t="n">
        <v>25581</v>
      </c>
      <c r="C16" s="32" t="n">
        <v>3066</v>
      </c>
      <c r="D16" s="33" t="n">
        <v>16005</v>
      </c>
      <c r="E16" s="34" t="n">
        <f aca="false">D16/B16*100</f>
        <v>62.5659669285798</v>
      </c>
      <c r="F16" s="35" t="n">
        <v>15594</v>
      </c>
      <c r="G16" s="36" t="n">
        <f aca="false">D16-F16</f>
        <v>411</v>
      </c>
      <c r="H16" s="37" t="n">
        <f aca="false">G16/F16*100</f>
        <v>2.63562908811081</v>
      </c>
      <c r="I16" s="31" t="n">
        <v>9919</v>
      </c>
      <c r="J16" s="27" t="n">
        <v>2978</v>
      </c>
      <c r="K16" s="27" t="n">
        <v>9133</v>
      </c>
      <c r="L16" s="34" t="n">
        <f aca="false">K16/I16*100</f>
        <v>92.0758140941627</v>
      </c>
      <c r="M16" s="38" t="n">
        <v>6673</v>
      </c>
      <c r="N16" s="36" t="n">
        <f aca="false">K16-M16</f>
        <v>2460</v>
      </c>
      <c r="O16" s="37" t="n">
        <f aca="false">N16/M16*100</f>
        <v>36.8649782706429</v>
      </c>
    </row>
    <row r="17" customFormat="false" ht="409.6" hidden="false" customHeight="false" outlineLevel="0" collapsed="false">
      <c r="A17" s="30" t="s">
        <v>24</v>
      </c>
      <c r="B17" s="31" t="n">
        <v>12814</v>
      </c>
      <c r="C17" s="32" t="n">
        <v>946</v>
      </c>
      <c r="D17" s="33" t="n">
        <v>5682</v>
      </c>
      <c r="E17" s="34" t="n">
        <f aca="false">D17/B17*100</f>
        <v>44.3421257999064</v>
      </c>
      <c r="F17" s="35" t="n">
        <v>6093</v>
      </c>
      <c r="G17" s="36" t="n">
        <f aca="false">D17-F17</f>
        <v>-411</v>
      </c>
      <c r="H17" s="37" t="n">
        <f aca="false">G17/F17*100</f>
        <v>-6.74544559330379</v>
      </c>
      <c r="I17" s="31" t="n">
        <v>7918</v>
      </c>
      <c r="J17" s="27" t="n">
        <v>814</v>
      </c>
      <c r="K17" s="27" t="n">
        <v>4773</v>
      </c>
      <c r="L17" s="34" t="n">
        <f aca="false">K17/I17*100</f>
        <v>60.2803738317757</v>
      </c>
      <c r="M17" s="38" t="n">
        <v>5054</v>
      </c>
      <c r="N17" s="36" t="n">
        <f aca="false">K17-M17</f>
        <v>-281</v>
      </c>
      <c r="O17" s="37" t="n">
        <f aca="false">N17/M17*100</f>
        <v>-5.5599525128611</v>
      </c>
    </row>
    <row r="18" customFormat="false" ht="409.6" hidden="false" customHeight="false" outlineLevel="0" collapsed="false">
      <c r="A18" s="30" t="s">
        <v>25</v>
      </c>
      <c r="B18" s="31" t="n">
        <v>6260</v>
      </c>
      <c r="C18" s="32" t="n">
        <v>542</v>
      </c>
      <c r="D18" s="33" t="n">
        <v>4471</v>
      </c>
      <c r="E18" s="34" t="n">
        <f aca="false">D18/B18*100</f>
        <v>71.4217252396166</v>
      </c>
      <c r="F18" s="35" t="n">
        <v>4094</v>
      </c>
      <c r="G18" s="36" t="n">
        <f aca="false">D18-F18</f>
        <v>377</v>
      </c>
      <c r="H18" s="37" t="n">
        <f aca="false">G18/F18*100</f>
        <v>9.2085979482169</v>
      </c>
      <c r="I18" s="31" t="n">
        <v>1812</v>
      </c>
      <c r="J18" s="27" t="n">
        <v>158</v>
      </c>
      <c r="K18" s="27" t="n">
        <v>1316</v>
      </c>
      <c r="L18" s="34" t="n">
        <f aca="false">K18/I18*100</f>
        <v>72.6269315673289</v>
      </c>
      <c r="M18" s="38" t="n">
        <v>1211</v>
      </c>
      <c r="N18" s="36" t="n">
        <f aca="false">K18-M18</f>
        <v>105</v>
      </c>
      <c r="O18" s="37" t="n">
        <f aca="false">N18/M18*100</f>
        <v>8.67052023121387</v>
      </c>
    </row>
    <row r="19" customFormat="false" ht="409.6" hidden="false" customHeight="false" outlineLevel="0" collapsed="false">
      <c r="A19" s="30" t="s">
        <v>26</v>
      </c>
      <c r="B19" s="31" t="n">
        <v>9700</v>
      </c>
      <c r="C19" s="32" t="n">
        <v>547</v>
      </c>
      <c r="D19" s="33" t="n">
        <v>5683</v>
      </c>
      <c r="E19" s="34" t="n">
        <f aca="false">D19/B19*100</f>
        <v>58.5876288659794</v>
      </c>
      <c r="F19" s="35" t="n">
        <v>2522</v>
      </c>
      <c r="G19" s="36" t="n">
        <f aca="false">D19-F19</f>
        <v>3161</v>
      </c>
      <c r="H19" s="37" t="n">
        <f aca="false">G19/F19*100</f>
        <v>125.337034099921</v>
      </c>
      <c r="I19" s="31" t="n">
        <v>0</v>
      </c>
      <c r="J19" s="27" t="n">
        <v>0</v>
      </c>
      <c r="K19" s="27" t="n">
        <v>0</v>
      </c>
      <c r="L19" s="34" t="e">
        <f aca="false">K19/I19*100</f>
        <v>#DIV/0!</v>
      </c>
      <c r="M19" s="38"/>
      <c r="N19" s="36" t="n">
        <f aca="false">K19-M19</f>
        <v>0</v>
      </c>
      <c r="O19" s="37" t="e">
        <f aca="false">N19/M19*100</f>
        <v>#DIV/0!</v>
      </c>
    </row>
    <row r="20" customFormat="false" ht="409.6" hidden="false" customHeight="false" outlineLevel="0" collapsed="false">
      <c r="A20" s="30" t="s">
        <v>27</v>
      </c>
      <c r="B20" s="31" t="n">
        <v>18535</v>
      </c>
      <c r="C20" s="32" t="n">
        <v>1172</v>
      </c>
      <c r="D20" s="33" t="n">
        <v>16818</v>
      </c>
      <c r="E20" s="34" t="n">
        <f aca="false">D20/B20*100</f>
        <v>90.7364445643377</v>
      </c>
      <c r="F20" s="35" t="n">
        <v>14732</v>
      </c>
      <c r="G20" s="36" t="n">
        <f aca="false">D20-F20</f>
        <v>2086</v>
      </c>
      <c r="H20" s="37" t="n">
        <f aca="false">G20/F20*100</f>
        <v>14.159652457236</v>
      </c>
      <c r="I20" s="31" t="n">
        <v>6114</v>
      </c>
      <c r="J20" s="27" t="n">
        <v>233</v>
      </c>
      <c r="K20" s="27" t="n">
        <v>4601</v>
      </c>
      <c r="L20" s="34" t="n">
        <f aca="false">K20/I20*100</f>
        <v>75.2535165194635</v>
      </c>
      <c r="M20" s="38" t="n">
        <v>3761</v>
      </c>
      <c r="N20" s="36" t="n">
        <f aca="false">K20-M20</f>
        <v>840</v>
      </c>
      <c r="O20" s="37" t="n">
        <f aca="false">N20/M20*100</f>
        <v>22.3344855091731</v>
      </c>
    </row>
    <row r="21" customFormat="false" ht="409.6" hidden="false" customHeight="false" outlineLevel="0" collapsed="false">
      <c r="A21" s="30" t="s">
        <v>28</v>
      </c>
      <c r="B21" s="31" t="n">
        <v>7138</v>
      </c>
      <c r="C21" s="32" t="n">
        <v>0</v>
      </c>
      <c r="D21" s="33" t="n">
        <v>1434</v>
      </c>
      <c r="E21" s="34" t="n">
        <f aca="false">D21/B21*100</f>
        <v>20.0896609694592</v>
      </c>
      <c r="F21" s="35" t="n">
        <v>1185</v>
      </c>
      <c r="G21" s="36" t="n">
        <f aca="false">D21-F21</f>
        <v>249</v>
      </c>
      <c r="H21" s="37" t="n">
        <f aca="false">G21/F21*100</f>
        <v>21.0126582278481</v>
      </c>
      <c r="I21" s="31" t="n">
        <v>0</v>
      </c>
      <c r="J21" s="27" t="n">
        <v>0</v>
      </c>
      <c r="K21" s="27" t="n">
        <v>0</v>
      </c>
      <c r="L21" s="34" t="e">
        <f aca="false">K21/I21*100</f>
        <v>#DIV/0!</v>
      </c>
      <c r="M21" s="38"/>
      <c r="N21" s="36" t="n">
        <f aca="false">K21-M21</f>
        <v>0</v>
      </c>
      <c r="O21" s="37" t="e">
        <f aca="false">N21/M21*100</f>
        <v>#DIV/0!</v>
      </c>
    </row>
    <row r="22" customFormat="false" ht="409.6" hidden="false" customHeight="false" outlineLevel="0" collapsed="false">
      <c r="A22" s="39" t="s">
        <v>29</v>
      </c>
      <c r="B22" s="40" t="n">
        <v>3955</v>
      </c>
      <c r="C22" s="41" t="n">
        <v>48</v>
      </c>
      <c r="D22" s="42" t="n">
        <v>4290</v>
      </c>
      <c r="E22" s="34" t="n">
        <f aca="false">D22/B22*100</f>
        <v>108.470290771176</v>
      </c>
      <c r="F22" s="43" t="n">
        <v>2639</v>
      </c>
      <c r="G22" s="36" t="n">
        <f aca="false">D22-F22</f>
        <v>1651</v>
      </c>
      <c r="H22" s="37" t="n">
        <f aca="false">G22/F22*100</f>
        <v>62.5615763546798</v>
      </c>
      <c r="I22" s="40" t="n">
        <v>2482</v>
      </c>
      <c r="J22" s="36" t="n">
        <v>22</v>
      </c>
      <c r="K22" s="36" t="n">
        <v>3005</v>
      </c>
      <c r="L22" s="34" t="n">
        <f aca="false">K22/I22*100</f>
        <v>121.071716357776</v>
      </c>
      <c r="M22" s="44" t="n">
        <v>1908</v>
      </c>
      <c r="N22" s="36" t="n">
        <f aca="false">K22-M22</f>
        <v>1097</v>
      </c>
      <c r="O22" s="37" t="n">
        <f aca="false">N22/M22*100</f>
        <v>57.4947589098532</v>
      </c>
    </row>
    <row r="23" customFormat="false" ht="15" hidden="false" customHeight="false" outlineLevel="0" collapsed="false">
      <c r="A23" s="39" t="s">
        <v>30</v>
      </c>
      <c r="B23" s="40" t="n">
        <v>159665</v>
      </c>
      <c r="C23" s="41" t="n">
        <v>17003</v>
      </c>
      <c r="D23" s="45" t="n">
        <v>123122</v>
      </c>
      <c r="E23" s="46" t="n">
        <f aca="false">D23/B23*100</f>
        <v>77.1127047255191</v>
      </c>
      <c r="F23" s="43" t="n">
        <f aca="false">99900-10259</f>
        <v>89641</v>
      </c>
      <c r="G23" s="47" t="n">
        <f aca="false">D23-F23</f>
        <v>33481</v>
      </c>
      <c r="H23" s="48" t="n">
        <f aca="false">G23/F23*100</f>
        <v>37.350096496023</v>
      </c>
      <c r="I23" s="40" t="n">
        <v>85000</v>
      </c>
      <c r="J23" s="47" t="n">
        <v>8821</v>
      </c>
      <c r="K23" s="47" t="n">
        <v>58301</v>
      </c>
      <c r="L23" s="46" t="n">
        <f aca="false">K23/I23*100</f>
        <v>68.5894117647059</v>
      </c>
      <c r="M23" s="47" t="n">
        <v>44627</v>
      </c>
      <c r="N23" s="47" t="n">
        <f aca="false">K23-M23</f>
        <v>13674</v>
      </c>
      <c r="O23" s="48" t="n">
        <f aca="false">N23/M23*100</f>
        <v>30.6406435565913</v>
      </c>
    </row>
    <row r="24" s="22" customFormat="true" ht="18" hidden="false" customHeight="true" outlineLevel="0" collapsed="false">
      <c r="A24" s="49" t="s">
        <v>31</v>
      </c>
      <c r="B24" s="50" t="n">
        <v>1335224.4231</v>
      </c>
      <c r="C24" s="50" t="n">
        <v>85684</v>
      </c>
      <c r="D24" s="51" t="n">
        <v>860152</v>
      </c>
      <c r="E24" s="52" t="n">
        <f aca="false">D24/B24*100</f>
        <v>64.4200319526046</v>
      </c>
      <c r="F24" s="53" t="n">
        <v>979167</v>
      </c>
      <c r="G24" s="17" t="n">
        <f aca="false">D24-F24</f>
        <v>-119015</v>
      </c>
      <c r="H24" s="21" t="n">
        <f aca="false">G24/F24*100</f>
        <v>-12.1547192664785</v>
      </c>
      <c r="I24" s="16" t="n">
        <v>666438.9227</v>
      </c>
      <c r="J24" s="50" t="n">
        <v>27099</v>
      </c>
      <c r="K24" s="54" t="n">
        <v>372281</v>
      </c>
      <c r="L24" s="55" t="n">
        <f aca="false">K24/I24*100</f>
        <v>55.8612330882096</v>
      </c>
      <c r="M24" s="17" t="n">
        <v>469561</v>
      </c>
      <c r="N24" s="17" t="n">
        <f aca="false">K24-M24</f>
        <v>-97280</v>
      </c>
      <c r="O24" s="21" t="n">
        <f aca="false">N24/M24*100</f>
        <v>-20.7172231083927</v>
      </c>
    </row>
    <row r="25" customFormat="false" ht="409.6" hidden="false" customHeight="false" outlineLevel="0" collapsed="false">
      <c r="A25" s="56" t="s">
        <v>32</v>
      </c>
      <c r="B25" s="24" t="n">
        <v>153778.8804</v>
      </c>
      <c r="C25" s="57" t="n">
        <v>10388</v>
      </c>
      <c r="D25" s="58" t="n">
        <v>123859</v>
      </c>
      <c r="E25" s="25" t="n">
        <f aca="false">D25/B25*100</f>
        <v>80.5435698828251</v>
      </c>
      <c r="F25" s="26" t="n">
        <v>98894</v>
      </c>
      <c r="G25" s="27" t="n">
        <f aca="false">D25-F25</f>
        <v>24965</v>
      </c>
      <c r="H25" s="28" t="n">
        <f aca="false">G25/F25*100</f>
        <v>25.2442008615285</v>
      </c>
      <c r="I25" s="24" t="n">
        <v>49225.92</v>
      </c>
      <c r="J25" s="27" t="n">
        <v>3408</v>
      </c>
      <c r="K25" s="27" t="n">
        <v>37542</v>
      </c>
      <c r="L25" s="25" t="n">
        <f aca="false">K25/I25*100</f>
        <v>76.2646995729079</v>
      </c>
      <c r="M25" s="27" t="n">
        <v>33712</v>
      </c>
      <c r="N25" s="27" t="n">
        <f aca="false">K25-M25</f>
        <v>3830</v>
      </c>
      <c r="O25" s="28" t="n">
        <f aca="false">N25/M25*100</f>
        <v>11.3609397247271</v>
      </c>
    </row>
    <row r="26" customFormat="false" ht="409.6" hidden="false" customHeight="false" outlineLevel="0" collapsed="false">
      <c r="A26" s="30" t="s">
        <v>33</v>
      </c>
      <c r="B26" s="31" t="n">
        <v>90588.17</v>
      </c>
      <c r="C26" s="32" t="n">
        <v>6201</v>
      </c>
      <c r="D26" s="59" t="n">
        <v>68173</v>
      </c>
      <c r="E26" s="34" t="n">
        <f aca="false">D26/B26*100</f>
        <v>75.2559633338437</v>
      </c>
      <c r="F26" s="35" t="n">
        <v>68200</v>
      </c>
      <c r="G26" s="36" t="n">
        <f aca="false">D26-F26</f>
        <v>-27</v>
      </c>
      <c r="H26" s="37" t="n">
        <f aca="false">G26/F26*100</f>
        <v>-0.0395894428152493</v>
      </c>
      <c r="I26" s="31" t="n">
        <v>59225.22</v>
      </c>
      <c r="J26" s="27" t="n">
        <v>3509</v>
      </c>
      <c r="K26" s="27" t="n">
        <v>42491</v>
      </c>
      <c r="L26" s="34" t="n">
        <f aca="false">K26/I26*100</f>
        <v>71.7447735947625</v>
      </c>
      <c r="M26" s="36" t="n">
        <v>43598</v>
      </c>
      <c r="N26" s="36" t="n">
        <f aca="false">K26-M26</f>
        <v>-1107</v>
      </c>
      <c r="O26" s="37" t="n">
        <f aca="false">N26/M26*100</f>
        <v>-2.53910729849993</v>
      </c>
    </row>
    <row r="27" customFormat="false" ht="409.6" hidden="false" customHeight="false" outlineLevel="0" collapsed="false">
      <c r="A27" s="30" t="s">
        <v>34</v>
      </c>
      <c r="B27" s="31" t="n">
        <v>258551.78</v>
      </c>
      <c r="C27" s="32" t="n">
        <v>11165</v>
      </c>
      <c r="D27" s="59" t="n">
        <v>163390</v>
      </c>
      <c r="E27" s="34" t="n">
        <f aca="false">D27/B27*100</f>
        <v>63.1943048313185</v>
      </c>
      <c r="F27" s="35" t="n">
        <v>138111</v>
      </c>
      <c r="G27" s="36" t="n">
        <f aca="false">D27-F27</f>
        <v>25279</v>
      </c>
      <c r="H27" s="37" t="n">
        <f aca="false">G27/F27*100</f>
        <v>18.3033936471389</v>
      </c>
      <c r="I27" s="31" t="n">
        <v>110549.78</v>
      </c>
      <c r="J27" s="27" t="n">
        <v>3819</v>
      </c>
      <c r="K27" s="27" t="n">
        <v>66652</v>
      </c>
      <c r="L27" s="34" t="n">
        <f aca="false">K27/I27*100</f>
        <v>60.2913909010041</v>
      </c>
      <c r="M27" s="36" t="n">
        <v>55317</v>
      </c>
      <c r="N27" s="36" t="n">
        <f aca="false">K27-M27</f>
        <v>11335</v>
      </c>
      <c r="O27" s="37" t="n">
        <f aca="false">N27/M27*100</f>
        <v>20.4909883037764</v>
      </c>
    </row>
    <row r="28" customFormat="false" ht="409.6" hidden="false" customHeight="false" outlineLevel="0" collapsed="false">
      <c r="A28" s="30" t="s">
        <v>35</v>
      </c>
      <c r="B28" s="31" t="n">
        <v>18250.83</v>
      </c>
      <c r="C28" s="32" t="n">
        <v>340</v>
      </c>
      <c r="D28" s="59" t="n">
        <v>10227</v>
      </c>
      <c r="E28" s="34" t="n">
        <f aca="false">D28/B28*100</f>
        <v>56.0358076865545</v>
      </c>
      <c r="F28" s="35" t="n">
        <v>4781</v>
      </c>
      <c r="G28" s="36" t="n">
        <f aca="false">D28-F28</f>
        <v>5446</v>
      </c>
      <c r="H28" s="37" t="n">
        <f aca="false">G28/F28*100</f>
        <v>113.909224011713</v>
      </c>
      <c r="I28" s="31" t="n">
        <v>11061.83</v>
      </c>
      <c r="J28" s="27" t="n">
        <v>299</v>
      </c>
      <c r="K28" s="27" t="n">
        <v>4114</v>
      </c>
      <c r="L28" s="34" t="n">
        <f aca="false">K28/I28*100</f>
        <v>37.1909530339917</v>
      </c>
      <c r="M28" s="36" t="n">
        <v>3768</v>
      </c>
      <c r="N28" s="36" t="n">
        <f aca="false">K28-M28</f>
        <v>346</v>
      </c>
      <c r="O28" s="37" t="n">
        <f aca="false">N28/M28*100</f>
        <v>9.18259023354565</v>
      </c>
    </row>
    <row r="29" customFormat="false" ht="409.6" hidden="false" customHeight="false" outlineLevel="0" collapsed="false">
      <c r="A29" s="30" t="s">
        <v>36</v>
      </c>
      <c r="B29" s="31" t="n">
        <v>151301.91</v>
      </c>
      <c r="C29" s="32" t="n">
        <v>7675</v>
      </c>
      <c r="D29" s="59" t="n">
        <v>90088</v>
      </c>
      <c r="E29" s="34" t="n">
        <f aca="false">D29/B29*100</f>
        <v>59.5418788830888</v>
      </c>
      <c r="F29" s="35" t="n">
        <v>96130</v>
      </c>
      <c r="G29" s="36" t="n">
        <f aca="false">D29-F29</f>
        <v>-6042</v>
      </c>
      <c r="H29" s="37" t="n">
        <f aca="false">G29/F29*100</f>
        <v>-6.28523873920732</v>
      </c>
      <c r="I29" s="31" t="n">
        <v>71788.91</v>
      </c>
      <c r="J29" s="27" t="n">
        <v>3056</v>
      </c>
      <c r="K29" s="27" t="n">
        <v>42496</v>
      </c>
      <c r="L29" s="34" t="n">
        <f aca="false">K29/I29*100</f>
        <v>59.1957727175409</v>
      </c>
      <c r="M29" s="36" t="n">
        <v>45082</v>
      </c>
      <c r="N29" s="36" t="n">
        <f aca="false">K29-M29</f>
        <v>-2586</v>
      </c>
      <c r="O29" s="37" t="n">
        <f aca="false">N29/M29*100</f>
        <v>-5.73621401002617</v>
      </c>
    </row>
    <row r="30" customFormat="false" ht="409.6" hidden="false" customHeight="false" outlineLevel="0" collapsed="false">
      <c r="A30" s="30" t="s">
        <v>37</v>
      </c>
      <c r="B30" s="31" t="n">
        <v>97863.98</v>
      </c>
      <c r="C30" s="32" t="n">
        <v>3191</v>
      </c>
      <c r="D30" s="59" t="n">
        <v>73158</v>
      </c>
      <c r="E30" s="34" t="n">
        <f aca="false">D30/B30*100</f>
        <v>74.7547769874064</v>
      </c>
      <c r="F30" s="35" t="n">
        <v>78086</v>
      </c>
      <c r="G30" s="36" t="n">
        <f aca="false">D30-F30</f>
        <v>-4928</v>
      </c>
      <c r="H30" s="37" t="n">
        <f aca="false">G30/F30*100</f>
        <v>-6.31099044643086</v>
      </c>
      <c r="I30" s="31" t="n">
        <v>39246.98</v>
      </c>
      <c r="J30" s="27" t="n">
        <v>479</v>
      </c>
      <c r="K30" s="27" t="n">
        <v>41317</v>
      </c>
      <c r="L30" s="34" t="n">
        <f aca="false">K30/I30*100</f>
        <v>105.274342127726</v>
      </c>
      <c r="M30" s="36" t="n">
        <v>46394</v>
      </c>
      <c r="N30" s="36" t="n">
        <f aca="false">K30-M30</f>
        <v>-5077</v>
      </c>
      <c r="O30" s="37" t="n">
        <f aca="false">N30/M30*100</f>
        <v>-10.9432254170798</v>
      </c>
    </row>
    <row r="31" customFormat="false" ht="409.6" hidden="false" customHeight="false" outlineLevel="0" collapsed="false">
      <c r="A31" s="30" t="s">
        <v>38</v>
      </c>
      <c r="B31" s="40" t="n">
        <v>13480.62</v>
      </c>
      <c r="C31" s="32" t="n">
        <v>3026</v>
      </c>
      <c r="D31" s="59" t="n">
        <v>8537</v>
      </c>
      <c r="E31" s="34" t="n">
        <f aca="false">D31/B31*100</f>
        <v>63.3279478243582</v>
      </c>
      <c r="F31" s="43" t="n">
        <v>29004</v>
      </c>
      <c r="G31" s="36" t="n">
        <f aca="false">D31-F31</f>
        <v>-20467</v>
      </c>
      <c r="H31" s="37" t="n">
        <f aca="false">G31/F31*100</f>
        <v>-70.5661288098193</v>
      </c>
      <c r="I31" s="31" t="n">
        <v>6006.62</v>
      </c>
      <c r="J31" s="27" t="n">
        <v>2600</v>
      </c>
      <c r="K31" s="27" t="n">
        <v>5316</v>
      </c>
      <c r="L31" s="34" t="n">
        <f aca="false">K31/I31*100</f>
        <v>88.5023524045137</v>
      </c>
      <c r="M31" s="36" t="n">
        <v>21450</v>
      </c>
      <c r="N31" s="36" t="n">
        <f aca="false">K31-M31</f>
        <v>-16134</v>
      </c>
      <c r="O31" s="37" t="n">
        <f aca="false">N31/M31*100</f>
        <v>-75.2167832167832</v>
      </c>
    </row>
    <row r="32" customFormat="false" ht="15" hidden="false" customHeight="false" outlineLevel="0" collapsed="false">
      <c r="A32" s="39" t="s">
        <v>39</v>
      </c>
      <c r="B32" s="40" t="n">
        <v>62373</v>
      </c>
      <c r="C32" s="41" t="n">
        <v>15422</v>
      </c>
      <c r="D32" s="60" t="n">
        <v>102962</v>
      </c>
      <c r="E32" s="46" t="n">
        <f aca="false">D32/B32*100</f>
        <v>165.074631651516</v>
      </c>
      <c r="F32" s="43" t="n">
        <v>142052</v>
      </c>
      <c r="G32" s="47" t="n">
        <f aca="false">D32-F32</f>
        <v>-39090</v>
      </c>
      <c r="H32" s="48" t="n">
        <f aca="false">G32/F32*100</f>
        <v>-27.5180919663222</v>
      </c>
      <c r="I32" s="40" t="n">
        <v>22954</v>
      </c>
      <c r="J32" s="61" t="n">
        <v>1444</v>
      </c>
      <c r="K32" s="61" t="n">
        <v>28206</v>
      </c>
      <c r="L32" s="46" t="n">
        <f aca="false">K32/I32*100</f>
        <v>122.880543696088</v>
      </c>
      <c r="M32" s="47" t="n">
        <v>41940</v>
      </c>
      <c r="N32" s="47" t="n">
        <f aca="false">K32-M32</f>
        <v>-13734</v>
      </c>
      <c r="O32" s="48" t="n">
        <f aca="false">N32/M32*100</f>
        <v>-32.7467811158798</v>
      </c>
    </row>
    <row r="33" customFormat="false" ht="21.75" hidden="false" customHeight="true" outlineLevel="0" collapsed="false">
      <c r="A33" s="15" t="s">
        <v>40</v>
      </c>
      <c r="B33" s="50" t="n">
        <v>384071</v>
      </c>
      <c r="C33" s="50" t="n">
        <v>4005</v>
      </c>
      <c r="D33" s="51" t="n">
        <v>192054</v>
      </c>
      <c r="E33" s="52" t="n">
        <f aca="false">D33/B33*100</f>
        <v>50.0048168177238</v>
      </c>
      <c r="F33" s="62" t="n">
        <v>184160</v>
      </c>
      <c r="G33" s="17" t="n">
        <f aca="false">D33-F33</f>
        <v>7894</v>
      </c>
      <c r="H33" s="21" t="n">
        <f aca="false">G33/F33*100</f>
        <v>4.2864900086881</v>
      </c>
      <c r="I33" s="50" t="n">
        <v>196254</v>
      </c>
      <c r="J33" s="50" t="n">
        <v>1550</v>
      </c>
      <c r="K33" s="50" t="n">
        <v>47943</v>
      </c>
      <c r="L33" s="19" t="n">
        <f aca="false">K33/I33*100</f>
        <v>24.4290562230579</v>
      </c>
      <c r="M33" s="17" t="n">
        <v>78359</v>
      </c>
      <c r="N33" s="17" t="n">
        <f aca="false">K33-M33</f>
        <v>-30416</v>
      </c>
      <c r="O33" s="21" t="n">
        <f aca="false">N33/M33*100</f>
        <v>-38.8162176648502</v>
      </c>
    </row>
    <row r="34" customFormat="false" ht="21.75" hidden="false" customHeight="true" outlineLevel="0" collapsed="false">
      <c r="A34" s="49" t="s">
        <v>41</v>
      </c>
      <c r="B34" s="50" t="n">
        <v>534554.598</v>
      </c>
      <c r="C34" s="50" t="n">
        <v>55163</v>
      </c>
      <c r="D34" s="51" t="n">
        <v>354011</v>
      </c>
      <c r="E34" s="52" t="n">
        <f aca="false">D34/B34*100</f>
        <v>66.2254148265693</v>
      </c>
      <c r="F34" s="62" t="n">
        <v>125696</v>
      </c>
      <c r="G34" s="17" t="n">
        <f aca="false">D34-F34</f>
        <v>228315</v>
      </c>
      <c r="H34" s="21" t="n">
        <f aca="false">G34/F34*100</f>
        <v>181.640625</v>
      </c>
      <c r="I34" s="50" t="n">
        <v>216616.358</v>
      </c>
      <c r="J34" s="50" t="n">
        <v>14374</v>
      </c>
      <c r="K34" s="50" t="n">
        <v>89513</v>
      </c>
      <c r="L34" s="19" t="n">
        <f aca="false">K34/I34*100</f>
        <v>41.323287320711</v>
      </c>
      <c r="M34" s="17" t="n">
        <v>35006</v>
      </c>
      <c r="N34" s="17" t="n">
        <f aca="false">K34-M34</f>
        <v>54507</v>
      </c>
      <c r="O34" s="21" t="n">
        <f aca="false">N34/M34*100</f>
        <v>155.70759298406</v>
      </c>
    </row>
    <row r="35" customFormat="false" ht="21" hidden="false" customHeight="true" outlineLevel="0" collapsed="false">
      <c r="A35" s="49" t="s">
        <v>42</v>
      </c>
      <c r="B35" s="16" t="n">
        <v>1610</v>
      </c>
      <c r="C35" s="17" t="n">
        <v>200</v>
      </c>
      <c r="D35" s="18" t="n">
        <v>200</v>
      </c>
      <c r="E35" s="19" t="n">
        <f aca="false">D35/B35*100</f>
        <v>12.4223602484472</v>
      </c>
      <c r="F35" s="17" t="n">
        <v>330</v>
      </c>
      <c r="G35" s="17" t="n">
        <f aca="false">D35-F35</f>
        <v>-130</v>
      </c>
      <c r="H35" s="21" t="n">
        <f aca="false">G35/F35*100</f>
        <v>-39.3939393939394</v>
      </c>
      <c r="I35" s="50" t="n">
        <v>760</v>
      </c>
      <c r="J35" s="16" t="n">
        <v>200</v>
      </c>
      <c r="K35" s="17" t="n">
        <v>200</v>
      </c>
      <c r="L35" s="19" t="n">
        <f aca="false">K35/I35*100</f>
        <v>26.3157894736842</v>
      </c>
      <c r="M35" s="17" t="n">
        <v>330</v>
      </c>
      <c r="N35" s="17" t="n">
        <f aca="false">K35-M35</f>
        <v>-130</v>
      </c>
      <c r="O35" s="21" t="n">
        <f aca="false">N35/M35*100</f>
        <v>-39.3939393939394</v>
      </c>
    </row>
    <row r="36" customFormat="false" ht="21.75" hidden="false" customHeight="true" outlineLevel="0" collapsed="false">
      <c r="A36" s="63" t="s">
        <v>43</v>
      </c>
      <c r="B36" s="64" t="n">
        <v>5076</v>
      </c>
      <c r="C36" s="65" t="n">
        <v>0</v>
      </c>
      <c r="D36" s="66"/>
      <c r="E36" s="67" t="n">
        <f aca="false">D36/B36*100</f>
        <v>0</v>
      </c>
      <c r="F36" s="65" t="n">
        <v>0</v>
      </c>
      <c r="G36" s="65" t="n">
        <f aca="false">D36-F36</f>
        <v>0</v>
      </c>
      <c r="H36" s="68" t="e">
        <f aca="false">G36/F36*100</f>
        <v>#DIV/0!</v>
      </c>
      <c r="I36" s="69" t="n">
        <v>532</v>
      </c>
      <c r="J36" s="64" t="n">
        <v>0</v>
      </c>
      <c r="K36" s="65"/>
      <c r="L36" s="67" t="n">
        <f aca="false">K36/I36*100</f>
        <v>0</v>
      </c>
      <c r="M36" s="65" t="n">
        <v>0</v>
      </c>
      <c r="N36" s="65" t="n">
        <f aca="false">K36-M36</f>
        <v>0</v>
      </c>
      <c r="O36" s="68" t="e">
        <f aca="false">N36/M36*100</f>
        <v>#DIV/0!</v>
      </c>
    </row>
    <row r="45" customFormat="false" ht="409.6" hidden="false" customHeight="false" outlineLevel="0" collapsed="false">
      <c r="D45" s="70"/>
      <c r="E45" s="71"/>
      <c r="F45" s="71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:F1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10" min="9" style="72" width="8.99"/>
    <col collapsed="false" customWidth="true" hidden="false" outlineLevel="0" max="11" min="11" style="72" width="9.5"/>
    <col collapsed="false" customWidth="true" hidden="false" outlineLevel="0" max="20" min="12" style="72" width="8.99"/>
  </cols>
  <sheetData>
    <row r="1" customFormat="false" ht="20.1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F2" s="72"/>
      <c r="G2" s="4" t="s">
        <v>45</v>
      </c>
      <c r="H2" s="4"/>
    </row>
    <row r="3" customFormat="false" ht="20.1" hidden="false" customHeight="true" outlineLevel="0" collapsed="false">
      <c r="A3" s="73" t="s">
        <v>2</v>
      </c>
      <c r="B3" s="74" t="s">
        <v>3</v>
      </c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3"/>
      <c r="B4" s="75" t="s">
        <v>5</v>
      </c>
      <c r="C4" s="75" t="s">
        <v>6</v>
      </c>
      <c r="D4" s="75" t="s">
        <v>7</v>
      </c>
      <c r="E4" s="75" t="s">
        <v>8</v>
      </c>
      <c r="F4" s="75" t="s">
        <v>46</v>
      </c>
      <c r="G4" s="76" t="s">
        <v>47</v>
      </c>
      <c r="H4" s="76"/>
    </row>
    <row r="5" customFormat="false" ht="20.1" hidden="false" customHeight="true" outlineLevel="0" collapsed="false">
      <c r="A5" s="73"/>
      <c r="B5" s="75"/>
      <c r="C5" s="75"/>
      <c r="D5" s="75"/>
      <c r="E5" s="75"/>
      <c r="F5" s="75"/>
      <c r="G5" s="77" t="s">
        <v>11</v>
      </c>
      <c r="H5" s="78" t="s">
        <v>12</v>
      </c>
    </row>
    <row r="6" s="83" customFormat="true" ht="20.1" hidden="false" customHeight="true" outlineLevel="0" collapsed="false">
      <c r="A6" s="79" t="s">
        <v>48</v>
      </c>
      <c r="B6" s="80" t="n">
        <f aca="false">SUM(B7:B12)</f>
        <v>260377</v>
      </c>
      <c r="C6" s="80" t="n">
        <f aca="false">SUM(C7:C12)</f>
        <v>19348</v>
      </c>
      <c r="D6" s="80" t="n">
        <f aca="false">SUM(D7:D12)</f>
        <v>203147</v>
      </c>
      <c r="E6" s="81" t="n">
        <f aca="false">D6/B6*100</f>
        <v>78.0203320569789</v>
      </c>
      <c r="F6" s="80" t="n">
        <f aca="false">SUM(F7:F12)</f>
        <v>167284</v>
      </c>
      <c r="G6" s="80" t="n">
        <f aca="false">D6-F6</f>
        <v>35863</v>
      </c>
      <c r="H6" s="82" t="n">
        <f aca="false">G6/F6*100</f>
        <v>21.4383921953086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0.1" hidden="false" customHeight="true" outlineLevel="0" collapsed="false">
      <c r="A7" s="84" t="s">
        <v>49</v>
      </c>
      <c r="B7" s="36" t="n">
        <v>11058</v>
      </c>
      <c r="C7" s="85" t="n">
        <v>969</v>
      </c>
      <c r="D7" s="86" t="n">
        <v>7974</v>
      </c>
      <c r="E7" s="34" t="n">
        <f aca="false">D7/B7*100</f>
        <v>72.1106890938687</v>
      </c>
      <c r="F7" s="86" t="n">
        <v>6998</v>
      </c>
      <c r="G7" s="36" t="n">
        <f aca="false">D7-F7</f>
        <v>976</v>
      </c>
      <c r="H7" s="37" t="n">
        <f aca="false">G7/F7*100</f>
        <v>13.9468419548442</v>
      </c>
    </row>
    <row r="8" customFormat="false" ht="20.1" hidden="false" customHeight="true" outlineLevel="0" collapsed="false">
      <c r="A8" s="84" t="s">
        <v>50</v>
      </c>
      <c r="B8" s="36" t="n">
        <v>156229</v>
      </c>
      <c r="C8" s="85" t="n">
        <v>15892</v>
      </c>
      <c r="D8" s="85" t="n">
        <v>122380</v>
      </c>
      <c r="E8" s="34" t="n">
        <f aca="false">D8/B8*100</f>
        <v>78.3337280530503</v>
      </c>
      <c r="F8" s="85" t="n">
        <v>97599</v>
      </c>
      <c r="G8" s="36" t="n">
        <f aca="false">D8-F8</f>
        <v>24781</v>
      </c>
      <c r="H8" s="37" t="n">
        <f aca="false">G8/F8*100</f>
        <v>25.3906290023463</v>
      </c>
    </row>
    <row r="9" customFormat="false" ht="20.1" hidden="false" customHeight="true" outlineLevel="0" collapsed="false">
      <c r="A9" s="84" t="s">
        <v>51</v>
      </c>
      <c r="B9" s="36" t="n">
        <v>18762</v>
      </c>
      <c r="C9" s="85" t="n">
        <v>1541</v>
      </c>
      <c r="D9" s="85" t="n">
        <v>16449</v>
      </c>
      <c r="E9" s="34" t="n">
        <f aca="false">D9/B9*100</f>
        <v>87.6718899904061</v>
      </c>
      <c r="F9" s="85" t="n">
        <v>13408</v>
      </c>
      <c r="G9" s="36" t="n">
        <f aca="false">D9-F9</f>
        <v>3041</v>
      </c>
      <c r="H9" s="37" t="n">
        <f aca="false">G9/F9*100</f>
        <v>22.6804892601432</v>
      </c>
    </row>
    <row r="10" customFormat="false" ht="20.1" hidden="false" customHeight="true" outlineLevel="0" collapsed="false">
      <c r="A10" s="84" t="s">
        <v>52</v>
      </c>
      <c r="B10" s="36" t="n">
        <v>5486</v>
      </c>
      <c r="C10" s="85" t="n">
        <v>441</v>
      </c>
      <c r="D10" s="85" t="n">
        <v>3630</v>
      </c>
      <c r="E10" s="34" t="n">
        <f aca="false">D10/B10*100</f>
        <v>66.1684287276704</v>
      </c>
      <c r="F10" s="85" t="n">
        <v>3717</v>
      </c>
      <c r="G10" s="36" t="n">
        <f aca="false">D10-F10</f>
        <v>-87</v>
      </c>
      <c r="H10" s="37" t="n">
        <f aca="false">G10/F10*100</f>
        <v>-2.34059725585149</v>
      </c>
      <c r="K10" s="87"/>
    </row>
    <row r="11" customFormat="false" ht="20.1" hidden="false" customHeight="true" outlineLevel="0" collapsed="false">
      <c r="A11" s="84" t="s">
        <v>53</v>
      </c>
      <c r="B11" s="36" t="n">
        <v>54557</v>
      </c>
      <c r="C11" s="85" t="n">
        <v>150</v>
      </c>
      <c r="D11" s="85" t="n">
        <v>40275</v>
      </c>
      <c r="E11" s="34" t="n">
        <f aca="false">D11/B11*100</f>
        <v>73.821874369925</v>
      </c>
      <c r="F11" s="85" t="n">
        <v>35057</v>
      </c>
      <c r="G11" s="36" t="n">
        <f aca="false">D11-F11</f>
        <v>5218</v>
      </c>
      <c r="H11" s="37" t="n">
        <f aca="false">G11/F11*100</f>
        <v>14.8843312319936</v>
      </c>
    </row>
    <row r="12" customFormat="false" ht="20.1" hidden="false" customHeight="true" outlineLevel="0" collapsed="false">
      <c r="A12" s="84" t="s">
        <v>54</v>
      </c>
      <c r="B12" s="36" t="n">
        <v>14285</v>
      </c>
      <c r="C12" s="85" t="n">
        <v>355</v>
      </c>
      <c r="D12" s="85" t="n">
        <v>12439</v>
      </c>
      <c r="E12" s="34" t="n">
        <f aca="false">D12/B12*100</f>
        <v>87.0773538676934</v>
      </c>
      <c r="F12" s="85" t="n">
        <v>10505</v>
      </c>
      <c r="G12" s="36" t="n">
        <f aca="false">D12-F12</f>
        <v>1934</v>
      </c>
      <c r="H12" s="37" t="n">
        <f aca="false">G12/F12*100</f>
        <v>18.4102808186578</v>
      </c>
    </row>
    <row r="13" s="83" customFormat="true" ht="20.1" hidden="false" customHeight="true" outlineLevel="0" collapsed="false">
      <c r="A13" s="79" t="s">
        <v>55</v>
      </c>
      <c r="B13" s="80" t="n">
        <f aca="false">SUM(B14:B19)</f>
        <v>247322</v>
      </c>
      <c r="C13" s="80" t="n">
        <f aca="false">SUM(C14:C19)</f>
        <v>19374</v>
      </c>
      <c r="D13" s="80" t="n">
        <f aca="false">SUM(D14:D19)</f>
        <v>159701</v>
      </c>
      <c r="E13" s="81" t="n">
        <f aca="false">D13/B13*100</f>
        <v>64.5720962955176</v>
      </c>
      <c r="F13" s="80" t="n">
        <f aca="false">SUM(F14:F19)</f>
        <v>182656</v>
      </c>
      <c r="G13" s="80" t="n">
        <f aca="false">D13-F13</f>
        <v>-22955</v>
      </c>
      <c r="H13" s="82" t="n">
        <f aca="false">G13/F13*100</f>
        <v>-12.5673396986685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</row>
    <row r="14" customFormat="false" ht="20.1" hidden="false" customHeight="true" outlineLevel="0" collapsed="false">
      <c r="A14" s="84" t="s">
        <v>56</v>
      </c>
      <c r="B14" s="36" t="n">
        <v>9508</v>
      </c>
      <c r="C14" s="86" t="n">
        <v>691</v>
      </c>
      <c r="D14" s="86" t="n">
        <v>7428</v>
      </c>
      <c r="E14" s="34" t="n">
        <f aca="false">D14/B14*100</f>
        <v>78.1236853176273</v>
      </c>
      <c r="F14" s="85" t="n">
        <v>17121</v>
      </c>
      <c r="G14" s="36" t="n">
        <f aca="false">D14-F14</f>
        <v>-9693</v>
      </c>
      <c r="H14" s="37" t="n">
        <f aca="false">G14/F14*100</f>
        <v>-56.6146837217452</v>
      </c>
    </row>
    <row r="15" customFormat="false" ht="20.1" hidden="false" customHeight="true" outlineLevel="0" collapsed="false">
      <c r="A15" s="84" t="s">
        <v>57</v>
      </c>
      <c r="B15" s="36" t="n">
        <v>152814</v>
      </c>
      <c r="C15" s="85" t="n">
        <v>11325</v>
      </c>
      <c r="D15" s="85" t="n">
        <v>95754</v>
      </c>
      <c r="E15" s="34" t="n">
        <f aca="false">D15/B15*100</f>
        <v>62.6604892221917</v>
      </c>
      <c r="F15" s="85" t="n">
        <v>116831</v>
      </c>
      <c r="G15" s="36" t="n">
        <f aca="false">D15-F15</f>
        <v>-21077</v>
      </c>
      <c r="H15" s="37" t="n">
        <f aca="false">G15/F15*100</f>
        <v>-18.0405885424245</v>
      </c>
    </row>
    <row r="16" customFormat="false" ht="20.1" hidden="false" customHeight="true" outlineLevel="0" collapsed="false">
      <c r="A16" s="84" t="s">
        <v>58</v>
      </c>
      <c r="B16" s="36" t="n">
        <v>17811</v>
      </c>
      <c r="C16" s="85" t="n">
        <v>2224</v>
      </c>
      <c r="D16" s="85" t="n">
        <v>14213</v>
      </c>
      <c r="E16" s="34" t="n">
        <f aca="false">D16/B16*100</f>
        <v>79.7990006175959</v>
      </c>
      <c r="F16" s="85" t="n">
        <v>9471</v>
      </c>
      <c r="G16" s="36" t="n">
        <f aca="false">D16-F16</f>
        <v>4742</v>
      </c>
      <c r="H16" s="37" t="n">
        <f aca="false">G16/F16*100</f>
        <v>50.0686305564354</v>
      </c>
    </row>
    <row r="17" customFormat="false" ht="20.1" hidden="false" customHeight="true" outlineLevel="0" collapsed="false">
      <c r="A17" s="84" t="s">
        <v>59</v>
      </c>
      <c r="B17" s="36" t="n">
        <v>5334</v>
      </c>
      <c r="C17" s="85" t="n">
        <v>130</v>
      </c>
      <c r="D17" s="85" t="n">
        <v>3445</v>
      </c>
      <c r="E17" s="34" t="n">
        <f aca="false">D17/B17*100</f>
        <v>64.5856767904012</v>
      </c>
      <c r="F17" s="85" t="n">
        <v>3487</v>
      </c>
      <c r="G17" s="36" t="n">
        <f aca="false">D17-F17</f>
        <v>-42</v>
      </c>
      <c r="H17" s="37" t="n">
        <f aca="false">G17/F17*100</f>
        <v>-1.20447375967881</v>
      </c>
    </row>
    <row r="18" customFormat="false" ht="20.1" hidden="false" customHeight="true" outlineLevel="0" collapsed="false">
      <c r="A18" s="84" t="s">
        <v>60</v>
      </c>
      <c r="B18" s="36" t="n">
        <v>51065</v>
      </c>
      <c r="C18" s="85" t="n">
        <v>4117</v>
      </c>
      <c r="D18" s="85" t="n">
        <v>31750</v>
      </c>
      <c r="E18" s="34" t="n">
        <f aca="false">D18/B18*100</f>
        <v>62.1756584744933</v>
      </c>
      <c r="F18" s="85" t="n">
        <v>29761</v>
      </c>
      <c r="G18" s="36" t="n">
        <f aca="false">D18-F18</f>
        <v>1989</v>
      </c>
      <c r="H18" s="37" t="n">
        <f aca="false">G18/F18*100</f>
        <v>6.68324317059239</v>
      </c>
    </row>
    <row r="19" customFormat="false" ht="20.1" hidden="false" customHeight="true" outlineLevel="0" collapsed="false">
      <c r="A19" s="88" t="s">
        <v>61</v>
      </c>
      <c r="B19" s="89" t="n">
        <v>10790</v>
      </c>
      <c r="C19" s="90" t="n">
        <v>887</v>
      </c>
      <c r="D19" s="90" t="n">
        <v>7111</v>
      </c>
      <c r="E19" s="91" t="n">
        <f aca="false">D19/B19*100</f>
        <v>65.9036144578313</v>
      </c>
      <c r="F19" s="90" t="n">
        <v>5985</v>
      </c>
      <c r="G19" s="89" t="n">
        <f aca="false">D19-F19</f>
        <v>1126</v>
      </c>
      <c r="H19" s="92" t="n">
        <f aca="false">G19/F19*100</f>
        <v>18.8137009189641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9.5"/>
  </cols>
  <sheetData>
    <row r="1" s="3" customFormat="true" ht="20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93" t="s">
        <v>45</v>
      </c>
      <c r="O2" s="93"/>
    </row>
    <row r="3" customFormat="false" ht="14.25" hidden="false" customHeight="false" outlineLevel="0" collapsed="false">
      <c r="A3" s="6" t="s">
        <v>2</v>
      </c>
      <c r="B3" s="6" t="s">
        <v>63</v>
      </c>
      <c r="C3" s="6"/>
      <c r="D3" s="6"/>
      <c r="E3" s="6"/>
      <c r="F3" s="6"/>
      <c r="G3" s="6"/>
      <c r="H3" s="6"/>
      <c r="I3" s="6" t="s">
        <v>6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94" t="s">
        <v>5</v>
      </c>
      <c r="C4" s="95" t="s">
        <v>6</v>
      </c>
      <c r="D4" s="95" t="s">
        <v>7</v>
      </c>
      <c r="E4" s="95" t="s">
        <v>8</v>
      </c>
      <c r="F4" s="95" t="s">
        <v>46</v>
      </c>
      <c r="G4" s="10" t="s">
        <v>47</v>
      </c>
      <c r="H4" s="10"/>
      <c r="I4" s="94" t="s">
        <v>5</v>
      </c>
      <c r="J4" s="95" t="s">
        <v>6</v>
      </c>
      <c r="K4" s="95" t="s">
        <v>7</v>
      </c>
      <c r="L4" s="95" t="s">
        <v>8</v>
      </c>
      <c r="M4" s="95" t="s">
        <v>46</v>
      </c>
      <c r="N4" s="10" t="s">
        <v>47</v>
      </c>
      <c r="O4" s="10"/>
    </row>
    <row r="5" customFormat="false" ht="29.25" hidden="false" customHeight="true" outlineLevel="0" collapsed="false">
      <c r="A5" s="6"/>
      <c r="B5" s="94"/>
      <c r="C5" s="95"/>
      <c r="D5" s="95"/>
      <c r="E5" s="95"/>
      <c r="F5" s="95"/>
      <c r="G5" s="13" t="s">
        <v>11</v>
      </c>
      <c r="H5" s="14" t="s">
        <v>12</v>
      </c>
      <c r="I5" s="94"/>
      <c r="J5" s="95"/>
      <c r="K5" s="95"/>
      <c r="L5" s="95"/>
      <c r="M5" s="95"/>
      <c r="N5" s="13" t="s">
        <v>11</v>
      </c>
      <c r="O5" s="14" t="s">
        <v>12</v>
      </c>
    </row>
    <row r="6" s="83" customFormat="true" ht="27.75" hidden="false" customHeight="true" outlineLevel="0" collapsed="false">
      <c r="A6" s="96" t="s">
        <v>65</v>
      </c>
      <c r="B6" s="97" t="n">
        <f aca="false">B7+B8</f>
        <v>620000</v>
      </c>
      <c r="C6" s="97" t="n">
        <f aca="false">C7+C8</f>
        <v>43177</v>
      </c>
      <c r="D6" s="98" t="n">
        <f aca="false">D7+D8</f>
        <v>432368</v>
      </c>
      <c r="E6" s="99" t="n">
        <f aca="false">D6/B6*100</f>
        <v>69.7367741935484</v>
      </c>
      <c r="F6" s="100" t="n">
        <f aca="false">F7+F8</f>
        <v>401404</v>
      </c>
      <c r="G6" s="100" t="n">
        <f aca="false">D6-F6</f>
        <v>30964</v>
      </c>
      <c r="H6" s="101" t="n">
        <f aca="false">G6/F6*100</f>
        <v>7.71392412631663</v>
      </c>
      <c r="I6" s="97" t="n">
        <f aca="false">I7+I8</f>
        <v>1335224.4231</v>
      </c>
      <c r="J6" s="97" t="n">
        <f aca="false">J7+J8</f>
        <v>85684</v>
      </c>
      <c r="K6" s="98" t="n">
        <f aca="false">K7+K8</f>
        <v>860152</v>
      </c>
      <c r="L6" s="99" t="n">
        <f aca="false">K6/I6*100</f>
        <v>64.4200319526046</v>
      </c>
      <c r="M6" s="100" t="n">
        <f aca="false">M7+M8</f>
        <v>979167</v>
      </c>
      <c r="N6" s="100" t="n">
        <f aca="false">K6-M6</f>
        <v>-119015</v>
      </c>
      <c r="O6" s="101" t="n">
        <f aca="false">N6/M6*100</f>
        <v>-12.1547192664785</v>
      </c>
      <c r="P6" s="102"/>
    </row>
    <row r="7" customFormat="false" ht="33" hidden="false" customHeight="true" outlineLevel="0" collapsed="false">
      <c r="A7" s="103" t="s">
        <v>66</v>
      </c>
      <c r="B7" s="24" t="n">
        <v>271000</v>
      </c>
      <c r="C7" s="27" t="n">
        <v>20189</v>
      </c>
      <c r="D7" s="29" t="n">
        <v>184022</v>
      </c>
      <c r="E7" s="25" t="n">
        <f aca="false">D7/B7*100</f>
        <v>67.9047970479705</v>
      </c>
      <c r="F7" s="27" t="n">
        <v>175864</v>
      </c>
      <c r="G7" s="27" t="n">
        <f aca="false">D7-F7</f>
        <v>8158</v>
      </c>
      <c r="H7" s="28" t="n">
        <f aca="false">G7/F7*100</f>
        <v>4.63881180912523</v>
      </c>
      <c r="I7" s="24" t="n">
        <v>666438.9227</v>
      </c>
      <c r="J7" s="27" t="n">
        <v>27099</v>
      </c>
      <c r="K7" s="29" t="n">
        <v>372281</v>
      </c>
      <c r="L7" s="25" t="n">
        <f aca="false">K7/I7*100</f>
        <v>55.8612330882096</v>
      </c>
      <c r="M7" s="27" t="n">
        <v>469561</v>
      </c>
      <c r="N7" s="27" t="n">
        <f aca="false">K7-M7</f>
        <v>-97280</v>
      </c>
      <c r="O7" s="28" t="n">
        <f aca="false">N7/M7*100</f>
        <v>-20.7172231083927</v>
      </c>
      <c r="P7" s="102"/>
    </row>
    <row r="8" customFormat="false" ht="22.5" hidden="false" customHeight="true" outlineLevel="0" collapsed="false">
      <c r="A8" s="104" t="s">
        <v>67</v>
      </c>
      <c r="B8" s="31" t="n">
        <f aca="false">SUM(B9:B13)</f>
        <v>349000</v>
      </c>
      <c r="C8" s="31" t="n">
        <f aca="false">SUM(C9:C13)</f>
        <v>22988</v>
      </c>
      <c r="D8" s="105" t="n">
        <f aca="false">SUM(D9:D13)</f>
        <v>248346</v>
      </c>
      <c r="E8" s="34" t="n">
        <f aca="false">D8/B8*100</f>
        <v>71.1593123209169</v>
      </c>
      <c r="F8" s="36" t="n">
        <f aca="false">SUM(F9:F13)</f>
        <v>225540</v>
      </c>
      <c r="G8" s="36" t="n">
        <f aca="false">D8-F8</f>
        <v>22806</v>
      </c>
      <c r="H8" s="37" t="n">
        <f aca="false">G8/F8*100</f>
        <v>10.1117318435754</v>
      </c>
      <c r="I8" s="31" t="n">
        <f aca="false">SUM(I9:I13)</f>
        <v>668785.5004</v>
      </c>
      <c r="J8" s="31" t="n">
        <f aca="false">SUM(J9:J13)</f>
        <v>58585</v>
      </c>
      <c r="K8" s="105" t="n">
        <f aca="false">SUM(K9:K13)</f>
        <v>487871</v>
      </c>
      <c r="L8" s="34" t="n">
        <f aca="false">K8/I8*100</f>
        <v>72.9488004312601</v>
      </c>
      <c r="M8" s="36" t="n">
        <f aca="false">SUM(M9:M13)</f>
        <v>509606</v>
      </c>
      <c r="N8" s="36" t="n">
        <f aca="false">K8-M8</f>
        <v>-21735</v>
      </c>
      <c r="O8" s="37" t="n">
        <f aca="false">N8/M8*100</f>
        <v>-4.26505967355172</v>
      </c>
      <c r="P8" s="102"/>
    </row>
    <row r="9" customFormat="false" ht="27.75" hidden="false" customHeight="true" outlineLevel="0" collapsed="false">
      <c r="A9" s="104" t="s">
        <v>68</v>
      </c>
      <c r="B9" s="31" t="n">
        <v>69000</v>
      </c>
      <c r="C9" s="36" t="n">
        <v>3324</v>
      </c>
      <c r="D9" s="38" t="n">
        <v>42744</v>
      </c>
      <c r="E9" s="34" t="n">
        <f aca="false">D9/B9*100</f>
        <v>61.9478260869565</v>
      </c>
      <c r="F9" s="36" t="n">
        <f aca="false">52874-10259</f>
        <v>42615</v>
      </c>
      <c r="G9" s="36" t="n">
        <f aca="false">D9-F9</f>
        <v>129</v>
      </c>
      <c r="H9" s="37" t="n">
        <f aca="false">G9/F9*100</f>
        <v>0.302710313269975</v>
      </c>
      <c r="I9" s="31" t="n">
        <v>137059</v>
      </c>
      <c r="J9" s="36" t="n">
        <v>14774</v>
      </c>
      <c r="K9" s="38" t="n">
        <v>110065</v>
      </c>
      <c r="L9" s="34" t="n">
        <f aca="false">K9/I9*100</f>
        <v>80.3048322255379</v>
      </c>
      <c r="M9" s="36" t="n">
        <v>119039</v>
      </c>
      <c r="N9" s="36" t="n">
        <f aca="false">K9-M9</f>
        <v>-8974</v>
      </c>
      <c r="O9" s="37" t="n">
        <f aca="false">N9/M9*100</f>
        <v>-7.53870580230009</v>
      </c>
      <c r="P9" s="102"/>
    </row>
    <row r="10" customFormat="false" ht="30.75" hidden="false" customHeight="true" outlineLevel="0" collapsed="false">
      <c r="A10" s="104" t="s">
        <v>69</v>
      </c>
      <c r="B10" s="31" t="n">
        <v>17000</v>
      </c>
      <c r="C10" s="36" t="n">
        <v>1469</v>
      </c>
      <c r="D10" s="38" t="n">
        <v>11514</v>
      </c>
      <c r="E10" s="34" t="n">
        <f aca="false">D10/B10*100</f>
        <v>67.7294117647059</v>
      </c>
      <c r="F10" s="36" t="n">
        <v>10400</v>
      </c>
      <c r="G10" s="36" t="n">
        <f aca="false">D10-F10</f>
        <v>1114</v>
      </c>
      <c r="H10" s="37" t="n">
        <f aca="false">G10/F10*100</f>
        <v>10.7115384615385</v>
      </c>
      <c r="I10" s="31" t="n">
        <v>75079.5004</v>
      </c>
      <c r="J10" s="36" t="n">
        <v>3798</v>
      </c>
      <c r="K10" s="38" t="n">
        <v>48361</v>
      </c>
      <c r="L10" s="34" t="n">
        <f aca="false">K10/I10*100</f>
        <v>64.4130551513366</v>
      </c>
      <c r="M10" s="36" t="n">
        <v>61373</v>
      </c>
      <c r="N10" s="36" t="n">
        <f aca="false">K10-M10</f>
        <v>-13012</v>
      </c>
      <c r="O10" s="37" t="n">
        <f aca="false">N10/M10*100</f>
        <v>-21.2015055480423</v>
      </c>
      <c r="P10" s="102"/>
    </row>
    <row r="11" customFormat="false" ht="31.5" hidden="false" customHeight="true" outlineLevel="0" collapsed="false">
      <c r="A11" s="104" t="s">
        <v>70</v>
      </c>
      <c r="B11" s="31" t="n">
        <v>95000</v>
      </c>
      <c r="C11" s="36" t="n">
        <v>7065</v>
      </c>
      <c r="D11" s="38" t="n">
        <v>67588</v>
      </c>
      <c r="E11" s="34" t="n">
        <f aca="false">D11/B11*100</f>
        <v>71.1452631578947</v>
      </c>
      <c r="F11" s="36" t="n">
        <v>56510</v>
      </c>
      <c r="G11" s="36" t="n">
        <f aca="false">D11-F11</f>
        <v>11078</v>
      </c>
      <c r="H11" s="37" t="n">
        <f aca="false">G11/F11*100</f>
        <v>19.6036099805344</v>
      </c>
      <c r="I11" s="31" t="n">
        <v>149208</v>
      </c>
      <c r="J11" s="36" t="n">
        <v>9999</v>
      </c>
      <c r="K11" s="38" t="n">
        <v>110006</v>
      </c>
      <c r="L11" s="34" t="n">
        <f aca="false">K11/I11*100</f>
        <v>73.7266098332529</v>
      </c>
      <c r="M11" s="36" t="n">
        <v>119852</v>
      </c>
      <c r="N11" s="36" t="n">
        <f aca="false">K11-M11</f>
        <v>-9846</v>
      </c>
      <c r="O11" s="37" t="n">
        <f aca="false">N11/M11*100</f>
        <v>-8.21513199612856</v>
      </c>
      <c r="P11" s="102"/>
    </row>
    <row r="12" customFormat="false" ht="30.75" hidden="false" customHeight="true" outlineLevel="0" collapsed="false">
      <c r="A12" s="103" t="s">
        <v>71</v>
      </c>
      <c r="B12" s="24" t="n">
        <v>105000</v>
      </c>
      <c r="C12" s="27" t="n">
        <v>6756</v>
      </c>
      <c r="D12" s="29" t="n">
        <v>78038</v>
      </c>
      <c r="E12" s="25" t="n">
        <f aca="false">D12/B12*100</f>
        <v>74.3219047619048</v>
      </c>
      <c r="F12" s="27" t="n">
        <v>76726</v>
      </c>
      <c r="G12" s="27" t="n">
        <f aca="false">D12-F12</f>
        <v>1312</v>
      </c>
      <c r="H12" s="28" t="n">
        <f aca="false">G12/F12*100</f>
        <v>1.70998097124834</v>
      </c>
      <c r="I12" s="106" t="n">
        <v>173543</v>
      </c>
      <c r="J12" s="27" t="n">
        <v>20852</v>
      </c>
      <c r="K12" s="29" t="n">
        <v>130568</v>
      </c>
      <c r="L12" s="25" t="n">
        <f aca="false">K12/I12*100</f>
        <v>75.2366848562028</v>
      </c>
      <c r="M12" s="27" t="n">
        <v>125337</v>
      </c>
      <c r="N12" s="27" t="n">
        <f aca="false">K12-M12</f>
        <v>5231</v>
      </c>
      <c r="O12" s="28" t="n">
        <f aca="false">N12/M12*100</f>
        <v>4.17354811428389</v>
      </c>
      <c r="P12" s="102"/>
    </row>
    <row r="13" customFormat="false" ht="28.5" hidden="false" customHeight="true" outlineLevel="0" collapsed="false">
      <c r="A13" s="107" t="s">
        <v>72</v>
      </c>
      <c r="B13" s="108" t="n">
        <v>63000</v>
      </c>
      <c r="C13" s="109" t="n">
        <v>4374</v>
      </c>
      <c r="D13" s="110" t="n">
        <v>48462</v>
      </c>
      <c r="E13" s="111" t="n">
        <f aca="false">D13/B13*100</f>
        <v>76.9238095238095</v>
      </c>
      <c r="F13" s="109" t="n">
        <v>39289</v>
      </c>
      <c r="G13" s="109" t="n">
        <f aca="false">D13-F13</f>
        <v>9173</v>
      </c>
      <c r="H13" s="112" t="n">
        <f aca="false">G13/F13*100</f>
        <v>23.3475018453002</v>
      </c>
      <c r="I13" s="108" t="n">
        <v>133896</v>
      </c>
      <c r="J13" s="109" t="n">
        <v>9162</v>
      </c>
      <c r="K13" s="110" t="n">
        <v>88871</v>
      </c>
      <c r="L13" s="111" t="n">
        <f aca="false">K13/I13*100</f>
        <v>66.3731552846986</v>
      </c>
      <c r="M13" s="109" t="n">
        <v>84005</v>
      </c>
      <c r="N13" s="109" t="n">
        <f aca="false">K13-M13</f>
        <v>4866</v>
      </c>
      <c r="O13" s="112" t="n">
        <f aca="false">N13/M13*100</f>
        <v>5.79251235045533</v>
      </c>
      <c r="P13" s="102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6T06:55:05Z</cp:lastPrinted>
  <dcterms:modified xsi:type="dcterms:W3CDTF">2019-09-18T08:37:56Z</dcterms:modified>
  <cp:revision>0</cp:revision>
  <dc:subject/>
  <dc:title/>
</cp:coreProperties>
</file>