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12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11.62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0.49"/>
    <col collapsed="false" customWidth="true" hidden="false" outlineLevel="0" max="14" min="14" style="0" width="9.24"/>
    <col collapsed="false" customWidth="true" hidden="false" outlineLevel="0" max="15" min="15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11</v>
      </c>
      <c r="N4" s="8" t="s">
        <v>12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3</v>
      </c>
      <c r="H5" s="12" t="s">
        <v>14</v>
      </c>
      <c r="I5" s="6"/>
      <c r="J5" s="7"/>
      <c r="K5" s="9"/>
      <c r="L5" s="9"/>
      <c r="M5" s="10"/>
      <c r="N5" s="11" t="s">
        <v>13</v>
      </c>
      <c r="O5" s="12" t="s">
        <v>14</v>
      </c>
    </row>
    <row r="6" s="19" customFormat="true" ht="15" hidden="false" customHeight="false" outlineLevel="0" collapsed="false">
      <c r="A6" s="13" t="s">
        <v>15</v>
      </c>
      <c r="B6" s="14" t="n">
        <f aca="false">B7+B23</f>
        <v>610000</v>
      </c>
      <c r="C6" s="15" t="n">
        <f aca="false">C7+C23</f>
        <v>62290</v>
      </c>
      <c r="D6" s="15" t="n">
        <f aca="false">D7+D23</f>
        <v>283071</v>
      </c>
      <c r="E6" s="16" t="n">
        <f aca="false">D6/B6*100</f>
        <v>46.4050819672131</v>
      </c>
      <c r="F6" s="17" t="n">
        <f aca="false">F7+F23</f>
        <v>238148</v>
      </c>
      <c r="G6" s="15" t="n">
        <f aca="false">D6-F6</f>
        <v>44923</v>
      </c>
      <c r="H6" s="18" t="n">
        <f aca="false">G6/F6*100</f>
        <v>18.8634798528646</v>
      </c>
      <c r="I6" s="14" t="n">
        <f aca="false">I7+I23</f>
        <v>255000</v>
      </c>
      <c r="J6" s="15" t="n">
        <f aca="false">J7+J23</f>
        <v>30733</v>
      </c>
      <c r="K6" s="15" t="n">
        <f aca="false">K7+K23</f>
        <v>132375</v>
      </c>
      <c r="L6" s="16" t="n">
        <f aca="false">K6/I6*100</f>
        <v>51.9117647058824</v>
      </c>
      <c r="M6" s="15" t="n">
        <f aca="false">M7+M23</f>
        <v>105470</v>
      </c>
      <c r="N6" s="15" t="n">
        <f aca="false">K6-M6</f>
        <v>26905</v>
      </c>
      <c r="O6" s="18" t="n">
        <f aca="false">N6/M6*100</f>
        <v>25.5096235896463</v>
      </c>
    </row>
    <row r="7" customFormat="false" ht="14.25" hidden="false" customHeight="false" outlineLevel="0" collapsed="false">
      <c r="A7" s="20" t="s">
        <v>16</v>
      </c>
      <c r="B7" s="21" t="n">
        <f aca="false">SUM(B8:B22)</f>
        <v>413979</v>
      </c>
      <c r="C7" s="21" t="n">
        <f aca="false">SUM(C8:C22)</f>
        <v>54126</v>
      </c>
      <c r="D7" s="21" t="n">
        <f aca="false">SUM(D8:D22)</f>
        <v>209592</v>
      </c>
      <c r="E7" s="22" t="n">
        <f aca="false">D7/B7*100</f>
        <v>50.6286550767068</v>
      </c>
      <c r="F7" s="23" t="n">
        <f aca="false">SUM(F8:F22)</f>
        <v>157581</v>
      </c>
      <c r="G7" s="24" t="n">
        <f aca="false">D7-F7</f>
        <v>52011</v>
      </c>
      <c r="H7" s="25" t="n">
        <f aca="false">G7/F7*100</f>
        <v>33.0058826889029</v>
      </c>
      <c r="I7" s="21" t="n">
        <f aca="false">SUM(I8:I22)</f>
        <v>172000</v>
      </c>
      <c r="J7" s="21" t="n">
        <f aca="false">SUM(J8:J22)</f>
        <v>27180</v>
      </c>
      <c r="K7" s="21" t="n">
        <f aca="false">SUM(K8:K22)</f>
        <v>98733</v>
      </c>
      <c r="L7" s="22" t="n">
        <f aca="false">K7/I7*100</f>
        <v>57.4029069767442</v>
      </c>
      <c r="M7" s="24" t="n">
        <f aca="false">SUM(M8:M22)</f>
        <v>72779</v>
      </c>
      <c r="N7" s="24" t="n">
        <f aca="false">K7-M7</f>
        <v>25954</v>
      </c>
      <c r="O7" s="25" t="n">
        <f aca="false">N7/M7*100</f>
        <v>35.6613858393218</v>
      </c>
    </row>
    <row r="8" customFormat="false" ht="14.25" hidden="false" customHeight="false" outlineLevel="0" collapsed="false">
      <c r="A8" s="26" t="s">
        <v>17</v>
      </c>
      <c r="B8" s="27" t="n">
        <v>189862</v>
      </c>
      <c r="C8" s="28" t="n">
        <v>21409</v>
      </c>
      <c r="D8" s="29" t="n">
        <v>101863</v>
      </c>
      <c r="E8" s="30" t="n">
        <f aca="false">D8/B8*100</f>
        <v>53.6510728845161</v>
      </c>
      <c r="F8" s="31" t="n">
        <v>69581</v>
      </c>
      <c r="G8" s="32" t="n">
        <f aca="false">D8-F8</f>
        <v>32282</v>
      </c>
      <c r="H8" s="33" t="n">
        <f aca="false">G8/F8*100</f>
        <v>46.3948491685949</v>
      </c>
      <c r="I8" s="27" t="n">
        <v>78000</v>
      </c>
      <c r="J8" s="24" t="n">
        <v>10632</v>
      </c>
      <c r="K8" s="24" t="n">
        <v>46854</v>
      </c>
      <c r="L8" s="30" t="n">
        <f aca="false">K8/I8*100</f>
        <v>60.0692307692308</v>
      </c>
      <c r="M8" s="32" t="n">
        <v>30325</v>
      </c>
      <c r="N8" s="32" t="n">
        <f aca="false">K8-M8</f>
        <v>16529</v>
      </c>
      <c r="O8" s="33" t="n">
        <f aca="false">N8/M8*100</f>
        <v>54.5061830173125</v>
      </c>
    </row>
    <row r="9" customFormat="false" ht="14.25" hidden="false" customHeight="false" outlineLevel="0" collapsed="false">
      <c r="A9" s="26" t="s">
        <v>18</v>
      </c>
      <c r="B9" s="27"/>
      <c r="C9" s="28" t="n">
        <v>22</v>
      </c>
      <c r="D9" s="29" t="n">
        <v>639</v>
      </c>
      <c r="E9" s="30" t="e">
        <f aca="false">D9/B9*100</f>
        <v>#DIV/0!</v>
      </c>
      <c r="F9" s="31" t="n">
        <v>721</v>
      </c>
      <c r="G9" s="32" t="n">
        <f aca="false">D9-F9</f>
        <v>-82</v>
      </c>
      <c r="H9" s="33" t="n">
        <f aca="false">G9/F9*100</f>
        <v>-11.373092926491</v>
      </c>
      <c r="I9" s="27"/>
      <c r="J9" s="24" t="n">
        <v>6</v>
      </c>
      <c r="K9" s="24" t="n">
        <v>193</v>
      </c>
      <c r="L9" s="30" t="e">
        <f aca="false">K9/I9*100</f>
        <v>#DIV/0!</v>
      </c>
      <c r="M9" s="32" t="n">
        <v>210</v>
      </c>
      <c r="N9" s="32" t="n">
        <f aca="false">K9-M9</f>
        <v>-17</v>
      </c>
      <c r="O9" s="33" t="n">
        <f aca="false">N9/M9*100</f>
        <v>-8.0952380952381</v>
      </c>
    </row>
    <row r="10" customFormat="false" ht="14.25" hidden="false" customHeight="false" outlineLevel="0" collapsed="false">
      <c r="A10" s="26" t="s">
        <v>19</v>
      </c>
      <c r="B10" s="27" t="n">
        <v>40993</v>
      </c>
      <c r="C10" s="28" t="n">
        <v>3297</v>
      </c>
      <c r="D10" s="29" t="n">
        <v>21973</v>
      </c>
      <c r="E10" s="30" t="n">
        <f aca="false">D10/B10*100</f>
        <v>53.6018344595419</v>
      </c>
      <c r="F10" s="31" t="n">
        <v>18081</v>
      </c>
      <c r="G10" s="32" t="n">
        <f aca="false">D10-F10</f>
        <v>3892</v>
      </c>
      <c r="H10" s="33" t="n">
        <f aca="false">G10/F10*100</f>
        <v>21.525358110724</v>
      </c>
      <c r="I10" s="27" t="n">
        <v>14500</v>
      </c>
      <c r="J10" s="24" t="n">
        <v>1153</v>
      </c>
      <c r="K10" s="24" t="n">
        <v>9865</v>
      </c>
      <c r="L10" s="30" t="n">
        <f aca="false">K10/I10*100</f>
        <v>68.0344827586207</v>
      </c>
      <c r="M10" s="32" t="n">
        <v>8737</v>
      </c>
      <c r="N10" s="32" t="n">
        <f aca="false">K10-M10</f>
        <v>1128</v>
      </c>
      <c r="O10" s="33" t="n">
        <f aca="false">N10/M10*100</f>
        <v>12.910610049216</v>
      </c>
    </row>
    <row r="11" customFormat="false" ht="14.25" hidden="false" customHeight="false" outlineLevel="0" collapsed="false">
      <c r="A11" s="26" t="s">
        <v>20</v>
      </c>
      <c r="B11" s="27" t="n">
        <v>16023</v>
      </c>
      <c r="C11" s="28" t="n">
        <v>1435</v>
      </c>
      <c r="D11" s="29" t="n">
        <v>9731</v>
      </c>
      <c r="E11" s="30" t="n">
        <f aca="false">D11/B11*100</f>
        <v>60.7314485427198</v>
      </c>
      <c r="F11" s="31" t="n">
        <v>6550</v>
      </c>
      <c r="G11" s="32" t="n">
        <f aca="false">D11-F11</f>
        <v>3181</v>
      </c>
      <c r="H11" s="33" t="n">
        <f aca="false">G11/F11*100</f>
        <v>48.5648854961832</v>
      </c>
      <c r="I11" s="27" t="n">
        <v>6500</v>
      </c>
      <c r="J11" s="24" t="n">
        <v>499</v>
      </c>
      <c r="K11" s="24" t="n">
        <v>3696</v>
      </c>
      <c r="L11" s="30" t="n">
        <f aca="false">K11/I11*100</f>
        <v>56.8615384615385</v>
      </c>
      <c r="M11" s="32" t="n">
        <v>2779</v>
      </c>
      <c r="N11" s="32" t="n">
        <f aca="false">K11-M11</f>
        <v>917</v>
      </c>
      <c r="O11" s="33" t="n">
        <f aca="false">N11/M11*100</f>
        <v>32.9974811083123</v>
      </c>
    </row>
    <row r="12" customFormat="false" ht="14.25" hidden="false" customHeight="false" outlineLevel="0" collapsed="false">
      <c r="A12" s="26" t="s">
        <v>21</v>
      </c>
      <c r="B12" s="27" t="n">
        <v>31136</v>
      </c>
      <c r="C12" s="28" t="n">
        <v>1809</v>
      </c>
      <c r="D12" s="29" t="n">
        <v>11210</v>
      </c>
      <c r="E12" s="30" t="n">
        <f aca="false">D12/B12*100</f>
        <v>36.0033401849949</v>
      </c>
      <c r="F12" s="31" t="n">
        <v>9870</v>
      </c>
      <c r="G12" s="32" t="n">
        <f aca="false">D12-F12</f>
        <v>1340</v>
      </c>
      <c r="H12" s="33" t="n">
        <f aca="false">G12/F12*100</f>
        <v>13.5764944275583</v>
      </c>
      <c r="I12" s="27" t="n">
        <v>9800</v>
      </c>
      <c r="J12" s="24" t="n">
        <v>585</v>
      </c>
      <c r="K12" s="24" t="n">
        <v>3865</v>
      </c>
      <c r="L12" s="30" t="n">
        <f aca="false">K12/I12*100</f>
        <v>39.4387755102041</v>
      </c>
      <c r="M12" s="32" t="n">
        <v>3210</v>
      </c>
      <c r="N12" s="32" t="n">
        <f aca="false">K12-M12</f>
        <v>655</v>
      </c>
      <c r="O12" s="33" t="n">
        <f aca="false">N12/M12*100</f>
        <v>20.404984423676</v>
      </c>
    </row>
    <row r="13" customFormat="false" ht="14.25" hidden="false" customHeight="false" outlineLevel="0" collapsed="false">
      <c r="A13" s="26" t="s">
        <v>22</v>
      </c>
      <c r="B13" s="27" t="n">
        <v>35063</v>
      </c>
      <c r="C13" s="28" t="n">
        <v>3950</v>
      </c>
      <c r="D13" s="29" t="n">
        <v>17881</v>
      </c>
      <c r="E13" s="30" t="n">
        <f aca="false">D13/B13*100</f>
        <v>50.9967772295582</v>
      </c>
      <c r="F13" s="31" t="n">
        <v>13562</v>
      </c>
      <c r="G13" s="32" t="n">
        <f aca="false">D13-F13</f>
        <v>4319</v>
      </c>
      <c r="H13" s="33" t="n">
        <f aca="false">G13/F13*100</f>
        <v>31.8463353487686</v>
      </c>
      <c r="I13" s="27" t="n">
        <v>19000</v>
      </c>
      <c r="J13" s="24" t="n">
        <v>2706</v>
      </c>
      <c r="K13" s="24" t="n">
        <v>11150</v>
      </c>
      <c r="L13" s="30" t="n">
        <f aca="false">K13/I13*100</f>
        <v>58.6842105263158</v>
      </c>
      <c r="M13" s="32" t="n">
        <v>8810</v>
      </c>
      <c r="N13" s="32" t="n">
        <f aca="false">K13-M13</f>
        <v>2340</v>
      </c>
      <c r="O13" s="33" t="n">
        <f aca="false">N13/M13*100</f>
        <v>26.5607264472191</v>
      </c>
    </row>
    <row r="14" customFormat="false" ht="14.25" hidden="false" customHeight="false" outlineLevel="0" collapsed="false">
      <c r="A14" s="26" t="s">
        <v>23</v>
      </c>
      <c r="B14" s="27" t="n">
        <v>16401</v>
      </c>
      <c r="C14" s="28" t="n">
        <v>7040</v>
      </c>
      <c r="D14" s="29" t="n">
        <v>8666</v>
      </c>
      <c r="E14" s="30" t="n">
        <f aca="false">D14/B14*100</f>
        <v>52.8382415706359</v>
      </c>
      <c r="F14" s="31" t="n">
        <v>6730</v>
      </c>
      <c r="G14" s="32" t="n">
        <f aca="false">D14-F14</f>
        <v>1936</v>
      </c>
      <c r="H14" s="33" t="n">
        <f aca="false">G14/F14*100</f>
        <v>28.7667161961367</v>
      </c>
      <c r="I14" s="27" t="n">
        <v>8100</v>
      </c>
      <c r="J14" s="24" t="n">
        <v>3513</v>
      </c>
      <c r="K14" s="24" t="n">
        <v>4121</v>
      </c>
      <c r="L14" s="30" t="n">
        <f aca="false">K14/I14*100</f>
        <v>50.8765432098765</v>
      </c>
      <c r="M14" s="32" t="n">
        <v>3547</v>
      </c>
      <c r="N14" s="32" t="n">
        <f aca="false">K14-M14</f>
        <v>574</v>
      </c>
      <c r="O14" s="33" t="n">
        <f aca="false">N14/M14*100</f>
        <v>16.1826895968424</v>
      </c>
    </row>
    <row r="15" customFormat="false" ht="14.25" hidden="false" customHeight="false" outlineLevel="0" collapsed="false">
      <c r="A15" s="26" t="s">
        <v>24</v>
      </c>
      <c r="B15" s="27" t="n">
        <v>11332</v>
      </c>
      <c r="C15" s="28" t="n">
        <v>768</v>
      </c>
      <c r="D15" s="29" t="n">
        <v>5096</v>
      </c>
      <c r="E15" s="30" t="n">
        <f aca="false">D15/B15*100</f>
        <v>44.969996470173</v>
      </c>
      <c r="F15" s="31" t="n">
        <v>4368</v>
      </c>
      <c r="G15" s="32" t="n">
        <f aca="false">D15-F15</f>
        <v>728</v>
      </c>
      <c r="H15" s="33" t="n">
        <f aca="false">G15/F15*100</f>
        <v>16.6666666666667</v>
      </c>
      <c r="I15" s="27" t="n">
        <v>6700</v>
      </c>
      <c r="J15" s="24" t="n">
        <v>491</v>
      </c>
      <c r="K15" s="24" t="n">
        <v>3238</v>
      </c>
      <c r="L15" s="30" t="n">
        <f aca="false">K15/I15*100</f>
        <v>48.3283582089552</v>
      </c>
      <c r="M15" s="32" t="n">
        <v>2885</v>
      </c>
      <c r="N15" s="32" t="n">
        <f aca="false">K15-M15</f>
        <v>353</v>
      </c>
      <c r="O15" s="33" t="n">
        <f aca="false">N15/M15*100</f>
        <v>12.2357019064125</v>
      </c>
    </row>
    <row r="16" customFormat="false" ht="14.25" hidden="false" customHeight="false" outlineLevel="0" collapsed="false">
      <c r="A16" s="26" t="s">
        <v>25</v>
      </c>
      <c r="B16" s="27" t="n">
        <v>26202</v>
      </c>
      <c r="C16" s="28" t="n">
        <v>10854</v>
      </c>
      <c r="D16" s="29" t="n">
        <v>14605</v>
      </c>
      <c r="E16" s="30" t="n">
        <f aca="false">D16/B16*100</f>
        <v>55.7400198458133</v>
      </c>
      <c r="F16" s="31" t="n">
        <v>12268</v>
      </c>
      <c r="G16" s="32" t="n">
        <f aca="false">D16-F16</f>
        <v>2337</v>
      </c>
      <c r="H16" s="33" t="n">
        <f aca="false">G16/F16*100</f>
        <v>19.0495598304532</v>
      </c>
      <c r="I16" s="27" t="n">
        <v>15600</v>
      </c>
      <c r="J16" s="24" t="n">
        <v>6159</v>
      </c>
      <c r="K16" s="24" t="n">
        <v>7438</v>
      </c>
      <c r="L16" s="30" t="n">
        <f aca="false">K16/I16*100</f>
        <v>47.6794871794872</v>
      </c>
      <c r="M16" s="32" t="n">
        <v>7433</v>
      </c>
      <c r="N16" s="32" t="n">
        <f aca="false">K16-M16</f>
        <v>5</v>
      </c>
      <c r="O16" s="33" t="n">
        <f aca="false">N16/M16*100</f>
        <v>0.0672675904749092</v>
      </c>
    </row>
    <row r="17" customFormat="false" ht="14.25" hidden="false" customHeight="false" outlineLevel="0" collapsed="false">
      <c r="A17" s="26" t="s">
        <v>26</v>
      </c>
      <c r="B17" s="27" t="n">
        <v>7079</v>
      </c>
      <c r="C17" s="28" t="n">
        <v>471</v>
      </c>
      <c r="D17" s="29" t="n">
        <v>3539</v>
      </c>
      <c r="E17" s="30" t="n">
        <f aca="false">D17/B17*100</f>
        <v>49.9929368554881</v>
      </c>
      <c r="F17" s="31" t="n">
        <v>3109</v>
      </c>
      <c r="G17" s="32" t="n">
        <f aca="false">D17-F17</f>
        <v>430</v>
      </c>
      <c r="H17" s="33" t="n">
        <f aca="false">G17/F17*100</f>
        <v>13.8308137664844</v>
      </c>
      <c r="I17" s="27" t="n">
        <v>4800</v>
      </c>
      <c r="J17" s="24" t="n">
        <v>343</v>
      </c>
      <c r="K17" s="24" t="n">
        <v>2845</v>
      </c>
      <c r="L17" s="30" t="n">
        <f aca="false">K17/I17*100</f>
        <v>59.2708333333333</v>
      </c>
      <c r="M17" s="32" t="n">
        <v>2337</v>
      </c>
      <c r="N17" s="32" t="n">
        <f aca="false">K17-M17</f>
        <v>508</v>
      </c>
      <c r="O17" s="33" t="n">
        <f aca="false">N17/M17*100</f>
        <v>21.737270004279</v>
      </c>
    </row>
    <row r="18" customFormat="false" ht="14.25" hidden="false" customHeight="false" outlineLevel="0" collapsed="false">
      <c r="A18" s="26" t="s">
        <v>27</v>
      </c>
      <c r="B18" s="27" t="n">
        <v>6300</v>
      </c>
      <c r="C18" s="28" t="n">
        <v>457</v>
      </c>
      <c r="D18" s="29" t="n">
        <v>2520</v>
      </c>
      <c r="E18" s="30" t="n">
        <f aca="false">D18/B18*100</f>
        <v>40</v>
      </c>
      <c r="F18" s="31" t="n">
        <v>2646</v>
      </c>
      <c r="G18" s="32" t="n">
        <f aca="false">D18-F18</f>
        <v>-126</v>
      </c>
      <c r="H18" s="33" t="n">
        <f aca="false">G18/F18*100</f>
        <v>-4.76190476190476</v>
      </c>
      <c r="I18" s="27" t="n">
        <v>2100</v>
      </c>
      <c r="J18" s="24" t="n">
        <v>189</v>
      </c>
      <c r="K18" s="24" t="n">
        <v>1058</v>
      </c>
      <c r="L18" s="30" t="n">
        <f aca="false">K18/I18*100</f>
        <v>50.3809523809524</v>
      </c>
      <c r="M18" s="32" t="n">
        <v>1115</v>
      </c>
      <c r="N18" s="32" t="n">
        <f aca="false">K18-M18</f>
        <v>-57</v>
      </c>
      <c r="O18" s="33" t="n">
        <f aca="false">N18/M18*100</f>
        <v>-5.11210762331839</v>
      </c>
    </row>
    <row r="19" customFormat="false" ht="14.25" hidden="false" customHeight="false" outlineLevel="0" collapsed="false">
      <c r="A19" s="26" t="s">
        <v>28</v>
      </c>
      <c r="B19" s="27" t="n">
        <v>12758</v>
      </c>
      <c r="C19" s="28" t="n">
        <v>584</v>
      </c>
      <c r="D19" s="29" t="n">
        <v>1515</v>
      </c>
      <c r="E19" s="30" t="n">
        <f aca="false">D19/B19*100</f>
        <v>11.8749020222605</v>
      </c>
      <c r="F19" s="31" t="n">
        <v>6500</v>
      </c>
      <c r="G19" s="32" t="n">
        <f aca="false">D19-F19</f>
        <v>-4985</v>
      </c>
      <c r="H19" s="33" t="n">
        <f aca="false">G19/F19*100</f>
        <v>-76.6923076923077</v>
      </c>
      <c r="I19" s="27" t="n">
        <v>1000</v>
      </c>
      <c r="J19" s="24" t="n">
        <v>0</v>
      </c>
      <c r="K19" s="24" t="n">
        <v>0</v>
      </c>
      <c r="L19" s="30" t="n">
        <f aca="false">K19/I19*100</f>
        <v>0</v>
      </c>
      <c r="M19" s="32" t="n">
        <v>0</v>
      </c>
      <c r="N19" s="32" t="n">
        <f aca="false">K19-M19</f>
        <v>0</v>
      </c>
      <c r="O19" s="33" t="e">
        <f aca="false">N19/M19*100</f>
        <v>#DIV/0!</v>
      </c>
    </row>
    <row r="20" customFormat="false" ht="14.25" hidden="false" customHeight="false" outlineLevel="0" collapsed="false">
      <c r="A20" s="26" t="s">
        <v>29</v>
      </c>
      <c r="B20" s="27" t="n">
        <v>14099</v>
      </c>
      <c r="C20" s="28" t="n">
        <v>2000</v>
      </c>
      <c r="D20" s="29" t="n">
        <v>7833</v>
      </c>
      <c r="E20" s="30" t="n">
        <f aca="false">D20/B20*100</f>
        <v>55.5571317114689</v>
      </c>
      <c r="F20" s="31" t="n">
        <v>3595</v>
      </c>
      <c r="G20" s="32" t="n">
        <f aca="false">D20-F20</f>
        <v>4238</v>
      </c>
      <c r="H20" s="33" t="n">
        <f aca="false">G20/F20*100</f>
        <v>117.8859527121</v>
      </c>
      <c r="I20" s="27" t="n">
        <v>4000</v>
      </c>
      <c r="J20" s="24" t="n">
        <v>894</v>
      </c>
      <c r="K20" s="24" t="n">
        <v>3419</v>
      </c>
      <c r="L20" s="30" t="n">
        <f aca="false">K20/I20*100</f>
        <v>85.475</v>
      </c>
      <c r="M20" s="32" t="n">
        <v>1391</v>
      </c>
      <c r="N20" s="32" t="n">
        <f aca="false">K20-M20</f>
        <v>2028</v>
      </c>
      <c r="O20" s="33" t="n">
        <f aca="false">N20/M20*100</f>
        <v>145.794392523364</v>
      </c>
    </row>
    <row r="21" customFormat="false" ht="14.25" hidden="false" customHeight="false" outlineLevel="0" collapsed="false">
      <c r="A21" s="26" t="s">
        <v>30</v>
      </c>
      <c r="B21" s="27" t="n">
        <v>3850</v>
      </c>
      <c r="C21" s="28" t="n">
        <v>0</v>
      </c>
      <c r="D21" s="29" t="n">
        <v>1185</v>
      </c>
      <c r="E21" s="30" t="n">
        <f aca="false">D21/B21*100</f>
        <v>30.7792207792208</v>
      </c>
      <c r="F21" s="31" t="n">
        <v>0</v>
      </c>
      <c r="G21" s="32" t="n">
        <f aca="false">D21-F21</f>
        <v>1185</v>
      </c>
      <c r="H21" s="33" t="e">
        <f aca="false">G21/F21*100</f>
        <v>#DIV/0!</v>
      </c>
      <c r="I21" s="27"/>
      <c r="J21" s="24" t="n">
        <v>0</v>
      </c>
      <c r="K21" s="24" t="n">
        <v>0</v>
      </c>
      <c r="L21" s="30" t="e">
        <f aca="false">K21/I21*100</f>
        <v>#DIV/0!</v>
      </c>
      <c r="M21" s="32" t="n">
        <v>0</v>
      </c>
      <c r="N21" s="32" t="n">
        <f aca="false">K21-M21</f>
        <v>0</v>
      </c>
      <c r="O21" s="33" t="e">
        <f aca="false">N21/M21*100</f>
        <v>#DIV/0!</v>
      </c>
    </row>
    <row r="22" customFormat="false" ht="14.25" hidden="false" customHeight="false" outlineLevel="0" collapsed="false">
      <c r="A22" s="34" t="s">
        <v>31</v>
      </c>
      <c r="B22" s="35" t="n">
        <v>2881</v>
      </c>
      <c r="C22" s="36" t="n">
        <v>30</v>
      </c>
      <c r="D22" s="37" t="n">
        <v>1336</v>
      </c>
      <c r="E22" s="30" t="n">
        <f aca="false">D22/B22*100</f>
        <v>46.3727872266574</v>
      </c>
      <c r="F22" s="38" t="n">
        <v>0</v>
      </c>
      <c r="G22" s="32" t="n">
        <f aca="false">D22-F22</f>
        <v>1336</v>
      </c>
      <c r="H22" s="33" t="e">
        <f aca="false">G22/F22*100</f>
        <v>#DIV/0!</v>
      </c>
      <c r="I22" s="35" t="n">
        <v>1900</v>
      </c>
      <c r="J22" s="39" t="n">
        <v>10</v>
      </c>
      <c r="K22" s="39" t="n">
        <v>991</v>
      </c>
      <c r="L22" s="30" t="n">
        <f aca="false">K22/I22*100</f>
        <v>52.1578947368421</v>
      </c>
      <c r="M22" s="40" t="n">
        <v>0</v>
      </c>
      <c r="N22" s="32" t="n">
        <f aca="false">K22-M22</f>
        <v>991</v>
      </c>
      <c r="O22" s="33" t="e">
        <f aca="false">N22/M22*100</f>
        <v>#DIV/0!</v>
      </c>
    </row>
    <row r="23" customFormat="false" ht="15" hidden="false" customHeight="false" outlineLevel="0" collapsed="false">
      <c r="A23" s="34" t="s">
        <v>32</v>
      </c>
      <c r="B23" s="35" t="n">
        <v>196021</v>
      </c>
      <c r="C23" s="36" t="n">
        <v>8164</v>
      </c>
      <c r="D23" s="36" t="n">
        <v>73479</v>
      </c>
      <c r="E23" s="41" t="n">
        <f aca="false">D23/B23*100</f>
        <v>37.4852694354176</v>
      </c>
      <c r="F23" s="38" t="n">
        <v>80567</v>
      </c>
      <c r="G23" s="40" t="n">
        <f aca="false">D23-F23</f>
        <v>-7088</v>
      </c>
      <c r="H23" s="42" t="n">
        <f aca="false">G23/F23*100</f>
        <v>-8.79764667916144</v>
      </c>
      <c r="I23" s="35" t="n">
        <v>83000</v>
      </c>
      <c r="J23" s="39" t="n">
        <v>3553</v>
      </c>
      <c r="K23" s="39" t="n">
        <v>33642</v>
      </c>
      <c r="L23" s="41" t="n">
        <f aca="false">K23/I23*100</f>
        <v>40.5325301204819</v>
      </c>
      <c r="M23" s="40" t="n">
        <v>32691</v>
      </c>
      <c r="N23" s="40" t="n">
        <f aca="false">K23-M23</f>
        <v>951</v>
      </c>
      <c r="O23" s="42" t="n">
        <f aca="false">N23/M23*100</f>
        <v>2.90905753877214</v>
      </c>
    </row>
    <row r="24" s="19" customFormat="true" ht="18" hidden="false" customHeight="true" outlineLevel="0" collapsed="false">
      <c r="A24" s="43" t="s">
        <v>33</v>
      </c>
      <c r="B24" s="44" t="n">
        <v>1170332.9004</v>
      </c>
      <c r="C24" s="44" t="n">
        <v>94919</v>
      </c>
      <c r="D24" s="44" t="n">
        <v>505687</v>
      </c>
      <c r="E24" s="45" t="n">
        <f aca="false">D24/B24*100</f>
        <v>43.2088168953607</v>
      </c>
      <c r="F24" s="46" t="n">
        <v>451132</v>
      </c>
      <c r="G24" s="15" t="n">
        <f aca="false">D24-F24</f>
        <v>54555</v>
      </c>
      <c r="H24" s="18" t="n">
        <f aca="false">G24/F24*100</f>
        <v>12.0929129390068</v>
      </c>
      <c r="I24" s="14" t="n">
        <v>582186.0935</v>
      </c>
      <c r="J24" s="44" t="n">
        <v>44330</v>
      </c>
      <c r="K24" s="44" t="n">
        <v>256183</v>
      </c>
      <c r="L24" s="16" t="n">
        <f aca="false">K24/I24*100</f>
        <v>44.0036275102129</v>
      </c>
      <c r="M24" s="15" t="n">
        <v>197559</v>
      </c>
      <c r="N24" s="15" t="n">
        <f aca="false">K24-M24</f>
        <v>58624</v>
      </c>
      <c r="O24" s="18" t="n">
        <f aca="false">N24/M24*100</f>
        <v>29.6741732849427</v>
      </c>
    </row>
    <row r="25" customFormat="false" ht="14.25" hidden="false" customHeight="false" outlineLevel="0" collapsed="false">
      <c r="A25" s="47" t="s">
        <v>34</v>
      </c>
      <c r="B25" s="21" t="n">
        <v>144608.1514</v>
      </c>
      <c r="C25" s="48" t="n">
        <v>14530</v>
      </c>
      <c r="D25" s="49" t="n">
        <v>55631</v>
      </c>
      <c r="E25" s="22" t="n">
        <f aca="false">D25/B25*100</f>
        <v>38.4701688400119</v>
      </c>
      <c r="F25" s="23" t="n">
        <v>48312</v>
      </c>
      <c r="G25" s="24" t="n">
        <f aca="false">D25-F25</f>
        <v>7319</v>
      </c>
      <c r="H25" s="25" t="n">
        <f aca="false">G25/F25*100</f>
        <v>15.1494452723961</v>
      </c>
      <c r="I25" s="21" t="n">
        <v>56549.1514</v>
      </c>
      <c r="J25" s="24" t="n">
        <v>4327</v>
      </c>
      <c r="K25" s="24" t="n">
        <v>16402</v>
      </c>
      <c r="L25" s="22" t="n">
        <f aca="false">K25/I25*100</f>
        <v>29.0048561188489</v>
      </c>
      <c r="M25" s="24" t="n">
        <v>13151</v>
      </c>
      <c r="N25" s="24" t="n">
        <f aca="false">K25-M25</f>
        <v>3251</v>
      </c>
      <c r="O25" s="25" t="n">
        <f aca="false">N25/M25*100</f>
        <v>24.7205535700707</v>
      </c>
    </row>
    <row r="26" customFormat="false" ht="14.25" hidden="false" customHeight="false" outlineLevel="0" collapsed="false">
      <c r="A26" s="26" t="s">
        <v>35</v>
      </c>
      <c r="B26" s="27" t="n">
        <v>89867.746</v>
      </c>
      <c r="C26" s="28" t="n">
        <v>6879</v>
      </c>
      <c r="D26" s="50" t="n">
        <v>36010</v>
      </c>
      <c r="E26" s="30" t="n">
        <f aca="false">D26/B26*100</f>
        <v>40.0699935213686</v>
      </c>
      <c r="F26" s="31" t="n">
        <v>29179</v>
      </c>
      <c r="G26" s="32" t="n">
        <f aca="false">D26-F26</f>
        <v>6831</v>
      </c>
      <c r="H26" s="33" t="n">
        <f aca="false">G26/F26*100</f>
        <v>23.4106720586723</v>
      </c>
      <c r="I26" s="27" t="n">
        <v>61940.32</v>
      </c>
      <c r="J26" s="24" t="n">
        <v>4395</v>
      </c>
      <c r="K26" s="24" t="n">
        <v>22289</v>
      </c>
      <c r="L26" s="30" t="n">
        <f aca="false">K26/I26*100</f>
        <v>35.9846381161738</v>
      </c>
      <c r="M26" s="32" t="n">
        <v>19064</v>
      </c>
      <c r="N26" s="32" t="n">
        <f aca="false">K26-M26</f>
        <v>3225</v>
      </c>
      <c r="O26" s="33" t="n">
        <f aca="false">N26/M26*100</f>
        <v>16.9167016365925</v>
      </c>
    </row>
    <row r="27" customFormat="false" ht="14.25" hidden="false" customHeight="false" outlineLevel="0" collapsed="false">
      <c r="A27" s="26" t="s">
        <v>36</v>
      </c>
      <c r="B27" s="27" t="n">
        <v>222148.79</v>
      </c>
      <c r="C27" s="28" t="n">
        <v>17015</v>
      </c>
      <c r="D27" s="50" t="n">
        <v>77876</v>
      </c>
      <c r="E27" s="30" t="n">
        <f aca="false">D27/B27*100</f>
        <v>35.0557840085467</v>
      </c>
      <c r="F27" s="31" t="n">
        <v>81961</v>
      </c>
      <c r="G27" s="32" t="n">
        <f aca="false">D27-F27</f>
        <v>-4085</v>
      </c>
      <c r="H27" s="33" t="n">
        <f aca="false">G27/F27*100</f>
        <v>-4.98407779309672</v>
      </c>
      <c r="I27" s="27" t="n">
        <v>86023.92</v>
      </c>
      <c r="J27" s="24" t="n">
        <v>6671</v>
      </c>
      <c r="K27" s="24" t="n">
        <v>29974</v>
      </c>
      <c r="L27" s="30" t="n">
        <f aca="false">K27/I27*100</f>
        <v>34.84379693462</v>
      </c>
      <c r="M27" s="32" t="n">
        <v>29423</v>
      </c>
      <c r="N27" s="32" t="n">
        <f aca="false">K27-M27</f>
        <v>551</v>
      </c>
      <c r="O27" s="33" t="n">
        <f aca="false">N27/M27*100</f>
        <v>1.87268463446963</v>
      </c>
    </row>
    <row r="28" customFormat="false" ht="14.25" hidden="false" customHeight="false" outlineLevel="0" collapsed="false">
      <c r="A28" s="26" t="s">
        <v>37</v>
      </c>
      <c r="B28" s="27" t="n">
        <v>9665</v>
      </c>
      <c r="C28" s="28" t="n">
        <v>443</v>
      </c>
      <c r="D28" s="50" t="n">
        <v>2396</v>
      </c>
      <c r="E28" s="30" t="n">
        <f aca="false">D28/B28*100</f>
        <v>24.790481117434</v>
      </c>
      <c r="F28" s="31" t="n">
        <v>2099</v>
      </c>
      <c r="G28" s="32" t="n">
        <f aca="false">D28-F28</f>
        <v>297</v>
      </c>
      <c r="H28" s="33" t="n">
        <f aca="false">G28/F28*100</f>
        <v>14.1495950452596</v>
      </c>
      <c r="I28" s="27" t="n">
        <v>7857</v>
      </c>
      <c r="J28" s="24" t="n">
        <v>372</v>
      </c>
      <c r="K28" s="24" t="n">
        <v>1834</v>
      </c>
      <c r="L28" s="30" t="n">
        <f aca="false">K28/I28*100</f>
        <v>23.3422425862288</v>
      </c>
      <c r="M28" s="32" t="n">
        <v>1702</v>
      </c>
      <c r="N28" s="32" t="n">
        <f aca="false">K28-M28</f>
        <v>132</v>
      </c>
      <c r="O28" s="33" t="n">
        <f aca="false">N28/M28*100</f>
        <v>7.75558166862515</v>
      </c>
    </row>
    <row r="29" customFormat="false" ht="14.25" hidden="false" customHeight="false" outlineLevel="0" collapsed="false">
      <c r="A29" s="26" t="s">
        <v>38</v>
      </c>
      <c r="B29" s="27" t="n">
        <v>141092.55</v>
      </c>
      <c r="C29" s="28" t="n">
        <v>10639</v>
      </c>
      <c r="D29" s="50" t="n">
        <v>53435</v>
      </c>
      <c r="E29" s="30" t="n">
        <f aca="false">D29/B29*100</f>
        <v>37.8723043846043</v>
      </c>
      <c r="F29" s="31" t="n">
        <v>61358</v>
      </c>
      <c r="G29" s="32" t="n">
        <f aca="false">D29-F29</f>
        <v>-7923</v>
      </c>
      <c r="H29" s="33" t="n">
        <f aca="false">G29/F29*100</f>
        <v>-12.9127416147854</v>
      </c>
      <c r="I29" s="27" t="n">
        <v>73318.86</v>
      </c>
      <c r="J29" s="24" t="n">
        <v>3252</v>
      </c>
      <c r="K29" s="24" t="n">
        <v>24845</v>
      </c>
      <c r="L29" s="30" t="n">
        <f aca="false">K29/I29*100</f>
        <v>33.886233364785</v>
      </c>
      <c r="M29" s="32" t="n">
        <v>31923</v>
      </c>
      <c r="N29" s="32" t="n">
        <f aca="false">K29-M29</f>
        <v>-7078</v>
      </c>
      <c r="O29" s="33" t="n">
        <f aca="false">N29/M29*100</f>
        <v>-22.172101619522</v>
      </c>
    </row>
    <row r="30" customFormat="false" ht="14.25" hidden="false" customHeight="false" outlineLevel="0" collapsed="false">
      <c r="A30" s="26" t="s">
        <v>39</v>
      </c>
      <c r="B30" s="27" t="n">
        <v>104961.463</v>
      </c>
      <c r="C30" s="28" t="n">
        <v>6258</v>
      </c>
      <c r="D30" s="50" t="n">
        <v>53299</v>
      </c>
      <c r="E30" s="30" t="n">
        <f aca="false">D30/B30*100</f>
        <v>50.7795894575136</v>
      </c>
      <c r="F30" s="31" t="n">
        <v>46991</v>
      </c>
      <c r="G30" s="32" t="n">
        <f aca="false">D30-F30</f>
        <v>6308</v>
      </c>
      <c r="H30" s="33" t="n">
        <f aca="false">G30/F30*100</f>
        <v>13.4238471196612</v>
      </c>
      <c r="I30" s="27" t="n">
        <v>55636.0174</v>
      </c>
      <c r="J30" s="24" t="n">
        <v>2363</v>
      </c>
      <c r="K30" s="24" t="n">
        <v>35784</v>
      </c>
      <c r="L30" s="30" t="n">
        <f aca="false">K30/I30*100</f>
        <v>64.3180473230638</v>
      </c>
      <c r="M30" s="32" t="n">
        <v>17198</v>
      </c>
      <c r="N30" s="32" t="n">
        <f aca="false">K30-M30</f>
        <v>18586</v>
      </c>
      <c r="O30" s="33" t="n">
        <f aca="false">N30/M30*100</f>
        <v>108.070705896034</v>
      </c>
    </row>
    <row r="31" customFormat="false" ht="14.25" hidden="false" customHeight="false" outlineLevel="0" collapsed="false">
      <c r="A31" s="26" t="s">
        <v>40</v>
      </c>
      <c r="B31" s="35" t="n">
        <v>48001.14</v>
      </c>
      <c r="C31" s="28" t="n">
        <v>956</v>
      </c>
      <c r="D31" s="50" t="n">
        <v>18302</v>
      </c>
      <c r="E31" s="30" t="n">
        <f aca="false">D31/B31*100</f>
        <v>38.1282611204651</v>
      </c>
      <c r="F31" s="38" t="n">
        <v>5997</v>
      </c>
      <c r="G31" s="32" t="n">
        <f aca="false">D31-F31</f>
        <v>12305</v>
      </c>
      <c r="H31" s="33" t="n">
        <f aca="false">G31/F31*100</f>
        <v>205.185926296482</v>
      </c>
      <c r="I31" s="27" t="n">
        <v>37006.14</v>
      </c>
      <c r="J31" s="24" t="n">
        <v>365</v>
      </c>
      <c r="K31" s="24" t="n">
        <v>13373</v>
      </c>
      <c r="L31" s="30" t="n">
        <f aca="false">K31/I31*100</f>
        <v>36.1372464137032</v>
      </c>
      <c r="M31" s="32" t="n">
        <v>1833</v>
      </c>
      <c r="N31" s="32" t="n">
        <f aca="false">K31-M31</f>
        <v>11540</v>
      </c>
      <c r="O31" s="33" t="n">
        <f aca="false">N31/M31*100</f>
        <v>629.569012547736</v>
      </c>
    </row>
    <row r="32" customFormat="false" ht="15" hidden="false" customHeight="false" outlineLevel="0" collapsed="false">
      <c r="A32" s="34" t="s">
        <v>41</v>
      </c>
      <c r="B32" s="35" t="n">
        <v>51954</v>
      </c>
      <c r="C32" s="36" t="n">
        <v>4311</v>
      </c>
      <c r="D32" s="51" t="n">
        <v>62045</v>
      </c>
      <c r="E32" s="41" t="n">
        <f aca="false">D32/B32*100</f>
        <v>119.422951072102</v>
      </c>
      <c r="F32" s="38" t="n">
        <v>63844</v>
      </c>
      <c r="G32" s="40" t="n">
        <f aca="false">D32-F32</f>
        <v>-1799</v>
      </c>
      <c r="H32" s="42" t="n">
        <f aca="false">G32/F32*100</f>
        <v>-2.81780590188585</v>
      </c>
      <c r="I32" s="35" t="n">
        <v>19781</v>
      </c>
      <c r="J32" s="39" t="n">
        <v>2382</v>
      </c>
      <c r="K32" s="39" t="n">
        <v>20152</v>
      </c>
      <c r="L32" s="41" t="n">
        <f aca="false">K32/I32*100</f>
        <v>101.875537131591</v>
      </c>
      <c r="M32" s="40" t="n">
        <v>28248</v>
      </c>
      <c r="N32" s="40" t="n">
        <f aca="false">K32-M32</f>
        <v>-8096</v>
      </c>
      <c r="O32" s="42" t="n">
        <f aca="false">N32/M32*100</f>
        <v>-28.6604361370717</v>
      </c>
    </row>
    <row r="33" customFormat="false" ht="21.75" hidden="false" customHeight="true" outlineLevel="0" collapsed="false">
      <c r="A33" s="13" t="s">
        <v>42</v>
      </c>
      <c r="B33" s="44" t="n">
        <v>137100</v>
      </c>
      <c r="C33" s="44" t="n">
        <v>5247</v>
      </c>
      <c r="D33" s="44" t="n">
        <v>49368</v>
      </c>
      <c r="E33" s="45" t="n">
        <f aca="false">D33/B33*100</f>
        <v>36.0087527352298</v>
      </c>
      <c r="F33" s="52" t="n">
        <v>8702</v>
      </c>
      <c r="G33" s="15" t="n">
        <f aca="false">D33-F33</f>
        <v>40666</v>
      </c>
      <c r="H33" s="18" t="n">
        <f aca="false">G33/F33*100</f>
        <v>467.317857963687</v>
      </c>
      <c r="I33" s="44" t="n">
        <v>73000</v>
      </c>
      <c r="J33" s="44" t="n">
        <v>0</v>
      </c>
      <c r="K33" s="44" t="n">
        <v>6111</v>
      </c>
      <c r="L33" s="16" t="n">
        <f aca="false">K33/I33*100</f>
        <v>8.37123287671233</v>
      </c>
      <c r="M33" s="15" t="n">
        <v>1763</v>
      </c>
      <c r="N33" s="15" t="n">
        <f aca="false">K33-M33</f>
        <v>4348</v>
      </c>
      <c r="O33" s="18" t="n">
        <f aca="false">N33/M33*100</f>
        <v>246.625070901872</v>
      </c>
    </row>
    <row r="34" customFormat="false" ht="21.75" hidden="false" customHeight="true" outlineLevel="0" collapsed="false">
      <c r="A34" s="43" t="s">
        <v>43</v>
      </c>
      <c r="B34" s="44" t="n">
        <v>201172</v>
      </c>
      <c r="C34" s="44" t="n">
        <v>14895</v>
      </c>
      <c r="D34" s="44" t="n">
        <v>69275</v>
      </c>
      <c r="E34" s="45" t="n">
        <f aca="false">D34/B34*100</f>
        <v>34.4357067583958</v>
      </c>
      <c r="F34" s="52" t="n">
        <v>24018</v>
      </c>
      <c r="G34" s="15" t="n">
        <f aca="false">D34-F34</f>
        <v>45257</v>
      </c>
      <c r="H34" s="18" t="n">
        <f aca="false">G34/F34*100</f>
        <v>188.429511199933</v>
      </c>
      <c r="I34" s="44" t="n">
        <v>80240</v>
      </c>
      <c r="J34" s="44" t="n">
        <v>3214</v>
      </c>
      <c r="K34" s="44" t="n">
        <v>14515</v>
      </c>
      <c r="L34" s="16" t="n">
        <f aca="false">K34/I34*100</f>
        <v>18.089481555334</v>
      </c>
      <c r="M34" s="15" t="n">
        <v>10079</v>
      </c>
      <c r="N34" s="15" t="n">
        <f aca="false">K34-M34</f>
        <v>4436</v>
      </c>
      <c r="O34" s="18" t="n">
        <f aca="false">N34/M34*100</f>
        <v>44.0123028078182</v>
      </c>
    </row>
    <row r="35" customFormat="false" ht="21" hidden="false" customHeight="true" outlineLevel="0" collapsed="false">
      <c r="A35" s="43" t="s">
        <v>44</v>
      </c>
      <c r="B35" s="14" t="n">
        <v>306080</v>
      </c>
      <c r="C35" s="15" t="n">
        <v>0</v>
      </c>
      <c r="D35" s="15" t="n">
        <v>0</v>
      </c>
      <c r="E35" s="16" t="n">
        <f aca="false">D35/B35*100</f>
        <v>0</v>
      </c>
      <c r="F35" s="15" t="n">
        <v>0</v>
      </c>
      <c r="G35" s="15" t="n">
        <f aca="false">D35-F35</f>
        <v>0</v>
      </c>
      <c r="H35" s="18" t="e">
        <f aca="false">G35/F35*100</f>
        <v>#DIV/0!</v>
      </c>
      <c r="I35" s="44" t="n">
        <v>305630</v>
      </c>
      <c r="J35" s="14" t="n">
        <v>0</v>
      </c>
      <c r="K35" s="15" t="n">
        <v>0</v>
      </c>
      <c r="L35" s="16" t="n">
        <f aca="false">K35/I35*100</f>
        <v>0</v>
      </c>
      <c r="M35" s="15" t="n">
        <v>0</v>
      </c>
      <c r="N35" s="15" t="n">
        <f aca="false">K35-M35</f>
        <v>0</v>
      </c>
      <c r="O35" s="18" t="e">
        <f aca="false">N35/M35*100</f>
        <v>#DIV/0!</v>
      </c>
    </row>
    <row r="36" customFormat="false" ht="21.75" hidden="false" customHeight="true" outlineLevel="0" collapsed="false">
      <c r="A36" s="53" t="s">
        <v>45</v>
      </c>
      <c r="B36" s="54" t="n">
        <v>145868</v>
      </c>
      <c r="C36" s="55" t="n">
        <v>0</v>
      </c>
      <c r="D36" s="55" t="n">
        <v>0</v>
      </c>
      <c r="E36" s="56" t="n">
        <f aca="false">D36/B36*100</f>
        <v>0</v>
      </c>
      <c r="F36" s="55" t="n">
        <v>0</v>
      </c>
      <c r="G36" s="55" t="n">
        <f aca="false">D36-F36</f>
        <v>0</v>
      </c>
      <c r="H36" s="57" t="e">
        <f aca="false">G36/F36*100</f>
        <v>#DIV/0!</v>
      </c>
      <c r="I36" s="58" t="n">
        <v>145868</v>
      </c>
      <c r="J36" s="54" t="n">
        <v>0</v>
      </c>
      <c r="K36" s="55" t="n">
        <v>0</v>
      </c>
      <c r="L36" s="56" t="n">
        <f aca="false">K36/I36*100</f>
        <v>0</v>
      </c>
      <c r="M36" s="55" t="n">
        <v>0</v>
      </c>
      <c r="N36" s="55" t="n">
        <f aca="false">K36-M36</f>
        <v>0</v>
      </c>
      <c r="O36" s="57" t="e">
        <f aca="false">N36/M36*100</f>
        <v>#DIV/0!</v>
      </c>
    </row>
    <row r="45" customFormat="false" ht="14.25" hidden="false" customHeight="false" outlineLevel="0" collapsed="false">
      <c r="D45" s="59"/>
      <c r="E45" s="59"/>
      <c r="F45" s="59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0" width="8.99"/>
  </cols>
  <sheetData>
    <row r="1" customFormat="false" ht="20.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0"/>
      <c r="G2" s="3" t="s">
        <v>47</v>
      </c>
      <c r="H2" s="3"/>
    </row>
    <row r="3" customFormat="false" ht="20.1" hidden="false" customHeight="true" outlineLevel="0" collapsed="false">
      <c r="A3" s="61" t="s">
        <v>2</v>
      </c>
      <c r="B3" s="62" t="s">
        <v>3</v>
      </c>
      <c r="C3" s="62"/>
      <c r="D3" s="62"/>
      <c r="E3" s="62"/>
      <c r="F3" s="62"/>
      <c r="G3" s="62"/>
      <c r="H3" s="62"/>
    </row>
    <row r="4" customFormat="false" ht="20.1" hidden="false" customHeight="true" outlineLevel="0" collapsed="false">
      <c r="A4" s="61"/>
      <c r="B4" s="63" t="s">
        <v>5</v>
      </c>
      <c r="C4" s="63" t="s">
        <v>6</v>
      </c>
      <c r="D4" s="63" t="s">
        <v>7</v>
      </c>
      <c r="E4" s="63" t="s">
        <v>8</v>
      </c>
      <c r="F4" s="63" t="s">
        <v>11</v>
      </c>
      <c r="G4" s="64" t="s">
        <v>12</v>
      </c>
      <c r="H4" s="64"/>
    </row>
    <row r="5" customFormat="false" ht="20.1" hidden="false" customHeight="true" outlineLevel="0" collapsed="false">
      <c r="A5" s="61"/>
      <c r="B5" s="63"/>
      <c r="C5" s="63"/>
      <c r="D5" s="63"/>
      <c r="E5" s="63"/>
      <c r="F5" s="63"/>
      <c r="G5" s="65" t="s">
        <v>13</v>
      </c>
      <c r="H5" s="66" t="s">
        <v>14</v>
      </c>
    </row>
    <row r="6" s="71" customFormat="true" ht="20.1" hidden="false" customHeight="true" outlineLevel="0" collapsed="false">
      <c r="A6" s="67" t="s">
        <v>48</v>
      </c>
      <c r="B6" s="68" t="n">
        <f aca="false">SUM(B7:B12)</f>
        <v>248225</v>
      </c>
      <c r="C6" s="68" t="n">
        <f aca="false">SUM(C7:C12)</f>
        <v>17492</v>
      </c>
      <c r="D6" s="68" t="n">
        <f aca="false">SUM(D7:D12)</f>
        <v>118696</v>
      </c>
      <c r="E6" s="69" t="n">
        <f aca="false">D6/B6*100</f>
        <v>47.817907140699</v>
      </c>
      <c r="F6" s="68" t="n">
        <f aca="false">SUM(F7:F12)</f>
        <v>80970</v>
      </c>
      <c r="G6" s="68" t="n">
        <f aca="false">D6-F6</f>
        <v>37726</v>
      </c>
      <c r="H6" s="70" t="n">
        <f aca="false">G6/F6*100</f>
        <v>46.5925651475855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72" t="s">
        <v>49</v>
      </c>
      <c r="B7" s="32" t="n">
        <v>22970</v>
      </c>
      <c r="C7" s="73" t="n">
        <v>1709</v>
      </c>
      <c r="D7" s="74" t="n">
        <v>12207</v>
      </c>
      <c r="E7" s="30" t="n">
        <f aca="false">D7/B7*100</f>
        <v>53.1432303003918</v>
      </c>
      <c r="F7" s="74" t="n">
        <v>4293</v>
      </c>
      <c r="G7" s="32" t="n">
        <f aca="false">D7-F7</f>
        <v>7914</v>
      </c>
      <c r="H7" s="33" t="n">
        <f aca="false">G7/F7*100</f>
        <v>184.346610761705</v>
      </c>
    </row>
    <row r="8" customFormat="false" ht="20.1" hidden="false" customHeight="true" outlineLevel="0" collapsed="false">
      <c r="A8" s="72" t="s">
        <v>50</v>
      </c>
      <c r="B8" s="32" t="n">
        <v>141362</v>
      </c>
      <c r="C8" s="73" t="n">
        <v>13849</v>
      </c>
      <c r="D8" s="73" t="n">
        <v>54817</v>
      </c>
      <c r="E8" s="30" t="n">
        <f aca="false">D8/B8*100</f>
        <v>38.7777479096221</v>
      </c>
      <c r="F8" s="73" t="n">
        <v>49798</v>
      </c>
      <c r="G8" s="32" t="n">
        <f aca="false">D8-F8</f>
        <v>5019</v>
      </c>
      <c r="H8" s="33" t="n">
        <f aca="false">G8/F8*100</f>
        <v>10.078718020804</v>
      </c>
    </row>
    <row r="9" customFormat="false" ht="20.1" hidden="false" customHeight="true" outlineLevel="0" collapsed="false">
      <c r="A9" s="72" t="s">
        <v>51</v>
      </c>
      <c r="B9" s="32" t="n">
        <v>19542</v>
      </c>
      <c r="C9" s="73" t="n">
        <v>1238</v>
      </c>
      <c r="D9" s="73" t="n">
        <v>8446</v>
      </c>
      <c r="E9" s="30" t="n">
        <f aca="false">D9/B9*100</f>
        <v>43.2197318595845</v>
      </c>
      <c r="F9" s="73" t="n">
        <v>7361</v>
      </c>
      <c r="G9" s="32" t="n">
        <f aca="false">D9-F9</f>
        <v>1085</v>
      </c>
      <c r="H9" s="33" t="n">
        <f aca="false">G9/F9*100</f>
        <v>14.7398451297378</v>
      </c>
    </row>
    <row r="10" customFormat="false" ht="20.1" hidden="false" customHeight="true" outlineLevel="0" collapsed="false">
      <c r="A10" s="72" t="s">
        <v>52</v>
      </c>
      <c r="B10" s="32" t="n">
        <v>5668</v>
      </c>
      <c r="C10" s="73" t="n">
        <v>353</v>
      </c>
      <c r="D10" s="73" t="n">
        <v>2297</v>
      </c>
      <c r="E10" s="30" t="n">
        <f aca="false">D10/B10*100</f>
        <v>40.5257586450247</v>
      </c>
      <c r="F10" s="73" t="n">
        <v>1489</v>
      </c>
      <c r="G10" s="32" t="n">
        <f aca="false">D10-F10</f>
        <v>808</v>
      </c>
      <c r="H10" s="33" t="n">
        <f aca="false">G10/F10*100</f>
        <v>54.2646071188717</v>
      </c>
    </row>
    <row r="11" customFormat="false" ht="20.1" hidden="false" customHeight="true" outlineLevel="0" collapsed="false">
      <c r="A11" s="72" t="s">
        <v>53</v>
      </c>
      <c r="B11" s="32" t="n">
        <v>46086</v>
      </c>
      <c r="C11" s="73" t="n">
        <v>12</v>
      </c>
      <c r="D11" s="73" t="n">
        <v>31293</v>
      </c>
      <c r="E11" s="30" t="n">
        <f aca="false">D11/B11*100</f>
        <v>67.9013149329514</v>
      </c>
      <c r="F11" s="73" t="n">
        <v>9510</v>
      </c>
      <c r="G11" s="32" t="n">
        <f aca="false">D11-F11</f>
        <v>21783</v>
      </c>
      <c r="H11" s="33" t="n">
        <f aca="false">G11/F11*100</f>
        <v>229.053627760252</v>
      </c>
    </row>
    <row r="12" customFormat="false" ht="20.1" hidden="false" customHeight="true" outlineLevel="0" collapsed="false">
      <c r="A12" s="72" t="s">
        <v>54</v>
      </c>
      <c r="B12" s="32" t="n">
        <v>12597</v>
      </c>
      <c r="C12" s="73" t="n">
        <v>331</v>
      </c>
      <c r="D12" s="73" t="n">
        <v>9636</v>
      </c>
      <c r="E12" s="30" t="n">
        <f aca="false">D12/B12*100</f>
        <v>76.4944034293879</v>
      </c>
      <c r="F12" s="73" t="n">
        <v>8519</v>
      </c>
      <c r="G12" s="32" t="n">
        <f aca="false">D12-F12</f>
        <v>1117</v>
      </c>
      <c r="H12" s="33" t="n">
        <f aca="false">G12/F12*100</f>
        <v>13.1118675900927</v>
      </c>
    </row>
    <row r="13" s="71" customFormat="true" ht="20.1" hidden="false" customHeight="true" outlineLevel="0" collapsed="false">
      <c r="A13" s="67" t="s">
        <v>55</v>
      </c>
      <c r="B13" s="68" t="n">
        <f aca="false">SUM(B14:B19)</f>
        <v>234695</v>
      </c>
      <c r="C13" s="68" t="n">
        <f aca="false">SUM(C14:C19)</f>
        <v>12089</v>
      </c>
      <c r="D13" s="68" t="n">
        <f aca="false">SUM(D14:D19)</f>
        <v>92145</v>
      </c>
      <c r="E13" s="69" t="n">
        <f aca="false">D13/B13*100</f>
        <v>39.2615948358508</v>
      </c>
      <c r="F13" s="68" t="n">
        <f aca="false">SUM(F14:F19)</f>
        <v>72840</v>
      </c>
      <c r="G13" s="68" t="n">
        <f aca="false">D13-F13</f>
        <v>19305</v>
      </c>
      <c r="H13" s="70" t="n">
        <f aca="false">G13/F13*100</f>
        <v>26.503294892916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0.1" hidden="false" customHeight="true" outlineLevel="0" collapsed="false">
      <c r="A14" s="72" t="s">
        <v>56</v>
      </c>
      <c r="B14" s="32" t="n">
        <v>21881</v>
      </c>
      <c r="C14" s="74" t="n">
        <v>1898</v>
      </c>
      <c r="D14" s="74" t="n">
        <v>12195</v>
      </c>
      <c r="E14" s="30" t="n">
        <f aca="false">D14/B14*100</f>
        <v>55.7332845847996</v>
      </c>
      <c r="F14" s="73" t="n">
        <v>16064</v>
      </c>
      <c r="G14" s="32" t="n">
        <f aca="false">D14-F14</f>
        <v>-3869</v>
      </c>
      <c r="H14" s="33" t="n">
        <f aca="false">G14/F14*100</f>
        <v>-24.0849103585657</v>
      </c>
    </row>
    <row r="15" customFormat="false" ht="20.1" hidden="false" customHeight="true" outlineLevel="0" collapsed="false">
      <c r="A15" s="72" t="s">
        <v>57</v>
      </c>
      <c r="B15" s="32" t="n">
        <v>136038</v>
      </c>
      <c r="C15" s="73" t="n">
        <v>5963</v>
      </c>
      <c r="D15" s="73" t="n">
        <v>54667</v>
      </c>
      <c r="E15" s="30" t="n">
        <f aca="false">D15/B15*100</f>
        <v>40.1850953410077</v>
      </c>
      <c r="F15" s="73" t="n">
        <v>39376</v>
      </c>
      <c r="G15" s="32" t="n">
        <f aca="false">D15-F15</f>
        <v>15291</v>
      </c>
      <c r="H15" s="33" t="n">
        <f aca="false">G15/F15*100</f>
        <v>38.8332994717594</v>
      </c>
    </row>
    <row r="16" customFormat="false" ht="20.1" hidden="false" customHeight="true" outlineLevel="0" collapsed="false">
      <c r="A16" s="72" t="s">
        <v>58</v>
      </c>
      <c r="B16" s="32" t="n">
        <v>18332</v>
      </c>
      <c r="C16" s="73" t="n">
        <v>871</v>
      </c>
      <c r="D16" s="73" t="n">
        <v>4875</v>
      </c>
      <c r="E16" s="30" t="n">
        <f aca="false">D16/B16*100</f>
        <v>26.592843115863</v>
      </c>
      <c r="F16" s="73" t="n">
        <v>5755</v>
      </c>
      <c r="G16" s="32" t="n">
        <f aca="false">D16-F16</f>
        <v>-880</v>
      </c>
      <c r="H16" s="33" t="n">
        <f aca="false">G16/F16*100</f>
        <v>-15.2910512597741</v>
      </c>
    </row>
    <row r="17" customFormat="false" ht="20.1" hidden="false" customHeight="true" outlineLevel="0" collapsed="false">
      <c r="A17" s="72" t="s">
        <v>59</v>
      </c>
      <c r="B17" s="32" t="n">
        <v>5034</v>
      </c>
      <c r="C17" s="73" t="n">
        <v>434</v>
      </c>
      <c r="D17" s="73" t="n">
        <v>2125</v>
      </c>
      <c r="E17" s="30" t="n">
        <f aca="false">D17/B17*100</f>
        <v>42.2129519268971</v>
      </c>
      <c r="F17" s="73" t="n">
        <v>2104</v>
      </c>
      <c r="G17" s="32" t="n">
        <f aca="false">D17-F17</f>
        <v>21</v>
      </c>
      <c r="H17" s="33" t="n">
        <f aca="false">G17/F17*100</f>
        <v>0.998098859315589</v>
      </c>
    </row>
    <row r="18" customFormat="false" ht="20.1" hidden="false" customHeight="true" outlineLevel="0" collapsed="false">
      <c r="A18" s="72" t="s">
        <v>60</v>
      </c>
      <c r="B18" s="32" t="n">
        <v>44922</v>
      </c>
      <c r="C18" s="73" t="n">
        <v>2153</v>
      </c>
      <c r="D18" s="73" t="n">
        <v>14540</v>
      </c>
      <c r="E18" s="30" t="n">
        <f aca="false">D18/B18*100</f>
        <v>32.3672142825342</v>
      </c>
      <c r="F18" s="73" t="n">
        <v>6155</v>
      </c>
      <c r="G18" s="32" t="n">
        <f aca="false">D18-F18</f>
        <v>8385</v>
      </c>
      <c r="H18" s="33" t="n">
        <f aca="false">G18/F18*100</f>
        <v>136.230706742486</v>
      </c>
    </row>
    <row r="19" customFormat="false" ht="20.1" hidden="false" customHeight="true" outlineLevel="0" collapsed="false">
      <c r="A19" s="75" t="s">
        <v>61</v>
      </c>
      <c r="B19" s="76" t="n">
        <v>8488</v>
      </c>
      <c r="C19" s="77" t="n">
        <v>770</v>
      </c>
      <c r="D19" s="77" t="n">
        <v>3743</v>
      </c>
      <c r="E19" s="78" t="n">
        <f aca="false">D19/B19*100</f>
        <v>44.0975494816211</v>
      </c>
      <c r="F19" s="77" t="n">
        <v>3386</v>
      </c>
      <c r="G19" s="76" t="n">
        <f aca="false">D19-F19</f>
        <v>357</v>
      </c>
      <c r="H19" s="79" t="n">
        <f aca="false">G19/F19*100</f>
        <v>10.5434140578854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60" width="8.99"/>
  </cols>
  <sheetData>
    <row r="1" s="2" customFormat="tru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0"/>
    </row>
    <row r="2" customFormat="false" ht="15" hidden="false" customHeight="false" outlineLevel="0" collapsed="false">
      <c r="N2" s="81" t="s">
        <v>47</v>
      </c>
      <c r="O2" s="81"/>
    </row>
    <row r="3" customFormat="false" ht="14.25" hidden="false" customHeight="false" outlineLevel="0" collapsed="false">
      <c r="A3" s="5" t="s">
        <v>2</v>
      </c>
      <c r="B3" s="5" t="s">
        <v>63</v>
      </c>
      <c r="C3" s="5"/>
      <c r="D3" s="5"/>
      <c r="E3" s="5"/>
      <c r="F3" s="5"/>
      <c r="G3" s="5"/>
      <c r="H3" s="5"/>
      <c r="I3" s="5" t="s">
        <v>6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82" t="s">
        <v>5</v>
      </c>
      <c r="C4" s="83" t="s">
        <v>6</v>
      </c>
      <c r="D4" s="83" t="s">
        <v>7</v>
      </c>
      <c r="E4" s="83" t="s">
        <v>8</v>
      </c>
      <c r="F4" s="83" t="s">
        <v>9</v>
      </c>
      <c r="G4" s="8" t="s">
        <v>10</v>
      </c>
      <c r="H4" s="8"/>
      <c r="I4" s="82" t="s">
        <v>5</v>
      </c>
      <c r="J4" s="83" t="s">
        <v>6</v>
      </c>
      <c r="K4" s="83" t="s">
        <v>7</v>
      </c>
      <c r="L4" s="83" t="s">
        <v>8</v>
      </c>
      <c r="M4" s="83" t="s">
        <v>11</v>
      </c>
      <c r="N4" s="8" t="s">
        <v>12</v>
      </c>
      <c r="O4" s="8"/>
    </row>
    <row r="5" customFormat="false" ht="29.25" hidden="false" customHeight="true" outlineLevel="0" collapsed="false">
      <c r="A5" s="5"/>
      <c r="B5" s="82"/>
      <c r="C5" s="83"/>
      <c r="D5" s="83"/>
      <c r="E5" s="83"/>
      <c r="F5" s="83"/>
      <c r="G5" s="11" t="s">
        <v>13</v>
      </c>
      <c r="H5" s="12" t="s">
        <v>14</v>
      </c>
      <c r="I5" s="82"/>
      <c r="J5" s="83"/>
      <c r="K5" s="83"/>
      <c r="L5" s="83"/>
      <c r="M5" s="83"/>
      <c r="N5" s="11" t="s">
        <v>13</v>
      </c>
      <c r="O5" s="12" t="s">
        <v>14</v>
      </c>
    </row>
    <row r="6" s="71" customFormat="true" ht="27.75" hidden="false" customHeight="true" outlineLevel="0" collapsed="false">
      <c r="A6" s="84" t="s">
        <v>65</v>
      </c>
      <c r="B6" s="85" t="n">
        <f aca="false">B7+B8</f>
        <v>610000</v>
      </c>
      <c r="C6" s="85" t="n">
        <f aca="false">C7+C8</f>
        <v>62290</v>
      </c>
      <c r="D6" s="85" t="n">
        <f aca="false">D7+D8</f>
        <v>283071</v>
      </c>
      <c r="E6" s="86" t="n">
        <f aca="false">D6/B6*100</f>
        <v>46.4050819672131</v>
      </c>
      <c r="F6" s="87" t="n">
        <f aca="false">F7+F8</f>
        <v>238148.333333333</v>
      </c>
      <c r="G6" s="87" t="n">
        <f aca="false">D6-F6</f>
        <v>44922.6666666667</v>
      </c>
      <c r="H6" s="88" t="n">
        <f aca="false">G6/F6*100</f>
        <v>18.8633134810937</v>
      </c>
      <c r="I6" s="85" t="n">
        <f aca="false">I7+I8</f>
        <v>1170332.9004</v>
      </c>
      <c r="J6" s="85" t="n">
        <f aca="false">J7+J8</f>
        <v>94919</v>
      </c>
      <c r="K6" s="85" t="n">
        <f aca="false">K7+K8</f>
        <v>505687</v>
      </c>
      <c r="L6" s="86" t="n">
        <f aca="false">K6/I6*100</f>
        <v>43.2088168953607</v>
      </c>
      <c r="M6" s="87" t="n">
        <f aca="false">M7+M8</f>
        <v>451132</v>
      </c>
      <c r="N6" s="87" t="n">
        <f aca="false">K6-M6</f>
        <v>54555</v>
      </c>
      <c r="O6" s="88" t="n">
        <f aca="false">N6/M6*100</f>
        <v>12.0929129390068</v>
      </c>
      <c r="P6" s="60"/>
    </row>
    <row r="7" customFormat="false" ht="33" hidden="false" customHeight="true" outlineLevel="0" collapsed="false">
      <c r="A7" s="89" t="s">
        <v>66</v>
      </c>
      <c r="B7" s="21" t="n">
        <v>255000</v>
      </c>
      <c r="C7" s="24" t="n">
        <v>30733</v>
      </c>
      <c r="D7" s="24" t="n">
        <v>132375</v>
      </c>
      <c r="E7" s="22" t="n">
        <f aca="false">D7/B7*100</f>
        <v>51.9117647058824</v>
      </c>
      <c r="F7" s="24" t="n">
        <v>105470.333333333</v>
      </c>
      <c r="G7" s="24" t="n">
        <f aca="false">D7-F7</f>
        <v>26904.6666666667</v>
      </c>
      <c r="H7" s="25" t="n">
        <f aca="false">G7/F7*100</f>
        <v>25.5092269232106</v>
      </c>
      <c r="I7" s="21" t="n">
        <v>582186.0935</v>
      </c>
      <c r="J7" s="24" t="n">
        <v>44330</v>
      </c>
      <c r="K7" s="24" t="n">
        <v>256183</v>
      </c>
      <c r="L7" s="22" t="n">
        <f aca="false">K7/I7*100</f>
        <v>44.0036275102129</v>
      </c>
      <c r="M7" s="24" t="n">
        <v>197559</v>
      </c>
      <c r="N7" s="24" t="n">
        <f aca="false">K7-M7</f>
        <v>58624</v>
      </c>
      <c r="O7" s="25" t="n">
        <f aca="false">N7/M7*100</f>
        <v>29.6741732849427</v>
      </c>
    </row>
    <row r="8" customFormat="false" ht="22.5" hidden="false" customHeight="true" outlineLevel="0" collapsed="false">
      <c r="A8" s="90" t="s">
        <v>67</v>
      </c>
      <c r="B8" s="27" t="n">
        <f aca="false">SUM(B9:B13)</f>
        <v>355000</v>
      </c>
      <c r="C8" s="27" t="n">
        <f aca="false">SUM(C9:C13)</f>
        <v>31557</v>
      </c>
      <c r="D8" s="27" t="n">
        <f aca="false">SUM(D9:D13)</f>
        <v>150696</v>
      </c>
      <c r="E8" s="30" t="n">
        <f aca="false">D8/B8*100</f>
        <v>42.4495774647887</v>
      </c>
      <c r="F8" s="32" t="n">
        <f aca="false">SUM(F9:F13)</f>
        <v>132678</v>
      </c>
      <c r="G8" s="32" t="n">
        <f aca="false">D8-F8</f>
        <v>18018</v>
      </c>
      <c r="H8" s="33" t="n">
        <f aca="false">G8/F8*100</f>
        <v>13.5802469135802</v>
      </c>
      <c r="I8" s="27" t="n">
        <f aca="false">SUM(I9:I13)</f>
        <v>588146.8069</v>
      </c>
      <c r="J8" s="27" t="n">
        <f aca="false">SUM(J9:J13)</f>
        <v>50589</v>
      </c>
      <c r="K8" s="27" t="n">
        <f aca="false">SUM(K9:K13)</f>
        <v>249504</v>
      </c>
      <c r="L8" s="30" t="n">
        <f aca="false">K8/I8*100</f>
        <v>42.4220614773179</v>
      </c>
      <c r="M8" s="32" t="n">
        <f aca="false">SUM(M9:M13)</f>
        <v>253573</v>
      </c>
      <c r="N8" s="32" t="n">
        <f aca="false">K8-M8</f>
        <v>-4069</v>
      </c>
      <c r="O8" s="33" t="n">
        <f aca="false">N8/M8*100</f>
        <v>-1.60466611192832</v>
      </c>
    </row>
    <row r="9" customFormat="false" ht="27.75" hidden="false" customHeight="true" outlineLevel="0" collapsed="false">
      <c r="A9" s="90" t="s">
        <v>68</v>
      </c>
      <c r="B9" s="27" t="n">
        <v>91000</v>
      </c>
      <c r="C9" s="32" t="n">
        <v>6441</v>
      </c>
      <c r="D9" s="32" t="n">
        <v>28535</v>
      </c>
      <c r="E9" s="30" t="n">
        <f aca="false">D9/B9*100</f>
        <v>31.3571428571429</v>
      </c>
      <c r="F9" s="32" t="n">
        <v>24528.5</v>
      </c>
      <c r="G9" s="32" t="n">
        <f aca="false">D9-F9</f>
        <v>4006.5</v>
      </c>
      <c r="H9" s="33" t="n">
        <f aca="false">G9/F9*100</f>
        <v>16.3340603787431</v>
      </c>
      <c r="I9" s="27" t="n">
        <v>141708.2787</v>
      </c>
      <c r="J9" s="32" t="n">
        <v>11027</v>
      </c>
      <c r="K9" s="32" t="n">
        <v>50979</v>
      </c>
      <c r="L9" s="30" t="n">
        <f aca="false">K9/I9*100</f>
        <v>35.9746095765681</v>
      </c>
      <c r="M9" s="32" t="n">
        <v>46046</v>
      </c>
      <c r="N9" s="32" t="n">
        <f aca="false">K9-M9</f>
        <v>4933</v>
      </c>
      <c r="O9" s="33" t="n">
        <f aca="false">N9/M9*100</f>
        <v>10.7131998436346</v>
      </c>
    </row>
    <row r="10" customFormat="false" ht="30.75" hidden="false" customHeight="true" outlineLevel="0" collapsed="false">
      <c r="A10" s="90" t="s">
        <v>69</v>
      </c>
      <c r="B10" s="27" t="n">
        <v>16900</v>
      </c>
      <c r="C10" s="32" t="n">
        <v>1473</v>
      </c>
      <c r="D10" s="32" t="n">
        <v>4913</v>
      </c>
      <c r="E10" s="30" t="n">
        <f aca="false">D10/B10*100</f>
        <v>29.0710059171598</v>
      </c>
      <c r="F10" s="32" t="n">
        <v>5244.91666666667</v>
      </c>
      <c r="G10" s="32" t="n">
        <f aca="false">D10-F10</f>
        <v>-331.916666666667</v>
      </c>
      <c r="H10" s="33" t="n">
        <f aca="false">G10/F10*100</f>
        <v>-6.32834967190455</v>
      </c>
      <c r="I10" s="27" t="n">
        <v>69822.1473</v>
      </c>
      <c r="J10" s="32" t="n">
        <v>5158</v>
      </c>
      <c r="K10" s="32" t="n">
        <v>24929</v>
      </c>
      <c r="L10" s="30" t="n">
        <f aca="false">K10/I10*100</f>
        <v>35.7035710931222</v>
      </c>
      <c r="M10" s="32" t="n">
        <v>32517</v>
      </c>
      <c r="N10" s="32" t="n">
        <f aca="false">K10-M10</f>
        <v>-7588</v>
      </c>
      <c r="O10" s="33" t="n">
        <f aca="false">N10/M10*100</f>
        <v>-23.335486053449</v>
      </c>
    </row>
    <row r="11" customFormat="false" ht="31.5" hidden="false" customHeight="true" outlineLevel="0" collapsed="false">
      <c r="A11" s="90" t="s">
        <v>70</v>
      </c>
      <c r="B11" s="27" t="n">
        <v>95300</v>
      </c>
      <c r="C11" s="32" t="n">
        <v>10095</v>
      </c>
      <c r="D11" s="32" t="n">
        <v>36125</v>
      </c>
      <c r="E11" s="30" t="n">
        <f aca="false">D11/B11*100</f>
        <v>37.906610703043</v>
      </c>
      <c r="F11" s="32" t="n">
        <v>31439.5</v>
      </c>
      <c r="G11" s="32" t="n">
        <f aca="false">D11-F11</f>
        <v>4685.5</v>
      </c>
      <c r="H11" s="33" t="n">
        <f aca="false">G11/F11*100</f>
        <v>14.9032268324878</v>
      </c>
      <c r="I11" s="27" t="n">
        <v>128779.3809</v>
      </c>
      <c r="J11" s="32" t="n">
        <v>11178</v>
      </c>
      <c r="K11" s="32" t="n">
        <v>48709</v>
      </c>
      <c r="L11" s="30" t="n">
        <f aca="false">K11/I11*100</f>
        <v>37.8236016197528</v>
      </c>
      <c r="M11" s="32" t="n">
        <v>43947</v>
      </c>
      <c r="N11" s="32" t="n">
        <f aca="false">K11-M11</f>
        <v>4762</v>
      </c>
      <c r="O11" s="33" t="n">
        <f aca="false">N11/M11*100</f>
        <v>10.8357794616242</v>
      </c>
    </row>
    <row r="12" customFormat="false" ht="30.75" hidden="false" customHeight="true" outlineLevel="0" collapsed="false">
      <c r="A12" s="89" t="s">
        <v>71</v>
      </c>
      <c r="B12" s="21" t="n">
        <v>97200</v>
      </c>
      <c r="C12" s="24" t="n">
        <v>8779</v>
      </c>
      <c r="D12" s="24" t="n">
        <v>55118</v>
      </c>
      <c r="E12" s="22" t="n">
        <f aca="false">D12/B12*100</f>
        <v>56.7057613168724</v>
      </c>
      <c r="F12" s="24" t="n">
        <v>48905.0833333333</v>
      </c>
      <c r="G12" s="24" t="n">
        <f aca="false">D12-F12</f>
        <v>6212.91666666666</v>
      </c>
      <c r="H12" s="25" t="n">
        <f aca="false">G12/F12*100</f>
        <v>12.7040304262849</v>
      </c>
      <c r="I12" s="21" t="n">
        <v>134990</v>
      </c>
      <c r="J12" s="24" t="n">
        <v>12720</v>
      </c>
      <c r="K12" s="24" t="n">
        <v>75782</v>
      </c>
      <c r="L12" s="22" t="n">
        <f aca="false">K12/I12*100</f>
        <v>56.1389732572783</v>
      </c>
      <c r="M12" s="24" t="n">
        <v>73414</v>
      </c>
      <c r="N12" s="24" t="n">
        <f aca="false">K12-M12</f>
        <v>2368</v>
      </c>
      <c r="O12" s="25" t="n">
        <f aca="false">N12/M12*100</f>
        <v>3.22554281199771</v>
      </c>
    </row>
    <row r="13" customFormat="false" ht="28.5" hidden="false" customHeight="true" outlineLevel="0" collapsed="false">
      <c r="A13" s="91" t="s">
        <v>72</v>
      </c>
      <c r="B13" s="92" t="n">
        <v>54600</v>
      </c>
      <c r="C13" s="93" t="n">
        <v>4769</v>
      </c>
      <c r="D13" s="93" t="n">
        <v>26005</v>
      </c>
      <c r="E13" s="94" t="n">
        <f aca="false">D13/B13*100</f>
        <v>47.6282051282051</v>
      </c>
      <c r="F13" s="93" t="n">
        <v>22560</v>
      </c>
      <c r="G13" s="76" t="n">
        <f aca="false">D13-F13</f>
        <v>3445</v>
      </c>
      <c r="H13" s="79" t="n">
        <f aca="false">G13/F13*100</f>
        <v>15.270390070922</v>
      </c>
      <c r="I13" s="92" t="n">
        <v>112847</v>
      </c>
      <c r="J13" s="93" t="n">
        <v>10506</v>
      </c>
      <c r="K13" s="93" t="n">
        <v>49105</v>
      </c>
      <c r="L13" s="94" t="n">
        <f aca="false">K13/I13*100</f>
        <v>43.5146703058123</v>
      </c>
      <c r="M13" s="93" t="n">
        <v>57649</v>
      </c>
      <c r="N13" s="93" t="n">
        <f aca="false">K13-M13</f>
        <v>-8544</v>
      </c>
      <c r="O13" s="95" t="n">
        <f aca="false">N13/M13*100</f>
        <v>-14.820725424552</v>
      </c>
    </row>
    <row r="14" customFormat="false" ht="21" hidden="false" customHeight="true" outlineLevel="0" collapsed="false">
      <c r="G14" s="96"/>
      <c r="H14" s="97"/>
    </row>
    <row r="15" customFormat="false" ht="14.25" hidden="false" customHeight="false" outlineLevel="0" collapsed="false">
      <c r="G15" s="96"/>
      <c r="H15" s="97"/>
    </row>
    <row r="16" customFormat="false" ht="14.25" hidden="false" customHeight="false" outlineLevel="0" collapsed="false">
      <c r="G16" s="96"/>
      <c r="H16" s="97"/>
    </row>
    <row r="17" customFormat="false" ht="14.25" hidden="false" customHeight="false" outlineLevel="0" collapsed="false">
      <c r="G17" s="96"/>
      <c r="H17" s="97"/>
    </row>
    <row r="18" customFormat="false" ht="14.25" hidden="false" customHeight="false" outlineLevel="0" collapsed="false">
      <c r="G18" s="96"/>
      <c r="H18" s="97"/>
    </row>
    <row r="19" customFormat="false" ht="14.25" hidden="false" customHeight="false" outlineLevel="0" collapsed="false">
      <c r="G19" s="96"/>
      <c r="H19" s="97"/>
    </row>
    <row r="20" customFormat="false" ht="14.25" hidden="false" customHeight="false" outlineLevel="0" collapsed="false">
      <c r="G20" s="96"/>
      <c r="H20" s="97"/>
    </row>
    <row r="21" customFormat="false" ht="14.25" hidden="false" customHeight="false" outlineLevel="0" collapsed="false">
      <c r="G21" s="96"/>
      <c r="H21" s="97"/>
    </row>
    <row r="22" customFormat="false" ht="14.25" hidden="false" customHeight="false" outlineLevel="0" collapsed="false">
      <c r="G22" s="96"/>
      <c r="H22" s="97"/>
    </row>
    <row r="23" customFormat="false" ht="14.25" hidden="false" customHeight="false" outlineLevel="0" collapsed="false">
      <c r="G23" s="60"/>
      <c r="H23" s="60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2T07:14:54Z</cp:lastPrinted>
  <dcterms:modified xsi:type="dcterms:W3CDTF">2018-06-20T08:00:51Z</dcterms:modified>
  <cp:revision>0</cp:revision>
  <dc:subject/>
  <dc:title/>
</cp:coreProperties>
</file>