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85">
  <si>
    <t xml:space="preserve">盐边县和爱乡 和 盐边县和爱乡党政办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5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7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和爱乡 和 盐边县和爱乡党政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03001</t>
  </si>
  <si>
    <t xml:space="preserve">盐边县和爱彝族乡人民政府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  20129</t>
  </si>
  <si>
    <t xml:space="preserve">    群众团体事务</t>
  </si>
  <si>
    <t xml:space="preserve">      2012901</t>
  </si>
  <si>
    <t xml:space="preserve">      行政运行（群众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2</t>
  </si>
  <si>
    <t xml:space="preserve">      事业单位离退休</t>
  </si>
  <si>
    <t xml:space="preserve">  211</t>
  </si>
  <si>
    <t xml:space="preserve">  节能环保支出</t>
  </si>
  <si>
    <t xml:space="preserve">    21103</t>
  </si>
  <si>
    <t xml:space="preserve">    污染防治</t>
  </si>
  <si>
    <t xml:space="preserve">      2110399</t>
  </si>
  <si>
    <t xml:space="preserve">      其他污染防治支出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21307</t>
  </si>
  <si>
    <t xml:space="preserve">    农村综合改革</t>
  </si>
  <si>
    <t xml:space="preserve">      2130701</t>
  </si>
  <si>
    <t xml:space="preserve">      对村级一事一议的补助</t>
  </si>
  <si>
    <t xml:space="preserve">  220</t>
  </si>
  <si>
    <t xml:space="preserve">  自然资源海洋气象等支出</t>
  </si>
  <si>
    <t xml:space="preserve">    22001</t>
  </si>
  <si>
    <t xml:space="preserve">    自然资源事务</t>
  </si>
  <si>
    <t xml:space="preserve">      2200109</t>
  </si>
  <si>
    <t xml:space="preserve">      自然资源调查与确权登记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4</t>
  </si>
  <si>
    <t xml:space="preserve">    抚恤金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人大会议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结转档案整理经费</t>
    </r>
  </si>
  <si>
    <t xml:space="preserve">交通安全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报刊征订费</t>
    </r>
  </si>
  <si>
    <t xml:space="preserve">乡村治理补助（安全、维稳、信访经费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结转农村连片治理污水收集管网建设项目缺口资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结转村级一事一议补助（团结村厕所改造资金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结转第三次全国土地调查工作经费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8</v>
      </c>
    </row>
    <row r="2" customFormat="false" ht="21" hidden="false" customHeight="true" outlineLevel="0" collapsed="false">
      <c r="A2" s="83" t="s">
        <v>379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61</v>
      </c>
      <c r="E4" s="53" t="s">
        <v>58</v>
      </c>
      <c r="F4" s="47" t="s">
        <v>154</v>
      </c>
      <c r="G4" s="47" t="s">
        <v>155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0</v>
      </c>
    </row>
    <row r="2" customFormat="false" ht="17.2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2</v>
      </c>
      <c r="C4" s="43" t="s">
        <v>38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74</v>
      </c>
      <c r="E5" s="88" t="s">
        <v>375</v>
      </c>
      <c r="F5" s="88"/>
      <c r="G5" s="88"/>
      <c r="H5" s="47" t="s">
        <v>242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76</v>
      </c>
      <c r="G6" s="89" t="s">
        <v>377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3</v>
      </c>
    </row>
    <row r="2" customFormat="false" ht="21" hidden="false" customHeight="true" outlineLevel="0" collapsed="false">
      <c r="A2" s="83" t="s">
        <v>384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61</v>
      </c>
      <c r="E4" s="53" t="s">
        <v>58</v>
      </c>
      <c r="F4" s="47" t="s">
        <v>154</v>
      </c>
      <c r="G4" s="47" t="s">
        <v>155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902210.02</v>
      </c>
    </row>
    <row r="7" customFormat="false" ht="17.25" hidden="false" customHeight="true" outlineLevel="0" collapsed="false">
      <c r="A7" s="18" t="s">
        <v>13</v>
      </c>
      <c r="B7" s="17" t="n">
        <v>407509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77588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7079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278365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743686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2000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6194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075098</v>
      </c>
      <c r="C36" s="29" t="s">
        <v>49</v>
      </c>
      <c r="D36" s="31" t="n">
        <f aca="false">SUM(D6:D34)</f>
        <v>4754583.0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679485.02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754583.02</v>
      </c>
      <c r="C40" s="43" t="s">
        <v>54</v>
      </c>
      <c r="D40" s="42" t="n">
        <f aca="false">SUM(D36:D39)</f>
        <v>4754583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4754583.02</v>
      </c>
      <c r="E6" s="57" t="n">
        <v>679485.02</v>
      </c>
      <c r="F6" s="57" t="n">
        <v>4075098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4754583.02</v>
      </c>
      <c r="E7" s="57" t="n">
        <v>679485.02</v>
      </c>
      <c r="F7" s="57" t="n">
        <v>4075098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2902210.02</v>
      </c>
      <c r="E8" s="57" t="n">
        <v>111310.02</v>
      </c>
      <c r="F8" s="57" t="n">
        <v>2790900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29250</v>
      </c>
      <c r="E9" s="57" t="n">
        <v>0</v>
      </c>
      <c r="F9" s="57" t="n">
        <v>29250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29250</v>
      </c>
      <c r="E10" s="57" t="n">
        <v>0</v>
      </c>
      <c r="F10" s="57" t="n">
        <v>2925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7</v>
      </c>
      <c r="B11" s="55"/>
      <c r="C11" s="62" t="s">
        <v>88</v>
      </c>
      <c r="D11" s="57" t="n">
        <v>2464974.02</v>
      </c>
      <c r="E11" s="57" t="n">
        <v>111310.02</v>
      </c>
      <c r="F11" s="57" t="n">
        <v>2353664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9</v>
      </c>
      <c r="B12" s="55" t="s">
        <v>79</v>
      </c>
      <c r="C12" s="62" t="s">
        <v>90</v>
      </c>
      <c r="D12" s="57" t="n">
        <v>2311313</v>
      </c>
      <c r="E12" s="57" t="n">
        <v>0</v>
      </c>
      <c r="F12" s="57" t="n">
        <v>2311313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1</v>
      </c>
      <c r="B13" s="55" t="s">
        <v>79</v>
      </c>
      <c r="C13" s="62" t="s">
        <v>92</v>
      </c>
      <c r="D13" s="57" t="n">
        <v>153661.02</v>
      </c>
      <c r="E13" s="57" t="n">
        <v>111310.02</v>
      </c>
      <c r="F13" s="57" t="n">
        <v>42351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3</v>
      </c>
      <c r="B14" s="55"/>
      <c r="C14" s="62" t="s">
        <v>94</v>
      </c>
      <c r="D14" s="57" t="n">
        <v>100133</v>
      </c>
      <c r="E14" s="57" t="n">
        <v>0</v>
      </c>
      <c r="F14" s="57" t="n">
        <v>100133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5</v>
      </c>
      <c r="B15" s="55" t="s">
        <v>79</v>
      </c>
      <c r="C15" s="62" t="s">
        <v>96</v>
      </c>
      <c r="D15" s="57" t="n">
        <v>100133</v>
      </c>
      <c r="E15" s="57" t="n">
        <v>0</v>
      </c>
      <c r="F15" s="57" t="n">
        <v>100133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7</v>
      </c>
      <c r="B16" s="55"/>
      <c r="C16" s="62" t="s">
        <v>98</v>
      </c>
      <c r="D16" s="57" t="n">
        <v>106793</v>
      </c>
      <c r="E16" s="57" t="n">
        <v>0</v>
      </c>
      <c r="F16" s="57" t="n">
        <v>106793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9</v>
      </c>
      <c r="B17" s="55" t="s">
        <v>79</v>
      </c>
      <c r="C17" s="62" t="s">
        <v>100</v>
      </c>
      <c r="D17" s="57" t="n">
        <v>106793</v>
      </c>
      <c r="E17" s="57" t="n">
        <v>0</v>
      </c>
      <c r="F17" s="57" t="n">
        <v>106793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1</v>
      </c>
      <c r="B18" s="55"/>
      <c r="C18" s="62" t="s">
        <v>102</v>
      </c>
      <c r="D18" s="57" t="n">
        <v>201060</v>
      </c>
      <c r="E18" s="57" t="n">
        <v>0</v>
      </c>
      <c r="F18" s="57" t="n">
        <v>20106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3</v>
      </c>
      <c r="B19" s="55" t="s">
        <v>79</v>
      </c>
      <c r="C19" s="62" t="s">
        <v>104</v>
      </c>
      <c r="D19" s="57" t="n">
        <v>201060</v>
      </c>
      <c r="E19" s="57" t="n">
        <v>0</v>
      </c>
      <c r="F19" s="57" t="n">
        <v>20106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5</v>
      </c>
      <c r="B20" s="55"/>
      <c r="C20" s="62" t="s">
        <v>106</v>
      </c>
      <c r="D20" s="57" t="n">
        <v>177588</v>
      </c>
      <c r="E20" s="57" t="n">
        <v>0</v>
      </c>
      <c r="F20" s="57" t="n">
        <v>177588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7</v>
      </c>
      <c r="B21" s="55"/>
      <c r="C21" s="62" t="s">
        <v>108</v>
      </c>
      <c r="D21" s="57" t="n">
        <v>177588</v>
      </c>
      <c r="E21" s="57" t="n">
        <v>0</v>
      </c>
      <c r="F21" s="57" t="n">
        <v>177588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9</v>
      </c>
      <c r="B22" s="55" t="s">
        <v>79</v>
      </c>
      <c r="C22" s="62" t="s">
        <v>110</v>
      </c>
      <c r="D22" s="57" t="n">
        <v>177588</v>
      </c>
      <c r="E22" s="57" t="n">
        <v>0</v>
      </c>
      <c r="F22" s="57" t="n">
        <v>177588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1</v>
      </c>
      <c r="B23" s="55"/>
      <c r="C23" s="62" t="s">
        <v>112</v>
      </c>
      <c r="D23" s="57" t="n">
        <v>170790</v>
      </c>
      <c r="E23" s="57" t="n">
        <v>0</v>
      </c>
      <c r="F23" s="57" t="n">
        <v>170790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3</v>
      </c>
      <c r="B24" s="55"/>
      <c r="C24" s="62" t="s">
        <v>114</v>
      </c>
      <c r="D24" s="57" t="n">
        <v>141990</v>
      </c>
      <c r="E24" s="57" t="n">
        <v>0</v>
      </c>
      <c r="F24" s="57" t="n">
        <v>141990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5</v>
      </c>
      <c r="B25" s="55" t="s">
        <v>79</v>
      </c>
      <c r="C25" s="62" t="s">
        <v>116</v>
      </c>
      <c r="D25" s="57" t="n">
        <v>141990</v>
      </c>
      <c r="E25" s="57" t="n">
        <v>0</v>
      </c>
      <c r="F25" s="57" t="n">
        <v>141990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7</v>
      </c>
      <c r="B26" s="55"/>
      <c r="C26" s="62" t="s">
        <v>118</v>
      </c>
      <c r="D26" s="57" t="n">
        <v>28800</v>
      </c>
      <c r="E26" s="57" t="n">
        <v>0</v>
      </c>
      <c r="F26" s="57" t="n">
        <v>28800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19</v>
      </c>
      <c r="B27" s="55" t="s">
        <v>79</v>
      </c>
      <c r="C27" s="62" t="s">
        <v>120</v>
      </c>
      <c r="D27" s="57" t="n">
        <v>22800</v>
      </c>
      <c r="E27" s="57" t="n">
        <v>0</v>
      </c>
      <c r="F27" s="57" t="n">
        <v>22800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21</v>
      </c>
      <c r="B28" s="55" t="s">
        <v>79</v>
      </c>
      <c r="C28" s="62" t="s">
        <v>122</v>
      </c>
      <c r="D28" s="57" t="n">
        <v>6000</v>
      </c>
      <c r="E28" s="57" t="n">
        <v>0</v>
      </c>
      <c r="F28" s="57" t="n">
        <v>6000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23</v>
      </c>
      <c r="B29" s="55"/>
      <c r="C29" s="62" t="s">
        <v>124</v>
      </c>
      <c r="D29" s="57" t="n">
        <v>278365</v>
      </c>
      <c r="E29" s="57" t="n">
        <v>278365</v>
      </c>
      <c r="F29" s="57" t="n">
        <v>0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25</v>
      </c>
      <c r="B30" s="55"/>
      <c r="C30" s="62" t="s">
        <v>126</v>
      </c>
      <c r="D30" s="57" t="n">
        <v>278365</v>
      </c>
      <c r="E30" s="57" t="n">
        <v>278365</v>
      </c>
      <c r="F30" s="57" t="n">
        <v>0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7</v>
      </c>
      <c r="B31" s="55" t="s">
        <v>79</v>
      </c>
      <c r="C31" s="62" t="s">
        <v>128</v>
      </c>
      <c r="D31" s="57" t="n">
        <v>278365</v>
      </c>
      <c r="E31" s="57" t="n">
        <v>278365</v>
      </c>
      <c r="F31" s="57" t="n">
        <v>0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29</v>
      </c>
      <c r="B32" s="55"/>
      <c r="C32" s="62" t="s">
        <v>130</v>
      </c>
      <c r="D32" s="57" t="n">
        <v>743686</v>
      </c>
      <c r="E32" s="57" t="n">
        <v>269810</v>
      </c>
      <c r="F32" s="57" t="n">
        <v>473876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  <row r="33" customFormat="false" ht="17.25" hidden="false" customHeight="true" outlineLevel="0" collapsed="false">
      <c r="A33" s="54" t="s">
        <v>131</v>
      </c>
      <c r="B33" s="55"/>
      <c r="C33" s="62" t="s">
        <v>132</v>
      </c>
      <c r="D33" s="57" t="n">
        <v>473876</v>
      </c>
      <c r="E33" s="57" t="n">
        <v>0</v>
      </c>
      <c r="F33" s="57" t="n">
        <v>473876</v>
      </c>
      <c r="G33" s="20" t="n">
        <v>0</v>
      </c>
      <c r="H33" s="58" t="n">
        <v>0</v>
      </c>
      <c r="I33" s="20" t="n">
        <v>0</v>
      </c>
      <c r="J33" s="57" t="n">
        <v>0</v>
      </c>
      <c r="K33" s="59" t="n">
        <v>0</v>
      </c>
      <c r="L33" s="58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v>0</v>
      </c>
      <c r="R33" s="58" t="n">
        <v>0</v>
      </c>
      <c r="S33" s="61" t="n">
        <v>0</v>
      </c>
    </row>
    <row r="34" customFormat="false" ht="17.25" hidden="false" customHeight="true" outlineLevel="0" collapsed="false">
      <c r="A34" s="54" t="s">
        <v>133</v>
      </c>
      <c r="B34" s="55" t="s">
        <v>79</v>
      </c>
      <c r="C34" s="62" t="s">
        <v>134</v>
      </c>
      <c r="D34" s="57" t="n">
        <v>473876</v>
      </c>
      <c r="E34" s="57" t="n">
        <v>0</v>
      </c>
      <c r="F34" s="57" t="n">
        <v>473876</v>
      </c>
      <c r="G34" s="20" t="n">
        <v>0</v>
      </c>
      <c r="H34" s="58" t="n">
        <v>0</v>
      </c>
      <c r="I34" s="20" t="n">
        <v>0</v>
      </c>
      <c r="J34" s="57" t="n">
        <v>0</v>
      </c>
      <c r="K34" s="59" t="n">
        <v>0</v>
      </c>
      <c r="L34" s="58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v>0</v>
      </c>
      <c r="R34" s="58" t="n">
        <v>0</v>
      </c>
      <c r="S34" s="61" t="n">
        <v>0</v>
      </c>
    </row>
    <row r="35" customFormat="false" ht="17.25" hidden="false" customHeight="true" outlineLevel="0" collapsed="false">
      <c r="A35" s="54" t="s">
        <v>135</v>
      </c>
      <c r="B35" s="55"/>
      <c r="C35" s="62" t="s">
        <v>136</v>
      </c>
      <c r="D35" s="57" t="n">
        <v>269810</v>
      </c>
      <c r="E35" s="57" t="n">
        <v>269810</v>
      </c>
      <c r="F35" s="57" t="n">
        <v>0</v>
      </c>
      <c r="G35" s="20" t="n">
        <v>0</v>
      </c>
      <c r="H35" s="58" t="n">
        <v>0</v>
      </c>
      <c r="I35" s="20" t="n">
        <v>0</v>
      </c>
      <c r="J35" s="57" t="n">
        <v>0</v>
      </c>
      <c r="K35" s="59" t="n">
        <v>0</v>
      </c>
      <c r="L35" s="58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v>0</v>
      </c>
      <c r="R35" s="58" t="n">
        <v>0</v>
      </c>
      <c r="S35" s="61" t="n">
        <v>0</v>
      </c>
    </row>
    <row r="36" customFormat="false" ht="17.25" hidden="false" customHeight="true" outlineLevel="0" collapsed="false">
      <c r="A36" s="54" t="s">
        <v>137</v>
      </c>
      <c r="B36" s="55" t="s">
        <v>79</v>
      </c>
      <c r="C36" s="62" t="s">
        <v>138</v>
      </c>
      <c r="D36" s="57" t="n">
        <v>269810</v>
      </c>
      <c r="E36" s="57" t="n">
        <v>269810</v>
      </c>
      <c r="F36" s="57" t="n">
        <v>0</v>
      </c>
      <c r="G36" s="20" t="n">
        <v>0</v>
      </c>
      <c r="H36" s="58" t="n">
        <v>0</v>
      </c>
      <c r="I36" s="20" t="n">
        <v>0</v>
      </c>
      <c r="J36" s="57" t="n">
        <v>0</v>
      </c>
      <c r="K36" s="59" t="n">
        <v>0</v>
      </c>
      <c r="L36" s="58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v>0</v>
      </c>
      <c r="R36" s="58" t="n">
        <v>0</v>
      </c>
      <c r="S36" s="61" t="n">
        <v>0</v>
      </c>
    </row>
    <row r="37" customFormat="false" ht="17.25" hidden="false" customHeight="true" outlineLevel="0" collapsed="false">
      <c r="A37" s="54" t="s">
        <v>139</v>
      </c>
      <c r="B37" s="55"/>
      <c r="C37" s="62" t="s">
        <v>140</v>
      </c>
      <c r="D37" s="57" t="n">
        <v>20000</v>
      </c>
      <c r="E37" s="57" t="n">
        <v>20000</v>
      </c>
      <c r="F37" s="57" t="n">
        <v>0</v>
      </c>
      <c r="G37" s="20" t="n">
        <v>0</v>
      </c>
      <c r="H37" s="58" t="n">
        <v>0</v>
      </c>
      <c r="I37" s="20" t="n">
        <v>0</v>
      </c>
      <c r="J37" s="57" t="n">
        <v>0</v>
      </c>
      <c r="K37" s="59" t="n">
        <v>0</v>
      </c>
      <c r="L37" s="58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9" t="n">
        <v>0</v>
      </c>
      <c r="R37" s="58" t="n">
        <v>0</v>
      </c>
      <c r="S37" s="61" t="n">
        <v>0</v>
      </c>
    </row>
    <row r="38" customFormat="false" ht="17.25" hidden="false" customHeight="true" outlineLevel="0" collapsed="false">
      <c r="A38" s="54" t="s">
        <v>141</v>
      </c>
      <c r="B38" s="55"/>
      <c r="C38" s="62" t="s">
        <v>142</v>
      </c>
      <c r="D38" s="57" t="n">
        <v>20000</v>
      </c>
      <c r="E38" s="57" t="n">
        <v>20000</v>
      </c>
      <c r="F38" s="57" t="n">
        <v>0</v>
      </c>
      <c r="G38" s="20" t="n">
        <v>0</v>
      </c>
      <c r="H38" s="58" t="n">
        <v>0</v>
      </c>
      <c r="I38" s="20" t="n">
        <v>0</v>
      </c>
      <c r="J38" s="57" t="n">
        <v>0</v>
      </c>
      <c r="K38" s="59" t="n">
        <v>0</v>
      </c>
      <c r="L38" s="58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9" t="n">
        <v>0</v>
      </c>
      <c r="R38" s="58" t="n">
        <v>0</v>
      </c>
      <c r="S38" s="61" t="n">
        <v>0</v>
      </c>
    </row>
    <row r="39" customFormat="false" ht="17.25" hidden="false" customHeight="true" outlineLevel="0" collapsed="false">
      <c r="A39" s="54" t="s">
        <v>143</v>
      </c>
      <c r="B39" s="55" t="s">
        <v>79</v>
      </c>
      <c r="C39" s="62" t="s">
        <v>144</v>
      </c>
      <c r="D39" s="57" t="n">
        <v>20000</v>
      </c>
      <c r="E39" s="57" t="n">
        <v>20000</v>
      </c>
      <c r="F39" s="57" t="n">
        <v>0</v>
      </c>
      <c r="G39" s="20" t="n">
        <v>0</v>
      </c>
      <c r="H39" s="58" t="n">
        <v>0</v>
      </c>
      <c r="I39" s="20" t="n">
        <v>0</v>
      </c>
      <c r="J39" s="57" t="n">
        <v>0</v>
      </c>
      <c r="K39" s="59" t="n">
        <v>0</v>
      </c>
      <c r="L39" s="58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59" t="n">
        <v>0</v>
      </c>
      <c r="R39" s="58" t="n">
        <v>0</v>
      </c>
      <c r="S39" s="61" t="n">
        <v>0</v>
      </c>
    </row>
    <row r="40" customFormat="false" ht="17.25" hidden="false" customHeight="true" outlineLevel="0" collapsed="false">
      <c r="A40" s="54" t="s">
        <v>145</v>
      </c>
      <c r="B40" s="55"/>
      <c r="C40" s="62" t="s">
        <v>146</v>
      </c>
      <c r="D40" s="57" t="n">
        <v>461944</v>
      </c>
      <c r="E40" s="57" t="n">
        <v>0</v>
      </c>
      <c r="F40" s="57" t="n">
        <v>461944</v>
      </c>
      <c r="G40" s="20" t="n">
        <v>0</v>
      </c>
      <c r="H40" s="58" t="n">
        <v>0</v>
      </c>
      <c r="I40" s="20" t="n">
        <v>0</v>
      </c>
      <c r="J40" s="57" t="n">
        <v>0</v>
      </c>
      <c r="K40" s="59" t="n">
        <v>0</v>
      </c>
      <c r="L40" s="58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9" t="n">
        <v>0</v>
      </c>
      <c r="R40" s="58" t="n">
        <v>0</v>
      </c>
      <c r="S40" s="61" t="n">
        <v>0</v>
      </c>
    </row>
    <row r="41" customFormat="false" ht="17.25" hidden="false" customHeight="true" outlineLevel="0" collapsed="false">
      <c r="A41" s="54" t="s">
        <v>147</v>
      </c>
      <c r="B41" s="55"/>
      <c r="C41" s="62" t="s">
        <v>148</v>
      </c>
      <c r="D41" s="57" t="n">
        <v>461944</v>
      </c>
      <c r="E41" s="57" t="n">
        <v>0</v>
      </c>
      <c r="F41" s="57" t="n">
        <v>461944</v>
      </c>
      <c r="G41" s="20" t="n">
        <v>0</v>
      </c>
      <c r="H41" s="58" t="n">
        <v>0</v>
      </c>
      <c r="I41" s="20" t="n">
        <v>0</v>
      </c>
      <c r="J41" s="57" t="n">
        <v>0</v>
      </c>
      <c r="K41" s="59" t="n">
        <v>0</v>
      </c>
      <c r="L41" s="58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9" t="n">
        <v>0</v>
      </c>
      <c r="R41" s="58" t="n">
        <v>0</v>
      </c>
      <c r="S41" s="61" t="n">
        <v>0</v>
      </c>
    </row>
    <row r="42" customFormat="false" ht="17.25" hidden="false" customHeight="true" outlineLevel="0" collapsed="false">
      <c r="A42" s="54" t="s">
        <v>149</v>
      </c>
      <c r="B42" s="55" t="s">
        <v>79</v>
      </c>
      <c r="C42" s="62" t="s">
        <v>150</v>
      </c>
      <c r="D42" s="57" t="n">
        <v>461944</v>
      </c>
      <c r="E42" s="57" t="n">
        <v>0</v>
      </c>
      <c r="F42" s="57" t="n">
        <v>461944</v>
      </c>
      <c r="G42" s="20" t="n">
        <v>0</v>
      </c>
      <c r="H42" s="58" t="n">
        <v>0</v>
      </c>
      <c r="I42" s="20" t="n">
        <v>0</v>
      </c>
      <c r="J42" s="57" t="n">
        <v>0</v>
      </c>
      <c r="K42" s="59" t="n">
        <v>0</v>
      </c>
      <c r="L42" s="58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59" t="n">
        <v>0</v>
      </c>
      <c r="R42" s="58" t="n">
        <v>0</v>
      </c>
      <c r="S42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51</v>
      </c>
    </row>
    <row r="2" customFormat="false" ht="21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53</v>
      </c>
      <c r="B4" s="9"/>
      <c r="C4" s="9"/>
      <c r="D4" s="47" t="s">
        <v>58</v>
      </c>
      <c r="E4" s="64" t="s">
        <v>154</v>
      </c>
      <c r="F4" s="47" t="s">
        <v>155</v>
      </c>
      <c r="G4" s="47" t="s">
        <v>156</v>
      </c>
      <c r="H4" s="49" t="s">
        <v>157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4754583.02</v>
      </c>
      <c r="E7" s="65" t="n">
        <v>4003497</v>
      </c>
      <c r="F7" s="58" t="n">
        <v>751086.02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80</v>
      </c>
      <c r="D8" s="20" t="n">
        <v>4754583.02</v>
      </c>
      <c r="E8" s="65" t="n">
        <v>4003497</v>
      </c>
      <c r="F8" s="58" t="n">
        <v>751086.02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1</v>
      </c>
      <c r="B9" s="55"/>
      <c r="C9" s="62" t="s">
        <v>82</v>
      </c>
      <c r="D9" s="20" t="n">
        <v>2902210.02</v>
      </c>
      <c r="E9" s="65" t="n">
        <v>2719299</v>
      </c>
      <c r="F9" s="58" t="n">
        <v>182911.02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3</v>
      </c>
      <c r="B10" s="55"/>
      <c r="C10" s="62" t="s">
        <v>84</v>
      </c>
      <c r="D10" s="20" t="n">
        <v>29250</v>
      </c>
      <c r="E10" s="65" t="n">
        <v>0</v>
      </c>
      <c r="F10" s="58" t="n">
        <v>2925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5</v>
      </c>
      <c r="B11" s="55" t="s">
        <v>79</v>
      </c>
      <c r="C11" s="62" t="s">
        <v>86</v>
      </c>
      <c r="D11" s="20" t="n">
        <v>29250</v>
      </c>
      <c r="E11" s="65" t="n">
        <v>0</v>
      </c>
      <c r="F11" s="58" t="n">
        <v>2925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7</v>
      </c>
      <c r="B12" s="55"/>
      <c r="C12" s="62" t="s">
        <v>88</v>
      </c>
      <c r="D12" s="20" t="n">
        <v>2464974.02</v>
      </c>
      <c r="E12" s="65" t="n">
        <v>2311313</v>
      </c>
      <c r="F12" s="58" t="n">
        <v>153661.02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9</v>
      </c>
      <c r="B13" s="55" t="s">
        <v>79</v>
      </c>
      <c r="C13" s="62" t="s">
        <v>90</v>
      </c>
      <c r="D13" s="20" t="n">
        <v>2311313</v>
      </c>
      <c r="E13" s="65" t="n">
        <v>2311313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1</v>
      </c>
      <c r="B14" s="55" t="s">
        <v>79</v>
      </c>
      <c r="C14" s="62" t="s">
        <v>92</v>
      </c>
      <c r="D14" s="20" t="n">
        <v>153661.02</v>
      </c>
      <c r="E14" s="65" t="n">
        <v>0</v>
      </c>
      <c r="F14" s="58" t="n">
        <v>153661.02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3</v>
      </c>
      <c r="B15" s="55"/>
      <c r="C15" s="62" t="s">
        <v>94</v>
      </c>
      <c r="D15" s="20" t="n">
        <v>100133</v>
      </c>
      <c r="E15" s="65" t="n">
        <v>100133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5</v>
      </c>
      <c r="B16" s="55" t="s">
        <v>79</v>
      </c>
      <c r="C16" s="62" t="s">
        <v>96</v>
      </c>
      <c r="D16" s="20" t="n">
        <v>100133</v>
      </c>
      <c r="E16" s="65" t="n">
        <v>100133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7</v>
      </c>
      <c r="B17" s="55"/>
      <c r="C17" s="62" t="s">
        <v>98</v>
      </c>
      <c r="D17" s="20" t="n">
        <v>106793</v>
      </c>
      <c r="E17" s="65" t="n">
        <v>106793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9</v>
      </c>
      <c r="B18" s="55" t="s">
        <v>79</v>
      </c>
      <c r="C18" s="62" t="s">
        <v>100</v>
      </c>
      <c r="D18" s="20" t="n">
        <v>106793</v>
      </c>
      <c r="E18" s="65" t="n">
        <v>106793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1</v>
      </c>
      <c r="B19" s="55"/>
      <c r="C19" s="62" t="s">
        <v>102</v>
      </c>
      <c r="D19" s="20" t="n">
        <v>201060</v>
      </c>
      <c r="E19" s="65" t="n">
        <v>201060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3</v>
      </c>
      <c r="B20" s="55" t="s">
        <v>79</v>
      </c>
      <c r="C20" s="62" t="s">
        <v>104</v>
      </c>
      <c r="D20" s="20" t="n">
        <v>201060</v>
      </c>
      <c r="E20" s="65" t="n">
        <v>201060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5</v>
      </c>
      <c r="B21" s="55"/>
      <c r="C21" s="62" t="s">
        <v>106</v>
      </c>
      <c r="D21" s="20" t="n">
        <v>177588</v>
      </c>
      <c r="E21" s="65" t="n">
        <v>177588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7</v>
      </c>
      <c r="B22" s="55"/>
      <c r="C22" s="62" t="s">
        <v>108</v>
      </c>
      <c r="D22" s="20" t="n">
        <v>177588</v>
      </c>
      <c r="E22" s="65" t="n">
        <v>177588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9</v>
      </c>
      <c r="B23" s="55" t="s">
        <v>79</v>
      </c>
      <c r="C23" s="62" t="s">
        <v>110</v>
      </c>
      <c r="D23" s="20" t="n">
        <v>177588</v>
      </c>
      <c r="E23" s="65" t="n">
        <v>177588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1</v>
      </c>
      <c r="B24" s="55"/>
      <c r="C24" s="62" t="s">
        <v>112</v>
      </c>
      <c r="D24" s="20" t="n">
        <v>170790</v>
      </c>
      <c r="E24" s="65" t="n">
        <v>170790</v>
      </c>
      <c r="F24" s="58" t="n">
        <v>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3</v>
      </c>
      <c r="B25" s="55"/>
      <c r="C25" s="62" t="s">
        <v>114</v>
      </c>
      <c r="D25" s="20" t="n">
        <v>141990</v>
      </c>
      <c r="E25" s="65" t="n">
        <v>141990</v>
      </c>
      <c r="F25" s="58" t="n">
        <v>0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15</v>
      </c>
      <c r="B26" s="55" t="s">
        <v>79</v>
      </c>
      <c r="C26" s="62" t="s">
        <v>116</v>
      </c>
      <c r="D26" s="20" t="n">
        <v>141990</v>
      </c>
      <c r="E26" s="65" t="n">
        <v>141990</v>
      </c>
      <c r="F26" s="58" t="n">
        <v>0</v>
      </c>
      <c r="G26" s="59" t="n">
        <v>0</v>
      </c>
      <c r="H26" s="65" t="n">
        <v>0</v>
      </c>
    </row>
    <row r="27" customFormat="false" ht="18" hidden="false" customHeight="true" outlineLevel="0" collapsed="false">
      <c r="A27" s="54" t="s">
        <v>117</v>
      </c>
      <c r="B27" s="55"/>
      <c r="C27" s="62" t="s">
        <v>118</v>
      </c>
      <c r="D27" s="20" t="n">
        <v>28800</v>
      </c>
      <c r="E27" s="65" t="n">
        <v>28800</v>
      </c>
      <c r="F27" s="58" t="n">
        <v>0</v>
      </c>
      <c r="G27" s="59" t="n">
        <v>0</v>
      </c>
      <c r="H27" s="65" t="n">
        <v>0</v>
      </c>
    </row>
    <row r="28" customFormat="false" ht="18" hidden="false" customHeight="true" outlineLevel="0" collapsed="false">
      <c r="A28" s="54" t="s">
        <v>119</v>
      </c>
      <c r="B28" s="55" t="s">
        <v>79</v>
      </c>
      <c r="C28" s="62" t="s">
        <v>120</v>
      </c>
      <c r="D28" s="20" t="n">
        <v>22800</v>
      </c>
      <c r="E28" s="65" t="n">
        <v>22800</v>
      </c>
      <c r="F28" s="58" t="n">
        <v>0</v>
      </c>
      <c r="G28" s="59" t="n">
        <v>0</v>
      </c>
      <c r="H28" s="65" t="n">
        <v>0</v>
      </c>
    </row>
    <row r="29" customFormat="false" ht="18" hidden="false" customHeight="true" outlineLevel="0" collapsed="false">
      <c r="A29" s="54" t="s">
        <v>121</v>
      </c>
      <c r="B29" s="55" t="s">
        <v>79</v>
      </c>
      <c r="C29" s="62" t="s">
        <v>122</v>
      </c>
      <c r="D29" s="20" t="n">
        <v>6000</v>
      </c>
      <c r="E29" s="65" t="n">
        <v>6000</v>
      </c>
      <c r="F29" s="58" t="n">
        <v>0</v>
      </c>
      <c r="G29" s="59" t="n">
        <v>0</v>
      </c>
      <c r="H29" s="65" t="n">
        <v>0</v>
      </c>
    </row>
    <row r="30" customFormat="false" ht="18" hidden="false" customHeight="true" outlineLevel="0" collapsed="false">
      <c r="A30" s="54" t="s">
        <v>123</v>
      </c>
      <c r="B30" s="55"/>
      <c r="C30" s="62" t="s">
        <v>124</v>
      </c>
      <c r="D30" s="20" t="n">
        <v>278365</v>
      </c>
      <c r="E30" s="65" t="n">
        <v>0</v>
      </c>
      <c r="F30" s="58" t="n">
        <v>278365</v>
      </c>
      <c r="G30" s="59" t="n">
        <v>0</v>
      </c>
      <c r="H30" s="65" t="n">
        <v>0</v>
      </c>
    </row>
    <row r="31" customFormat="false" ht="18" hidden="false" customHeight="true" outlineLevel="0" collapsed="false">
      <c r="A31" s="54" t="s">
        <v>125</v>
      </c>
      <c r="B31" s="55"/>
      <c r="C31" s="62" t="s">
        <v>126</v>
      </c>
      <c r="D31" s="20" t="n">
        <v>278365</v>
      </c>
      <c r="E31" s="65" t="n">
        <v>0</v>
      </c>
      <c r="F31" s="58" t="n">
        <v>278365</v>
      </c>
      <c r="G31" s="59" t="n">
        <v>0</v>
      </c>
      <c r="H31" s="65" t="n">
        <v>0</v>
      </c>
    </row>
    <row r="32" customFormat="false" ht="18" hidden="false" customHeight="true" outlineLevel="0" collapsed="false">
      <c r="A32" s="54" t="s">
        <v>127</v>
      </c>
      <c r="B32" s="55" t="s">
        <v>79</v>
      </c>
      <c r="C32" s="62" t="s">
        <v>128</v>
      </c>
      <c r="D32" s="20" t="n">
        <v>278365</v>
      </c>
      <c r="E32" s="65" t="n">
        <v>0</v>
      </c>
      <c r="F32" s="58" t="n">
        <v>278365</v>
      </c>
      <c r="G32" s="59" t="n">
        <v>0</v>
      </c>
      <c r="H32" s="65" t="n">
        <v>0</v>
      </c>
    </row>
    <row r="33" customFormat="false" ht="18" hidden="false" customHeight="true" outlineLevel="0" collapsed="false">
      <c r="A33" s="54" t="s">
        <v>129</v>
      </c>
      <c r="B33" s="55"/>
      <c r="C33" s="62" t="s">
        <v>130</v>
      </c>
      <c r="D33" s="20" t="n">
        <v>743686</v>
      </c>
      <c r="E33" s="65" t="n">
        <v>473876</v>
      </c>
      <c r="F33" s="58" t="n">
        <v>269810</v>
      </c>
      <c r="G33" s="59" t="n">
        <v>0</v>
      </c>
      <c r="H33" s="65" t="n">
        <v>0</v>
      </c>
    </row>
    <row r="34" customFormat="false" ht="18" hidden="false" customHeight="true" outlineLevel="0" collapsed="false">
      <c r="A34" s="54" t="s">
        <v>131</v>
      </c>
      <c r="B34" s="55"/>
      <c r="C34" s="62" t="s">
        <v>132</v>
      </c>
      <c r="D34" s="20" t="n">
        <v>473876</v>
      </c>
      <c r="E34" s="65" t="n">
        <v>473876</v>
      </c>
      <c r="F34" s="58" t="n">
        <v>0</v>
      </c>
      <c r="G34" s="59" t="n">
        <v>0</v>
      </c>
      <c r="H34" s="65" t="n">
        <v>0</v>
      </c>
    </row>
    <row r="35" customFormat="false" ht="18" hidden="false" customHeight="true" outlineLevel="0" collapsed="false">
      <c r="A35" s="54" t="s">
        <v>133</v>
      </c>
      <c r="B35" s="55" t="s">
        <v>79</v>
      </c>
      <c r="C35" s="62" t="s">
        <v>134</v>
      </c>
      <c r="D35" s="20" t="n">
        <v>473876</v>
      </c>
      <c r="E35" s="65" t="n">
        <v>473876</v>
      </c>
      <c r="F35" s="58" t="n">
        <v>0</v>
      </c>
      <c r="G35" s="59" t="n">
        <v>0</v>
      </c>
      <c r="H35" s="65" t="n">
        <v>0</v>
      </c>
    </row>
    <row r="36" customFormat="false" ht="18" hidden="false" customHeight="true" outlineLevel="0" collapsed="false">
      <c r="A36" s="54" t="s">
        <v>135</v>
      </c>
      <c r="B36" s="55"/>
      <c r="C36" s="62" t="s">
        <v>136</v>
      </c>
      <c r="D36" s="20" t="n">
        <v>269810</v>
      </c>
      <c r="E36" s="65" t="n">
        <v>0</v>
      </c>
      <c r="F36" s="58" t="n">
        <v>269810</v>
      </c>
      <c r="G36" s="59" t="n">
        <v>0</v>
      </c>
      <c r="H36" s="65" t="n">
        <v>0</v>
      </c>
    </row>
    <row r="37" customFormat="false" ht="18" hidden="false" customHeight="true" outlineLevel="0" collapsed="false">
      <c r="A37" s="54" t="s">
        <v>137</v>
      </c>
      <c r="B37" s="55" t="s">
        <v>79</v>
      </c>
      <c r="C37" s="62" t="s">
        <v>138</v>
      </c>
      <c r="D37" s="20" t="n">
        <v>269810</v>
      </c>
      <c r="E37" s="65" t="n">
        <v>0</v>
      </c>
      <c r="F37" s="58" t="n">
        <v>269810</v>
      </c>
      <c r="G37" s="59" t="n">
        <v>0</v>
      </c>
      <c r="H37" s="65" t="n">
        <v>0</v>
      </c>
    </row>
    <row r="38" customFormat="false" ht="18" hidden="false" customHeight="true" outlineLevel="0" collapsed="false">
      <c r="A38" s="54" t="s">
        <v>139</v>
      </c>
      <c r="B38" s="55"/>
      <c r="C38" s="62" t="s">
        <v>140</v>
      </c>
      <c r="D38" s="20" t="n">
        <v>20000</v>
      </c>
      <c r="E38" s="65" t="n">
        <v>0</v>
      </c>
      <c r="F38" s="58" t="n">
        <v>20000</v>
      </c>
      <c r="G38" s="59" t="n">
        <v>0</v>
      </c>
      <c r="H38" s="65" t="n">
        <v>0</v>
      </c>
    </row>
    <row r="39" customFormat="false" ht="18" hidden="false" customHeight="true" outlineLevel="0" collapsed="false">
      <c r="A39" s="54" t="s">
        <v>141</v>
      </c>
      <c r="B39" s="55"/>
      <c r="C39" s="62" t="s">
        <v>142</v>
      </c>
      <c r="D39" s="20" t="n">
        <v>20000</v>
      </c>
      <c r="E39" s="65" t="n">
        <v>0</v>
      </c>
      <c r="F39" s="58" t="n">
        <v>20000</v>
      </c>
      <c r="G39" s="59" t="n">
        <v>0</v>
      </c>
      <c r="H39" s="65" t="n">
        <v>0</v>
      </c>
    </row>
    <row r="40" customFormat="false" ht="18" hidden="false" customHeight="true" outlineLevel="0" collapsed="false">
      <c r="A40" s="54" t="s">
        <v>143</v>
      </c>
      <c r="B40" s="55" t="s">
        <v>79</v>
      </c>
      <c r="C40" s="62" t="s">
        <v>144</v>
      </c>
      <c r="D40" s="20" t="n">
        <v>20000</v>
      </c>
      <c r="E40" s="65" t="n">
        <v>0</v>
      </c>
      <c r="F40" s="58" t="n">
        <v>20000</v>
      </c>
      <c r="G40" s="59" t="n">
        <v>0</v>
      </c>
      <c r="H40" s="65" t="n">
        <v>0</v>
      </c>
    </row>
    <row r="41" customFormat="false" ht="18" hidden="false" customHeight="true" outlineLevel="0" collapsed="false">
      <c r="A41" s="54" t="s">
        <v>145</v>
      </c>
      <c r="B41" s="55"/>
      <c r="C41" s="62" t="s">
        <v>146</v>
      </c>
      <c r="D41" s="20" t="n">
        <v>461944</v>
      </c>
      <c r="E41" s="65" t="n">
        <v>461944</v>
      </c>
      <c r="F41" s="58" t="n">
        <v>0</v>
      </c>
      <c r="G41" s="59" t="n">
        <v>0</v>
      </c>
      <c r="H41" s="65" t="n">
        <v>0</v>
      </c>
    </row>
    <row r="42" customFormat="false" ht="18" hidden="false" customHeight="true" outlineLevel="0" collapsed="false">
      <c r="A42" s="54" t="s">
        <v>147</v>
      </c>
      <c r="B42" s="55"/>
      <c r="C42" s="62" t="s">
        <v>148</v>
      </c>
      <c r="D42" s="20" t="n">
        <v>461944</v>
      </c>
      <c r="E42" s="65" t="n">
        <v>461944</v>
      </c>
      <c r="F42" s="58" t="n">
        <v>0</v>
      </c>
      <c r="G42" s="59" t="n">
        <v>0</v>
      </c>
      <c r="H42" s="65" t="n">
        <v>0</v>
      </c>
    </row>
    <row r="43" customFormat="false" ht="18" hidden="false" customHeight="true" outlineLevel="0" collapsed="false">
      <c r="A43" s="54" t="s">
        <v>149</v>
      </c>
      <c r="B43" s="55" t="s">
        <v>79</v>
      </c>
      <c r="C43" s="62" t="s">
        <v>150</v>
      </c>
      <c r="D43" s="20" t="n">
        <v>461944</v>
      </c>
      <c r="E43" s="65" t="n">
        <v>461944</v>
      </c>
      <c r="F43" s="58" t="n">
        <v>0</v>
      </c>
      <c r="G43" s="59" t="n">
        <v>0</v>
      </c>
      <c r="H43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58</v>
      </c>
      <c r="I1" s="25"/>
    </row>
    <row r="2" customFormat="false" ht="25.5" hidden="false" customHeight="true" outlineLevel="0" collapsed="false">
      <c r="A2" s="66" t="s">
        <v>159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6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61</v>
      </c>
      <c r="F5" s="68" t="s">
        <v>162</v>
      </c>
      <c r="G5" s="68" t="s">
        <v>163</v>
      </c>
      <c r="H5" s="68" t="s">
        <v>164</v>
      </c>
      <c r="J5" s="25"/>
    </row>
    <row r="6" customFormat="false" ht="18.75" hidden="false" customHeight="true" outlineLevel="0" collapsed="false">
      <c r="A6" s="18" t="s">
        <v>165</v>
      </c>
      <c r="B6" s="17" t="n">
        <f aca="false">SUM(B7:B9)</f>
        <v>4075098</v>
      </c>
      <c r="C6" s="69" t="s">
        <v>166</v>
      </c>
      <c r="D6" s="40" t="n">
        <f aca="false">SUM(D7:D35)</f>
        <v>4754583.02</v>
      </c>
      <c r="E6" s="70" t="n">
        <f aca="false">SUM(E7:E35)</f>
        <v>4075098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679485.02</v>
      </c>
      <c r="J6" s="25"/>
    </row>
    <row r="7" customFormat="false" ht="17.25" hidden="false" customHeight="true" outlineLevel="0" collapsed="false">
      <c r="A7" s="18" t="s">
        <v>167</v>
      </c>
      <c r="B7" s="17" t="n">
        <v>4075098</v>
      </c>
      <c r="C7" s="19" t="s">
        <v>82</v>
      </c>
      <c r="D7" s="72" t="n">
        <f aca="false">SUM(E7:H7)</f>
        <v>2902210.02</v>
      </c>
      <c r="E7" s="72" t="n">
        <v>2790900</v>
      </c>
      <c r="F7" s="17" t="n">
        <v>0</v>
      </c>
      <c r="G7" s="73" t="n">
        <v>0</v>
      </c>
      <c r="H7" s="17" t="n">
        <v>111310.02</v>
      </c>
      <c r="J7" s="25"/>
    </row>
    <row r="8" customFormat="false" ht="17.25" hidden="false" customHeight="true" outlineLevel="0" collapsed="false">
      <c r="A8" s="18" t="s">
        <v>168</v>
      </c>
      <c r="B8" s="20" t="n">
        <v>0</v>
      </c>
      <c r="C8" s="19" t="s">
        <v>169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70</v>
      </c>
      <c r="B9" s="22" t="n">
        <v>0</v>
      </c>
      <c r="C9" s="19" t="s">
        <v>171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72</v>
      </c>
      <c r="B10" s="21" t="n">
        <f aca="false">SUM(B11:B13)</f>
        <v>679485.02</v>
      </c>
      <c r="C10" s="19" t="s">
        <v>173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67</v>
      </c>
      <c r="B11" s="17" t="n">
        <v>679485.02</v>
      </c>
      <c r="C11" s="19" t="s">
        <v>174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68</v>
      </c>
      <c r="B12" s="17" t="n">
        <v>0</v>
      </c>
      <c r="C12" s="19" t="s">
        <v>175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70</v>
      </c>
      <c r="B13" s="20" t="n">
        <v>0</v>
      </c>
      <c r="C13" s="19" t="s">
        <v>176</v>
      </c>
      <c r="D13" s="72" t="n">
        <f aca="false">SUM(E13:H13)</f>
        <v>177588</v>
      </c>
      <c r="E13" s="72" t="n">
        <v>177588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77</v>
      </c>
      <c r="B14" s="21"/>
      <c r="C14" s="19" t="s">
        <v>178</v>
      </c>
      <c r="D14" s="72" t="n">
        <f aca="false">SUM(E14:H14)</f>
        <v>170790</v>
      </c>
      <c r="E14" s="72" t="n">
        <v>170790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79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80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24</v>
      </c>
      <c r="D17" s="72" t="n">
        <f aca="false">SUM(E17:H17)</f>
        <v>278365</v>
      </c>
      <c r="E17" s="72" t="n">
        <v>0</v>
      </c>
      <c r="F17" s="17" t="n">
        <v>0</v>
      </c>
      <c r="G17" s="73" t="n">
        <v>0</v>
      </c>
      <c r="H17" s="17" t="n">
        <v>278365</v>
      </c>
      <c r="I17" s="25"/>
    </row>
    <row r="18" customFormat="false" ht="17.25" hidden="false" customHeight="true" outlineLevel="0" collapsed="false">
      <c r="A18" s="18"/>
      <c r="B18" s="17"/>
      <c r="C18" s="19" t="s">
        <v>181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72" t="n">
        <f aca="false">SUM(E19:H19)</f>
        <v>743686</v>
      </c>
      <c r="E19" s="72" t="n">
        <v>473876</v>
      </c>
      <c r="F19" s="17" t="n">
        <v>0</v>
      </c>
      <c r="G19" s="73" t="n">
        <v>0</v>
      </c>
      <c r="H19" s="17" t="n">
        <v>26981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82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83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84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85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86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87</v>
      </c>
      <c r="D25" s="72" t="n">
        <f aca="false">SUM(E25:H25)</f>
        <v>20000</v>
      </c>
      <c r="E25" s="72" t="n">
        <v>0</v>
      </c>
      <c r="F25" s="17" t="n">
        <v>0</v>
      </c>
      <c r="G25" s="73" t="n">
        <v>0</v>
      </c>
      <c r="H25" s="17" t="n">
        <v>20000</v>
      </c>
      <c r="I25" s="25"/>
    </row>
    <row r="26" customFormat="false" ht="17.25" hidden="false" customHeight="true" outlineLevel="0" collapsed="false">
      <c r="A26" s="23"/>
      <c r="B26" s="40"/>
      <c r="C26" s="18" t="s">
        <v>146</v>
      </c>
      <c r="D26" s="72" t="n">
        <f aca="false">SUM(E26:H26)</f>
        <v>461944</v>
      </c>
      <c r="E26" s="72" t="n">
        <v>461944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88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89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90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91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92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93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94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95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96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9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98</v>
      </c>
      <c r="B39" s="40" t="n">
        <f aca="false">SUM(B6+B10)</f>
        <v>4754583.02</v>
      </c>
      <c r="C39" s="29" t="s">
        <v>199</v>
      </c>
      <c r="D39" s="28" t="n">
        <f aca="false">D6+D37</f>
        <v>4754583.02</v>
      </c>
      <c r="E39" s="28" t="n">
        <f aca="false">E6+E37</f>
        <v>407509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0</v>
      </c>
    </row>
    <row r="2" customFormat="false" ht="22.5" hidden="false" customHeight="true" outlineLevel="0" collapsed="false">
      <c r="A2" s="78" t="s">
        <v>2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202</v>
      </c>
      <c r="B4" s="64"/>
      <c r="C4" s="64"/>
      <c r="D4" s="51" t="s">
        <v>203</v>
      </c>
      <c r="E4" s="9" t="s">
        <v>20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7</v>
      </c>
      <c r="BH4" s="8"/>
      <c r="BI4" s="8"/>
      <c r="BJ4" s="8"/>
      <c r="BK4" s="8"/>
      <c r="BL4" s="8" t="s">
        <v>20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210</v>
      </c>
      <c r="CQ4" s="80"/>
      <c r="CR4" s="80"/>
      <c r="CS4" s="80" t="s">
        <v>211</v>
      </c>
      <c r="CT4" s="80"/>
      <c r="CU4" s="80"/>
      <c r="CV4" s="80"/>
      <c r="CW4" s="80"/>
      <c r="CX4" s="80"/>
      <c r="CY4" s="80" t="s">
        <v>212</v>
      </c>
      <c r="CZ4" s="80"/>
      <c r="DA4" s="80"/>
      <c r="DB4" s="80" t="s">
        <v>213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214</v>
      </c>
      <c r="G5" s="82" t="s">
        <v>215</v>
      </c>
      <c r="H5" s="82" t="s">
        <v>216</v>
      </c>
      <c r="I5" s="47" t="s">
        <v>217</v>
      </c>
      <c r="J5" s="47" t="s">
        <v>218</v>
      </c>
      <c r="K5" s="47" t="s">
        <v>219</v>
      </c>
      <c r="L5" s="47" t="s">
        <v>220</v>
      </c>
      <c r="M5" s="47" t="s">
        <v>221</v>
      </c>
      <c r="N5" s="47" t="s">
        <v>222</v>
      </c>
      <c r="O5" s="47" t="s">
        <v>223</v>
      </c>
      <c r="P5" s="47" t="s">
        <v>224</v>
      </c>
      <c r="Q5" s="47" t="s">
        <v>225</v>
      </c>
      <c r="R5" s="47" t="s">
        <v>226</v>
      </c>
      <c r="S5" s="47" t="s">
        <v>74</v>
      </c>
      <c r="T5" s="47" t="s">
        <v>227</v>
      </c>
      <c r="U5" s="47" t="s">
        <v>228</v>
      </c>
      <c r="V5" s="47" t="s">
        <v>229</v>
      </c>
      <c r="W5" s="47" t="s">
        <v>230</v>
      </c>
      <c r="X5" s="47" t="s">
        <v>231</v>
      </c>
      <c r="Y5" s="47" t="s">
        <v>232</v>
      </c>
      <c r="Z5" s="47" t="s">
        <v>233</v>
      </c>
      <c r="AA5" s="47" t="s">
        <v>234</v>
      </c>
      <c r="AB5" s="47" t="s">
        <v>235</v>
      </c>
      <c r="AC5" s="47" t="s">
        <v>236</v>
      </c>
      <c r="AD5" s="47" t="s">
        <v>237</v>
      </c>
      <c r="AE5" s="47" t="s">
        <v>238</v>
      </c>
      <c r="AF5" s="47" t="s">
        <v>239</v>
      </c>
      <c r="AG5" s="47" t="s">
        <v>240</v>
      </c>
      <c r="AH5" s="47" t="s">
        <v>241</v>
      </c>
      <c r="AI5" s="47" t="s">
        <v>242</v>
      </c>
      <c r="AJ5" s="47" t="s">
        <v>243</v>
      </c>
      <c r="AK5" s="47" t="s">
        <v>244</v>
      </c>
      <c r="AL5" s="47" t="s">
        <v>245</v>
      </c>
      <c r="AM5" s="47" t="s">
        <v>246</v>
      </c>
      <c r="AN5" s="47" t="s">
        <v>247</v>
      </c>
      <c r="AO5" s="47" t="s">
        <v>248</v>
      </c>
      <c r="AP5" s="47" t="s">
        <v>249</v>
      </c>
      <c r="AQ5" s="47" t="s">
        <v>250</v>
      </c>
      <c r="AR5" s="47" t="s">
        <v>251</v>
      </c>
      <c r="AS5" s="47" t="s">
        <v>252</v>
      </c>
      <c r="AT5" s="47" t="s">
        <v>253</v>
      </c>
      <c r="AU5" s="47" t="s">
        <v>74</v>
      </c>
      <c r="AV5" s="47" t="s">
        <v>254</v>
      </c>
      <c r="AW5" s="47" t="s">
        <v>255</v>
      </c>
      <c r="AX5" s="47" t="s">
        <v>256</v>
      </c>
      <c r="AY5" s="47" t="s">
        <v>257</v>
      </c>
      <c r="AZ5" s="47" t="s">
        <v>258</v>
      </c>
      <c r="BA5" s="47" t="s">
        <v>259</v>
      </c>
      <c r="BB5" s="47" t="s">
        <v>260</v>
      </c>
      <c r="BC5" s="47" t="s">
        <v>261</v>
      </c>
      <c r="BD5" s="47" t="s">
        <v>262</v>
      </c>
      <c r="BE5" s="47" t="s">
        <v>263</v>
      </c>
      <c r="BF5" s="47" t="s">
        <v>264</v>
      </c>
      <c r="BG5" s="47" t="s">
        <v>74</v>
      </c>
      <c r="BH5" s="47" t="s">
        <v>265</v>
      </c>
      <c r="BI5" s="47" t="s">
        <v>266</v>
      </c>
      <c r="BJ5" s="47" t="s">
        <v>267</v>
      </c>
      <c r="BK5" s="47" t="s">
        <v>268</v>
      </c>
      <c r="BL5" s="53" t="s">
        <v>74</v>
      </c>
      <c r="BM5" s="53" t="s">
        <v>269</v>
      </c>
      <c r="BN5" s="53" t="s">
        <v>270</v>
      </c>
      <c r="BO5" s="53" t="s">
        <v>271</v>
      </c>
      <c r="BP5" s="53" t="s">
        <v>272</v>
      </c>
      <c r="BQ5" s="53" t="s">
        <v>273</v>
      </c>
      <c r="BR5" s="53" t="s">
        <v>274</v>
      </c>
      <c r="BS5" s="53" t="s">
        <v>275</v>
      </c>
      <c r="BT5" s="53" t="s">
        <v>276</v>
      </c>
      <c r="BU5" s="53" t="s">
        <v>277</v>
      </c>
      <c r="BV5" s="53" t="s">
        <v>278</v>
      </c>
      <c r="BW5" s="53" t="s">
        <v>279</v>
      </c>
      <c r="BX5" s="53" t="s">
        <v>280</v>
      </c>
      <c r="BY5" s="53" t="s">
        <v>74</v>
      </c>
      <c r="BZ5" s="53" t="s">
        <v>269</v>
      </c>
      <c r="CA5" s="53" t="s">
        <v>270</v>
      </c>
      <c r="CB5" s="53" t="s">
        <v>271</v>
      </c>
      <c r="CC5" s="53" t="s">
        <v>272</v>
      </c>
      <c r="CD5" s="53" t="s">
        <v>273</v>
      </c>
      <c r="CE5" s="53" t="s">
        <v>274</v>
      </c>
      <c r="CF5" s="53" t="s">
        <v>275</v>
      </c>
      <c r="CG5" s="53" t="s">
        <v>281</v>
      </c>
      <c r="CH5" s="53" t="s">
        <v>282</v>
      </c>
      <c r="CI5" s="53" t="s">
        <v>283</v>
      </c>
      <c r="CJ5" s="53" t="s">
        <v>284</v>
      </c>
      <c r="CK5" s="53" t="s">
        <v>276</v>
      </c>
      <c r="CL5" s="53" t="s">
        <v>277</v>
      </c>
      <c r="CM5" s="53" t="s">
        <v>278</v>
      </c>
      <c r="CN5" s="53" t="s">
        <v>279</v>
      </c>
      <c r="CO5" s="53" t="s">
        <v>285</v>
      </c>
      <c r="CP5" s="53" t="s">
        <v>74</v>
      </c>
      <c r="CQ5" s="53" t="s">
        <v>286</v>
      </c>
      <c r="CR5" s="53" t="s">
        <v>287</v>
      </c>
      <c r="CS5" s="53" t="s">
        <v>74</v>
      </c>
      <c r="CT5" s="53" t="s">
        <v>286</v>
      </c>
      <c r="CU5" s="53" t="s">
        <v>288</v>
      </c>
      <c r="CV5" s="53" t="s">
        <v>289</v>
      </c>
      <c r="CW5" s="53" t="s">
        <v>290</v>
      </c>
      <c r="CX5" s="53" t="s">
        <v>287</v>
      </c>
      <c r="CY5" s="53" t="s">
        <v>74</v>
      </c>
      <c r="CZ5" s="53" t="s">
        <v>291</v>
      </c>
      <c r="DA5" s="53" t="s">
        <v>292</v>
      </c>
      <c r="DB5" s="53" t="s">
        <v>74</v>
      </c>
      <c r="DC5" s="53" t="s">
        <v>293</v>
      </c>
      <c r="DD5" s="53" t="s">
        <v>294</v>
      </c>
      <c r="DE5" s="53" t="s">
        <v>295</v>
      </c>
      <c r="DF5" s="53" t="s">
        <v>213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4754583.02</v>
      </c>
      <c r="E6" s="57" t="n">
        <v>3349918</v>
      </c>
      <c r="F6" s="57" t="n">
        <v>1043472</v>
      </c>
      <c r="G6" s="57" t="n">
        <v>1091052</v>
      </c>
      <c r="H6" s="57" t="n">
        <v>66142</v>
      </c>
      <c r="I6" s="57" t="n">
        <v>0</v>
      </c>
      <c r="J6" s="57" t="n">
        <v>73683</v>
      </c>
      <c r="K6" s="57" t="n">
        <v>363895</v>
      </c>
      <c r="L6" s="57" t="n">
        <v>0</v>
      </c>
      <c r="M6" s="57" t="n">
        <v>170576</v>
      </c>
      <c r="N6" s="57" t="n">
        <v>21600</v>
      </c>
      <c r="O6" s="57" t="n">
        <v>13202</v>
      </c>
      <c r="P6" s="57" t="n">
        <v>461944</v>
      </c>
      <c r="Q6" s="57" t="n">
        <v>0</v>
      </c>
      <c r="R6" s="57" t="n">
        <v>44352</v>
      </c>
      <c r="S6" s="57" t="n">
        <v>1110775.02</v>
      </c>
      <c r="T6" s="57" t="n">
        <v>439675.02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30000</v>
      </c>
      <c r="Z6" s="57" t="n">
        <v>35000</v>
      </c>
      <c r="AA6" s="57" t="n">
        <v>0</v>
      </c>
      <c r="AB6" s="57" t="n">
        <v>0</v>
      </c>
      <c r="AC6" s="57" t="n">
        <v>100000</v>
      </c>
      <c r="AD6" s="57" t="n">
        <v>0</v>
      </c>
      <c r="AE6" s="57" t="n">
        <v>0</v>
      </c>
      <c r="AF6" s="57" t="n">
        <v>0</v>
      </c>
      <c r="AG6" s="57" t="n">
        <v>49250</v>
      </c>
      <c r="AH6" s="57" t="n">
        <v>20000</v>
      </c>
      <c r="AI6" s="57" t="n">
        <v>8110</v>
      </c>
      <c r="AJ6" s="57" t="n">
        <v>0</v>
      </c>
      <c r="AK6" s="57" t="n">
        <v>0</v>
      </c>
      <c r="AL6" s="57" t="n">
        <v>0</v>
      </c>
      <c r="AM6" s="57" t="n">
        <v>71000</v>
      </c>
      <c r="AN6" s="57" t="n">
        <v>0</v>
      </c>
      <c r="AO6" s="57" t="n">
        <v>45486</v>
      </c>
      <c r="AP6" s="57" t="n">
        <v>31303</v>
      </c>
      <c r="AQ6" s="57" t="n">
        <v>50000</v>
      </c>
      <c r="AR6" s="57" t="n">
        <v>168600</v>
      </c>
      <c r="AS6" s="57" t="n">
        <v>0</v>
      </c>
      <c r="AT6" s="57" t="n">
        <v>62351</v>
      </c>
      <c r="AU6" s="57" t="n">
        <v>24080</v>
      </c>
      <c r="AV6" s="57" t="n">
        <v>0</v>
      </c>
      <c r="AW6" s="57" t="n">
        <v>3372</v>
      </c>
      <c r="AX6" s="20" t="n">
        <v>0</v>
      </c>
      <c r="AY6" s="65" t="n">
        <v>7908</v>
      </c>
      <c r="AZ6" s="65" t="n">
        <v>0</v>
      </c>
      <c r="BA6" s="58" t="n">
        <v>0</v>
      </c>
      <c r="BB6" s="57" t="n">
        <v>1280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269810</v>
      </c>
      <c r="BZ6" s="57" t="n">
        <v>0</v>
      </c>
      <c r="CA6" s="57" t="n">
        <v>0</v>
      </c>
      <c r="CB6" s="57" t="n">
        <v>0</v>
      </c>
      <c r="CC6" s="57" t="n">
        <v>26981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4754583.02</v>
      </c>
      <c r="E7" s="57" t="n">
        <v>3349918</v>
      </c>
      <c r="F7" s="57" t="n">
        <v>1043472</v>
      </c>
      <c r="G7" s="57" t="n">
        <v>1091052</v>
      </c>
      <c r="H7" s="57" t="n">
        <v>66142</v>
      </c>
      <c r="I7" s="57" t="n">
        <v>0</v>
      </c>
      <c r="J7" s="57" t="n">
        <v>73683</v>
      </c>
      <c r="K7" s="57" t="n">
        <v>363895</v>
      </c>
      <c r="L7" s="57" t="n">
        <v>0</v>
      </c>
      <c r="M7" s="57" t="n">
        <v>170576</v>
      </c>
      <c r="N7" s="57" t="n">
        <v>21600</v>
      </c>
      <c r="O7" s="57" t="n">
        <v>13202</v>
      </c>
      <c r="P7" s="57" t="n">
        <v>461944</v>
      </c>
      <c r="Q7" s="57" t="n">
        <v>0</v>
      </c>
      <c r="R7" s="57" t="n">
        <v>44352</v>
      </c>
      <c r="S7" s="57" t="n">
        <v>1110775.02</v>
      </c>
      <c r="T7" s="57" t="n">
        <v>439675.02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30000</v>
      </c>
      <c r="Z7" s="57" t="n">
        <v>35000</v>
      </c>
      <c r="AA7" s="57" t="n">
        <v>0</v>
      </c>
      <c r="AB7" s="57" t="n">
        <v>0</v>
      </c>
      <c r="AC7" s="57" t="n">
        <v>100000</v>
      </c>
      <c r="AD7" s="57" t="n">
        <v>0</v>
      </c>
      <c r="AE7" s="57" t="n">
        <v>0</v>
      </c>
      <c r="AF7" s="57" t="n">
        <v>0</v>
      </c>
      <c r="AG7" s="57" t="n">
        <v>49250</v>
      </c>
      <c r="AH7" s="57" t="n">
        <v>20000</v>
      </c>
      <c r="AI7" s="57" t="n">
        <v>8110</v>
      </c>
      <c r="AJ7" s="57" t="n">
        <v>0</v>
      </c>
      <c r="AK7" s="57" t="n">
        <v>0</v>
      </c>
      <c r="AL7" s="57" t="n">
        <v>0</v>
      </c>
      <c r="AM7" s="57" t="n">
        <v>71000</v>
      </c>
      <c r="AN7" s="57" t="n">
        <v>0</v>
      </c>
      <c r="AO7" s="57" t="n">
        <v>45486</v>
      </c>
      <c r="AP7" s="57" t="n">
        <v>31303</v>
      </c>
      <c r="AQ7" s="57" t="n">
        <v>50000</v>
      </c>
      <c r="AR7" s="57" t="n">
        <v>168600</v>
      </c>
      <c r="AS7" s="57" t="n">
        <v>0</v>
      </c>
      <c r="AT7" s="57" t="n">
        <v>62351</v>
      </c>
      <c r="AU7" s="57" t="n">
        <v>24080</v>
      </c>
      <c r="AV7" s="57" t="n">
        <v>0</v>
      </c>
      <c r="AW7" s="57" t="n">
        <v>3372</v>
      </c>
      <c r="AX7" s="20" t="n">
        <v>0</v>
      </c>
      <c r="AY7" s="65" t="n">
        <v>7908</v>
      </c>
      <c r="AZ7" s="65" t="n">
        <v>0</v>
      </c>
      <c r="BA7" s="58" t="n">
        <v>0</v>
      </c>
      <c r="BB7" s="57" t="n">
        <v>1280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269810</v>
      </c>
      <c r="BZ7" s="57" t="n">
        <v>0</v>
      </c>
      <c r="CA7" s="57" t="n">
        <v>0</v>
      </c>
      <c r="CB7" s="57" t="n">
        <v>0</v>
      </c>
      <c r="CC7" s="57" t="n">
        <v>26981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2902210.02</v>
      </c>
      <c r="E8" s="57" t="n">
        <v>2097892</v>
      </c>
      <c r="F8" s="57" t="n">
        <v>793704</v>
      </c>
      <c r="G8" s="57" t="n">
        <v>796500</v>
      </c>
      <c r="H8" s="57" t="n">
        <v>66142</v>
      </c>
      <c r="I8" s="57" t="n">
        <v>0</v>
      </c>
      <c r="J8" s="57" t="n">
        <v>0</v>
      </c>
      <c r="K8" s="57" t="n">
        <v>265015</v>
      </c>
      <c r="L8" s="57" t="n">
        <v>0</v>
      </c>
      <c r="M8" s="57" t="n">
        <v>124226</v>
      </c>
      <c r="N8" s="57" t="n">
        <v>15200</v>
      </c>
      <c r="O8" s="57" t="n">
        <v>3313</v>
      </c>
      <c r="P8" s="57" t="n">
        <v>0</v>
      </c>
      <c r="Q8" s="57" t="n">
        <v>0</v>
      </c>
      <c r="R8" s="57" t="n">
        <v>33792</v>
      </c>
      <c r="S8" s="57" t="n">
        <v>796410.02</v>
      </c>
      <c r="T8" s="57" t="n">
        <v>145310.02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30000</v>
      </c>
      <c r="Z8" s="57" t="n">
        <v>35000</v>
      </c>
      <c r="AA8" s="57" t="n">
        <v>0</v>
      </c>
      <c r="AB8" s="57" t="n">
        <v>0</v>
      </c>
      <c r="AC8" s="57" t="n">
        <v>100000</v>
      </c>
      <c r="AD8" s="57" t="n">
        <v>0</v>
      </c>
      <c r="AE8" s="57" t="n">
        <v>0</v>
      </c>
      <c r="AF8" s="57" t="n">
        <v>0</v>
      </c>
      <c r="AG8" s="57" t="n">
        <v>49250</v>
      </c>
      <c r="AH8" s="57" t="n">
        <v>20000</v>
      </c>
      <c r="AI8" s="57" t="n">
        <v>8110</v>
      </c>
      <c r="AJ8" s="57" t="n">
        <v>0</v>
      </c>
      <c r="AK8" s="57" t="n">
        <v>0</v>
      </c>
      <c r="AL8" s="57" t="n">
        <v>0</v>
      </c>
      <c r="AM8" s="57" t="n">
        <v>71000</v>
      </c>
      <c r="AN8" s="57" t="n">
        <v>0</v>
      </c>
      <c r="AO8" s="57" t="n">
        <v>45486</v>
      </c>
      <c r="AP8" s="57" t="n">
        <v>31303</v>
      </c>
      <c r="AQ8" s="57" t="n">
        <v>50000</v>
      </c>
      <c r="AR8" s="57" t="n">
        <v>168600</v>
      </c>
      <c r="AS8" s="57" t="n">
        <v>0</v>
      </c>
      <c r="AT8" s="57" t="n">
        <v>42351</v>
      </c>
      <c r="AU8" s="57" t="n">
        <v>7908</v>
      </c>
      <c r="AV8" s="57" t="n">
        <v>0</v>
      </c>
      <c r="AW8" s="57" t="n">
        <v>0</v>
      </c>
      <c r="AX8" s="20" t="n">
        <v>0</v>
      </c>
      <c r="AY8" s="65" t="n">
        <v>7908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2925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2925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2925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2925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2925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2925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7</v>
      </c>
      <c r="B11" s="55"/>
      <c r="C11" s="62" t="s">
        <v>88</v>
      </c>
      <c r="D11" s="57" t="n">
        <v>2464974.02</v>
      </c>
      <c r="E11" s="57" t="n">
        <v>1697814</v>
      </c>
      <c r="F11" s="57" t="n">
        <v>620472</v>
      </c>
      <c r="G11" s="57" t="n">
        <v>623508</v>
      </c>
      <c r="H11" s="57" t="n">
        <v>51706</v>
      </c>
      <c r="I11" s="57" t="n">
        <v>0</v>
      </c>
      <c r="J11" s="57" t="n">
        <v>0</v>
      </c>
      <c r="K11" s="57" t="n">
        <v>265015</v>
      </c>
      <c r="L11" s="57" t="n">
        <v>0</v>
      </c>
      <c r="M11" s="57" t="n">
        <v>97177</v>
      </c>
      <c r="N11" s="57" t="n">
        <v>12000</v>
      </c>
      <c r="O11" s="57" t="n">
        <v>2592</v>
      </c>
      <c r="P11" s="57" t="n">
        <v>0</v>
      </c>
      <c r="Q11" s="57" t="n">
        <v>0</v>
      </c>
      <c r="R11" s="57" t="n">
        <v>25344</v>
      </c>
      <c r="S11" s="57" t="n">
        <v>767160.02</v>
      </c>
      <c r="T11" s="57" t="n">
        <v>145310.02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30000</v>
      </c>
      <c r="Z11" s="57" t="n">
        <v>35000</v>
      </c>
      <c r="AA11" s="57" t="n">
        <v>0</v>
      </c>
      <c r="AB11" s="57" t="n">
        <v>0</v>
      </c>
      <c r="AC11" s="57" t="n">
        <v>100000</v>
      </c>
      <c r="AD11" s="57" t="n">
        <v>0</v>
      </c>
      <c r="AE11" s="57" t="n">
        <v>0</v>
      </c>
      <c r="AF11" s="57" t="n">
        <v>0</v>
      </c>
      <c r="AG11" s="57" t="n">
        <v>20000</v>
      </c>
      <c r="AH11" s="57" t="n">
        <v>20000</v>
      </c>
      <c r="AI11" s="57" t="n">
        <v>8110</v>
      </c>
      <c r="AJ11" s="57" t="n">
        <v>0</v>
      </c>
      <c r="AK11" s="57" t="n">
        <v>0</v>
      </c>
      <c r="AL11" s="57" t="n">
        <v>0</v>
      </c>
      <c r="AM11" s="57" t="n">
        <v>71000</v>
      </c>
      <c r="AN11" s="57" t="n">
        <v>0</v>
      </c>
      <c r="AO11" s="57" t="n">
        <v>45486</v>
      </c>
      <c r="AP11" s="57" t="n">
        <v>31303</v>
      </c>
      <c r="AQ11" s="57" t="n">
        <v>50000</v>
      </c>
      <c r="AR11" s="57" t="n">
        <v>168600</v>
      </c>
      <c r="AS11" s="57" t="n">
        <v>0</v>
      </c>
      <c r="AT11" s="57" t="n">
        <v>42351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9</v>
      </c>
      <c r="B12" s="55" t="s">
        <v>79</v>
      </c>
      <c r="C12" s="62" t="s">
        <v>90</v>
      </c>
      <c r="D12" s="57" t="n">
        <v>2311313</v>
      </c>
      <c r="E12" s="57" t="n">
        <v>1697814</v>
      </c>
      <c r="F12" s="57" t="n">
        <v>620472</v>
      </c>
      <c r="G12" s="57" t="n">
        <v>623508</v>
      </c>
      <c r="H12" s="57" t="n">
        <v>51706</v>
      </c>
      <c r="I12" s="57" t="n">
        <v>0</v>
      </c>
      <c r="J12" s="57" t="n">
        <v>0</v>
      </c>
      <c r="K12" s="57" t="n">
        <v>265015</v>
      </c>
      <c r="L12" s="57" t="n">
        <v>0</v>
      </c>
      <c r="M12" s="57" t="n">
        <v>97177</v>
      </c>
      <c r="N12" s="57" t="n">
        <v>12000</v>
      </c>
      <c r="O12" s="57" t="n">
        <v>2592</v>
      </c>
      <c r="P12" s="57" t="n">
        <v>0</v>
      </c>
      <c r="Q12" s="57" t="n">
        <v>0</v>
      </c>
      <c r="R12" s="57" t="n">
        <v>25344</v>
      </c>
      <c r="S12" s="57" t="n">
        <v>613499</v>
      </c>
      <c r="T12" s="57" t="n">
        <v>3400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30000</v>
      </c>
      <c r="Z12" s="57" t="n">
        <v>35000</v>
      </c>
      <c r="AA12" s="57" t="n">
        <v>0</v>
      </c>
      <c r="AB12" s="57" t="n">
        <v>0</v>
      </c>
      <c r="AC12" s="57" t="n">
        <v>100000</v>
      </c>
      <c r="AD12" s="57" t="n">
        <v>0</v>
      </c>
      <c r="AE12" s="57" t="n">
        <v>0</v>
      </c>
      <c r="AF12" s="57" t="n">
        <v>0</v>
      </c>
      <c r="AG12" s="57" t="n">
        <v>20000</v>
      </c>
      <c r="AH12" s="57" t="n">
        <v>20000</v>
      </c>
      <c r="AI12" s="57" t="n">
        <v>8110</v>
      </c>
      <c r="AJ12" s="57" t="n">
        <v>0</v>
      </c>
      <c r="AK12" s="57" t="n">
        <v>0</v>
      </c>
      <c r="AL12" s="57" t="n">
        <v>0</v>
      </c>
      <c r="AM12" s="57" t="n">
        <v>71000</v>
      </c>
      <c r="AN12" s="57" t="n">
        <v>0</v>
      </c>
      <c r="AO12" s="57" t="n">
        <v>45486</v>
      </c>
      <c r="AP12" s="57" t="n">
        <v>31303</v>
      </c>
      <c r="AQ12" s="57" t="n">
        <v>50000</v>
      </c>
      <c r="AR12" s="57" t="n">
        <v>16860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1</v>
      </c>
      <c r="B13" s="55" t="s">
        <v>79</v>
      </c>
      <c r="C13" s="62" t="s">
        <v>92</v>
      </c>
      <c r="D13" s="57" t="n">
        <v>153661.02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153661.02</v>
      </c>
      <c r="T13" s="57" t="n">
        <v>111310.02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42351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3</v>
      </c>
      <c r="B14" s="55"/>
      <c r="C14" s="62" t="s">
        <v>94</v>
      </c>
      <c r="D14" s="57" t="n">
        <v>100133</v>
      </c>
      <c r="E14" s="57" t="n">
        <v>100133</v>
      </c>
      <c r="F14" s="57" t="n">
        <v>42696</v>
      </c>
      <c r="G14" s="57" t="n">
        <v>44016</v>
      </c>
      <c r="H14" s="57" t="n">
        <v>3558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6770</v>
      </c>
      <c r="N14" s="57" t="n">
        <v>800</v>
      </c>
      <c r="O14" s="57" t="n">
        <v>181</v>
      </c>
      <c r="P14" s="57" t="n">
        <v>0</v>
      </c>
      <c r="Q14" s="57" t="n">
        <v>0</v>
      </c>
      <c r="R14" s="57" t="n">
        <v>2112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5</v>
      </c>
      <c r="B15" s="55" t="s">
        <v>79</v>
      </c>
      <c r="C15" s="62" t="s">
        <v>96</v>
      </c>
      <c r="D15" s="57" t="n">
        <v>100133</v>
      </c>
      <c r="E15" s="57" t="n">
        <v>100133</v>
      </c>
      <c r="F15" s="57" t="n">
        <v>42696</v>
      </c>
      <c r="G15" s="57" t="n">
        <v>44016</v>
      </c>
      <c r="H15" s="57" t="n">
        <v>3558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6770</v>
      </c>
      <c r="N15" s="57" t="n">
        <v>800</v>
      </c>
      <c r="O15" s="57" t="n">
        <v>181</v>
      </c>
      <c r="P15" s="57" t="n">
        <v>0</v>
      </c>
      <c r="Q15" s="57" t="n">
        <v>0</v>
      </c>
      <c r="R15" s="57" t="n">
        <v>2112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7</v>
      </c>
      <c r="B16" s="55"/>
      <c r="C16" s="62" t="s">
        <v>98</v>
      </c>
      <c r="D16" s="57" t="n">
        <v>106793</v>
      </c>
      <c r="E16" s="57" t="n">
        <v>98885</v>
      </c>
      <c r="F16" s="57" t="n">
        <v>44064</v>
      </c>
      <c r="G16" s="57" t="n">
        <v>41376</v>
      </c>
      <c r="H16" s="57" t="n">
        <v>3672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6683</v>
      </c>
      <c r="N16" s="57" t="n">
        <v>800</v>
      </c>
      <c r="O16" s="57" t="n">
        <v>178</v>
      </c>
      <c r="P16" s="57" t="n">
        <v>0</v>
      </c>
      <c r="Q16" s="57" t="n">
        <v>0</v>
      </c>
      <c r="R16" s="57" t="n">
        <v>2112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7908</v>
      </c>
      <c r="AV16" s="57" t="n">
        <v>0</v>
      </c>
      <c r="AW16" s="57" t="n">
        <v>0</v>
      </c>
      <c r="AX16" s="20" t="n">
        <v>0</v>
      </c>
      <c r="AY16" s="65" t="n">
        <v>7908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9</v>
      </c>
      <c r="B17" s="55" t="s">
        <v>79</v>
      </c>
      <c r="C17" s="62" t="s">
        <v>100</v>
      </c>
      <c r="D17" s="57" t="n">
        <v>106793</v>
      </c>
      <c r="E17" s="57" t="n">
        <v>98885</v>
      </c>
      <c r="F17" s="57" t="n">
        <v>44064</v>
      </c>
      <c r="G17" s="57" t="n">
        <v>41376</v>
      </c>
      <c r="H17" s="57" t="n">
        <v>3672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6683</v>
      </c>
      <c r="N17" s="57" t="n">
        <v>800</v>
      </c>
      <c r="O17" s="57" t="n">
        <v>178</v>
      </c>
      <c r="P17" s="57" t="n">
        <v>0</v>
      </c>
      <c r="Q17" s="57" t="n">
        <v>0</v>
      </c>
      <c r="R17" s="57" t="n">
        <v>2112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7908</v>
      </c>
      <c r="AV17" s="57" t="n">
        <v>0</v>
      </c>
      <c r="AW17" s="57" t="n">
        <v>0</v>
      </c>
      <c r="AX17" s="20" t="n">
        <v>0</v>
      </c>
      <c r="AY17" s="65" t="n">
        <v>7908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1</v>
      </c>
      <c r="B18" s="55"/>
      <c r="C18" s="62" t="s">
        <v>102</v>
      </c>
      <c r="D18" s="57" t="n">
        <v>201060</v>
      </c>
      <c r="E18" s="57" t="n">
        <v>201060</v>
      </c>
      <c r="F18" s="57" t="n">
        <v>86472</v>
      </c>
      <c r="G18" s="57" t="n">
        <v>87600</v>
      </c>
      <c r="H18" s="57" t="n">
        <v>7206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13596</v>
      </c>
      <c r="N18" s="57" t="n">
        <v>1600</v>
      </c>
      <c r="O18" s="57" t="n">
        <v>362</v>
      </c>
      <c r="P18" s="57" t="n">
        <v>0</v>
      </c>
      <c r="Q18" s="57" t="n">
        <v>0</v>
      </c>
      <c r="R18" s="57" t="n">
        <v>4224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3</v>
      </c>
      <c r="B19" s="55" t="s">
        <v>79</v>
      </c>
      <c r="C19" s="62" t="s">
        <v>104</v>
      </c>
      <c r="D19" s="57" t="n">
        <v>201060</v>
      </c>
      <c r="E19" s="57" t="n">
        <v>201060</v>
      </c>
      <c r="F19" s="57" t="n">
        <v>86472</v>
      </c>
      <c r="G19" s="57" t="n">
        <v>87600</v>
      </c>
      <c r="H19" s="57" t="n">
        <v>7206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13596</v>
      </c>
      <c r="N19" s="57" t="n">
        <v>1600</v>
      </c>
      <c r="O19" s="57" t="n">
        <v>362</v>
      </c>
      <c r="P19" s="57" t="n">
        <v>0</v>
      </c>
      <c r="Q19" s="57" t="n">
        <v>0</v>
      </c>
      <c r="R19" s="57" t="n">
        <v>4224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5</v>
      </c>
      <c r="B20" s="55"/>
      <c r="C20" s="62" t="s">
        <v>106</v>
      </c>
      <c r="D20" s="57" t="n">
        <v>177588</v>
      </c>
      <c r="E20" s="57" t="n">
        <v>177588</v>
      </c>
      <c r="F20" s="57" t="n">
        <v>73392</v>
      </c>
      <c r="G20" s="57" t="n">
        <v>64908</v>
      </c>
      <c r="H20" s="57" t="n">
        <v>0</v>
      </c>
      <c r="I20" s="57" t="n">
        <v>0</v>
      </c>
      <c r="J20" s="57" t="n">
        <v>19137</v>
      </c>
      <c r="K20" s="57" t="n">
        <v>0</v>
      </c>
      <c r="L20" s="57" t="n">
        <v>0</v>
      </c>
      <c r="M20" s="57" t="n">
        <v>11808</v>
      </c>
      <c r="N20" s="57" t="n">
        <v>1600</v>
      </c>
      <c r="O20" s="57" t="n">
        <v>2519</v>
      </c>
      <c r="P20" s="57" t="n">
        <v>0</v>
      </c>
      <c r="Q20" s="57" t="n">
        <v>0</v>
      </c>
      <c r="R20" s="57" t="n">
        <v>4224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7</v>
      </c>
      <c r="B21" s="55"/>
      <c r="C21" s="62" t="s">
        <v>108</v>
      </c>
      <c r="D21" s="57" t="n">
        <v>177588</v>
      </c>
      <c r="E21" s="57" t="n">
        <v>177588</v>
      </c>
      <c r="F21" s="57" t="n">
        <v>73392</v>
      </c>
      <c r="G21" s="57" t="n">
        <v>64908</v>
      </c>
      <c r="H21" s="57" t="n">
        <v>0</v>
      </c>
      <c r="I21" s="57" t="n">
        <v>0</v>
      </c>
      <c r="J21" s="57" t="n">
        <v>19137</v>
      </c>
      <c r="K21" s="57" t="n">
        <v>0</v>
      </c>
      <c r="L21" s="57" t="n">
        <v>0</v>
      </c>
      <c r="M21" s="57" t="n">
        <v>11808</v>
      </c>
      <c r="N21" s="57" t="n">
        <v>1600</v>
      </c>
      <c r="O21" s="57" t="n">
        <v>2519</v>
      </c>
      <c r="P21" s="57" t="n">
        <v>0</v>
      </c>
      <c r="Q21" s="57" t="n">
        <v>0</v>
      </c>
      <c r="R21" s="57" t="n">
        <v>4224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9</v>
      </c>
      <c r="B22" s="55" t="s">
        <v>79</v>
      </c>
      <c r="C22" s="62" t="s">
        <v>110</v>
      </c>
      <c r="D22" s="57" t="n">
        <v>177588</v>
      </c>
      <c r="E22" s="57" t="n">
        <v>177588</v>
      </c>
      <c r="F22" s="57" t="n">
        <v>73392</v>
      </c>
      <c r="G22" s="57" t="n">
        <v>64908</v>
      </c>
      <c r="H22" s="57" t="n">
        <v>0</v>
      </c>
      <c r="I22" s="57" t="n">
        <v>0</v>
      </c>
      <c r="J22" s="57" t="n">
        <v>19137</v>
      </c>
      <c r="K22" s="57" t="n">
        <v>0</v>
      </c>
      <c r="L22" s="57" t="n">
        <v>0</v>
      </c>
      <c r="M22" s="57" t="n">
        <v>11808</v>
      </c>
      <c r="N22" s="57" t="n">
        <v>1600</v>
      </c>
      <c r="O22" s="57" t="n">
        <v>2519</v>
      </c>
      <c r="P22" s="57" t="n">
        <v>0</v>
      </c>
      <c r="Q22" s="57" t="n">
        <v>0</v>
      </c>
      <c r="R22" s="57" t="n">
        <v>4224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1</v>
      </c>
      <c r="B23" s="55"/>
      <c r="C23" s="62" t="s">
        <v>112</v>
      </c>
      <c r="D23" s="57" t="n">
        <v>170790</v>
      </c>
      <c r="E23" s="57" t="n">
        <v>141990</v>
      </c>
      <c r="F23" s="57" t="n">
        <v>51408</v>
      </c>
      <c r="G23" s="57" t="n">
        <v>58020</v>
      </c>
      <c r="H23" s="57" t="n">
        <v>0</v>
      </c>
      <c r="I23" s="57" t="n">
        <v>0</v>
      </c>
      <c r="J23" s="57" t="n">
        <v>17316</v>
      </c>
      <c r="K23" s="57" t="n">
        <v>0</v>
      </c>
      <c r="L23" s="57" t="n">
        <v>0</v>
      </c>
      <c r="M23" s="57" t="n">
        <v>9506</v>
      </c>
      <c r="N23" s="57" t="n">
        <v>1600</v>
      </c>
      <c r="O23" s="57" t="n">
        <v>2028</v>
      </c>
      <c r="P23" s="57" t="n">
        <v>0</v>
      </c>
      <c r="Q23" s="57" t="n">
        <v>0</v>
      </c>
      <c r="R23" s="57" t="n">
        <v>2112</v>
      </c>
      <c r="S23" s="57" t="n">
        <v>16000</v>
      </c>
      <c r="T23" s="57" t="n">
        <v>1600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1280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1280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3</v>
      </c>
      <c r="B24" s="55"/>
      <c r="C24" s="62" t="s">
        <v>114</v>
      </c>
      <c r="D24" s="57" t="n">
        <v>141990</v>
      </c>
      <c r="E24" s="57" t="n">
        <v>141990</v>
      </c>
      <c r="F24" s="57" t="n">
        <v>51408</v>
      </c>
      <c r="G24" s="57" t="n">
        <v>58020</v>
      </c>
      <c r="H24" s="57" t="n">
        <v>0</v>
      </c>
      <c r="I24" s="57" t="n">
        <v>0</v>
      </c>
      <c r="J24" s="57" t="n">
        <v>17316</v>
      </c>
      <c r="K24" s="57" t="n">
        <v>0</v>
      </c>
      <c r="L24" s="57" t="n">
        <v>0</v>
      </c>
      <c r="M24" s="57" t="n">
        <v>9506</v>
      </c>
      <c r="N24" s="57" t="n">
        <v>1600</v>
      </c>
      <c r="O24" s="57" t="n">
        <v>2028</v>
      </c>
      <c r="P24" s="57" t="n">
        <v>0</v>
      </c>
      <c r="Q24" s="57" t="n">
        <v>0</v>
      </c>
      <c r="R24" s="57" t="n">
        <v>2112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15</v>
      </c>
      <c r="B25" s="55" t="s">
        <v>79</v>
      </c>
      <c r="C25" s="62" t="s">
        <v>116</v>
      </c>
      <c r="D25" s="57" t="n">
        <v>141990</v>
      </c>
      <c r="E25" s="57" t="n">
        <v>141990</v>
      </c>
      <c r="F25" s="57" t="n">
        <v>51408</v>
      </c>
      <c r="G25" s="57" t="n">
        <v>58020</v>
      </c>
      <c r="H25" s="57" t="n">
        <v>0</v>
      </c>
      <c r="I25" s="57" t="n">
        <v>0</v>
      </c>
      <c r="J25" s="57" t="n">
        <v>17316</v>
      </c>
      <c r="K25" s="57" t="n">
        <v>0</v>
      </c>
      <c r="L25" s="57" t="n">
        <v>0</v>
      </c>
      <c r="M25" s="57" t="n">
        <v>9506</v>
      </c>
      <c r="N25" s="57" t="n">
        <v>1600</v>
      </c>
      <c r="O25" s="57" t="n">
        <v>2028</v>
      </c>
      <c r="P25" s="57" t="n">
        <v>0</v>
      </c>
      <c r="Q25" s="57" t="n">
        <v>0</v>
      </c>
      <c r="R25" s="57" t="n">
        <v>2112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0</v>
      </c>
      <c r="BA25" s="58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17</v>
      </c>
      <c r="B26" s="55"/>
      <c r="C26" s="62" t="s">
        <v>118</v>
      </c>
      <c r="D26" s="57" t="n">
        <v>2880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16000</v>
      </c>
      <c r="T26" s="57" t="n">
        <v>1600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12800</v>
      </c>
      <c r="AV26" s="57" t="n">
        <v>0</v>
      </c>
      <c r="AW26" s="57" t="n">
        <v>0</v>
      </c>
      <c r="AX26" s="20" t="n">
        <v>0</v>
      </c>
      <c r="AY26" s="65" t="n">
        <v>0</v>
      </c>
      <c r="AZ26" s="65" t="n">
        <v>0</v>
      </c>
      <c r="BA26" s="58" t="n">
        <v>0</v>
      </c>
      <c r="BB26" s="57" t="n">
        <v>1280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  <row r="27" customFormat="false" ht="17.25" hidden="false" customHeight="true" outlineLevel="0" collapsed="false">
      <c r="A27" s="54" t="s">
        <v>119</v>
      </c>
      <c r="B27" s="55" t="s">
        <v>79</v>
      </c>
      <c r="C27" s="62" t="s">
        <v>120</v>
      </c>
      <c r="D27" s="57" t="n">
        <v>2280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10000</v>
      </c>
      <c r="T27" s="57" t="n">
        <v>1000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12800</v>
      </c>
      <c r="AV27" s="57" t="n">
        <v>0</v>
      </c>
      <c r="AW27" s="57" t="n">
        <v>0</v>
      </c>
      <c r="AX27" s="20" t="n">
        <v>0</v>
      </c>
      <c r="AY27" s="65" t="n">
        <v>0</v>
      </c>
      <c r="AZ27" s="65" t="n">
        <v>0</v>
      </c>
      <c r="BA27" s="58" t="n">
        <v>0</v>
      </c>
      <c r="BB27" s="57" t="n">
        <v>1280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20" t="n">
        <v>0</v>
      </c>
    </row>
    <row r="28" customFormat="false" ht="17.25" hidden="false" customHeight="true" outlineLevel="0" collapsed="false">
      <c r="A28" s="54" t="s">
        <v>121</v>
      </c>
      <c r="B28" s="55" t="s">
        <v>79</v>
      </c>
      <c r="C28" s="62" t="s">
        <v>122</v>
      </c>
      <c r="D28" s="57" t="n">
        <v>600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6000</v>
      </c>
      <c r="T28" s="57" t="n">
        <v>600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20" t="n">
        <v>0</v>
      </c>
      <c r="AY28" s="65" t="n">
        <v>0</v>
      </c>
      <c r="AZ28" s="65" t="n">
        <v>0</v>
      </c>
      <c r="BA28" s="58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0</v>
      </c>
      <c r="CX28" s="57" t="n">
        <v>0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20" t="n">
        <v>0</v>
      </c>
    </row>
    <row r="29" customFormat="false" ht="17.25" hidden="false" customHeight="true" outlineLevel="0" collapsed="false">
      <c r="A29" s="54" t="s">
        <v>123</v>
      </c>
      <c r="B29" s="55"/>
      <c r="C29" s="62" t="s">
        <v>124</v>
      </c>
      <c r="D29" s="57" t="n">
        <v>278365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278365</v>
      </c>
      <c r="T29" s="57" t="n">
        <v>278365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20" t="n">
        <v>0</v>
      </c>
      <c r="AY29" s="65" t="n">
        <v>0</v>
      </c>
      <c r="AZ29" s="65" t="n">
        <v>0</v>
      </c>
      <c r="BA29" s="58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0</v>
      </c>
      <c r="CX29" s="57" t="n">
        <v>0</v>
      </c>
      <c r="CY29" s="57" t="n">
        <v>0</v>
      </c>
      <c r="CZ29" s="57" t="n">
        <v>0</v>
      </c>
      <c r="DA29" s="57" t="n">
        <v>0</v>
      </c>
      <c r="DB29" s="57" t="n">
        <v>0</v>
      </c>
      <c r="DC29" s="57" t="n">
        <v>0</v>
      </c>
      <c r="DD29" s="57" t="n">
        <v>0</v>
      </c>
      <c r="DE29" s="57" t="n">
        <v>0</v>
      </c>
      <c r="DF29" s="20" t="n">
        <v>0</v>
      </c>
    </row>
    <row r="30" customFormat="false" ht="17.25" hidden="false" customHeight="true" outlineLevel="0" collapsed="false">
      <c r="A30" s="54" t="s">
        <v>125</v>
      </c>
      <c r="B30" s="55"/>
      <c r="C30" s="62" t="s">
        <v>126</v>
      </c>
      <c r="D30" s="57" t="n">
        <v>278365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278365</v>
      </c>
      <c r="T30" s="57" t="n">
        <v>278365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20" t="n">
        <v>0</v>
      </c>
      <c r="AY30" s="65" t="n">
        <v>0</v>
      </c>
      <c r="AZ30" s="65" t="n">
        <v>0</v>
      </c>
      <c r="BA30" s="58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20" t="n">
        <v>0</v>
      </c>
    </row>
    <row r="31" customFormat="false" ht="17.25" hidden="false" customHeight="true" outlineLevel="0" collapsed="false">
      <c r="A31" s="54" t="s">
        <v>127</v>
      </c>
      <c r="B31" s="55" t="s">
        <v>79</v>
      </c>
      <c r="C31" s="62" t="s">
        <v>128</v>
      </c>
      <c r="D31" s="57" t="n">
        <v>278365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278365</v>
      </c>
      <c r="T31" s="57" t="n">
        <v>278365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20" t="n">
        <v>0</v>
      </c>
      <c r="AY31" s="65" t="n">
        <v>0</v>
      </c>
      <c r="AZ31" s="65" t="n">
        <v>0</v>
      </c>
      <c r="BA31" s="58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20" t="n">
        <v>0</v>
      </c>
    </row>
    <row r="32" customFormat="false" ht="17.25" hidden="false" customHeight="true" outlineLevel="0" collapsed="false">
      <c r="A32" s="54" t="s">
        <v>129</v>
      </c>
      <c r="B32" s="55"/>
      <c r="C32" s="62" t="s">
        <v>130</v>
      </c>
      <c r="D32" s="57" t="n">
        <v>743686</v>
      </c>
      <c r="E32" s="57" t="n">
        <v>470504</v>
      </c>
      <c r="F32" s="57" t="n">
        <v>124968</v>
      </c>
      <c r="G32" s="57" t="n">
        <v>171624</v>
      </c>
      <c r="H32" s="57" t="n">
        <v>0</v>
      </c>
      <c r="I32" s="57" t="n">
        <v>0</v>
      </c>
      <c r="J32" s="57" t="n">
        <v>37230</v>
      </c>
      <c r="K32" s="57" t="n">
        <v>98880</v>
      </c>
      <c r="L32" s="57" t="n">
        <v>0</v>
      </c>
      <c r="M32" s="57" t="n">
        <v>25036</v>
      </c>
      <c r="N32" s="57" t="n">
        <v>3200</v>
      </c>
      <c r="O32" s="57" t="n">
        <v>5342</v>
      </c>
      <c r="P32" s="57" t="n">
        <v>0</v>
      </c>
      <c r="Q32" s="57" t="n">
        <v>0</v>
      </c>
      <c r="R32" s="57" t="n">
        <v>4224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3372</v>
      </c>
      <c r="AV32" s="57" t="n">
        <v>0</v>
      </c>
      <c r="AW32" s="57" t="n">
        <v>3372</v>
      </c>
      <c r="AX32" s="20" t="n">
        <v>0</v>
      </c>
      <c r="AY32" s="65" t="n">
        <v>0</v>
      </c>
      <c r="AZ32" s="65" t="n">
        <v>0</v>
      </c>
      <c r="BA32" s="58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269810</v>
      </c>
      <c r="BZ32" s="57" t="n">
        <v>0</v>
      </c>
      <c r="CA32" s="57" t="n">
        <v>0</v>
      </c>
      <c r="CB32" s="57" t="n">
        <v>0</v>
      </c>
      <c r="CC32" s="57" t="n">
        <v>26981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</v>
      </c>
      <c r="CY32" s="57" t="n">
        <v>0</v>
      </c>
      <c r="CZ32" s="57" t="n">
        <v>0</v>
      </c>
      <c r="DA32" s="57" t="n">
        <v>0</v>
      </c>
      <c r="DB32" s="57" t="n">
        <v>0</v>
      </c>
      <c r="DC32" s="57" t="n">
        <v>0</v>
      </c>
      <c r="DD32" s="57" t="n">
        <v>0</v>
      </c>
      <c r="DE32" s="57" t="n">
        <v>0</v>
      </c>
      <c r="DF32" s="20" t="n">
        <v>0</v>
      </c>
    </row>
    <row r="33" customFormat="false" ht="17.25" hidden="false" customHeight="true" outlineLevel="0" collapsed="false">
      <c r="A33" s="54" t="s">
        <v>131</v>
      </c>
      <c r="B33" s="55"/>
      <c r="C33" s="62" t="s">
        <v>132</v>
      </c>
      <c r="D33" s="57" t="n">
        <v>473876</v>
      </c>
      <c r="E33" s="57" t="n">
        <v>470504</v>
      </c>
      <c r="F33" s="57" t="n">
        <v>124968</v>
      </c>
      <c r="G33" s="57" t="n">
        <v>171624</v>
      </c>
      <c r="H33" s="57" t="n">
        <v>0</v>
      </c>
      <c r="I33" s="57" t="n">
        <v>0</v>
      </c>
      <c r="J33" s="57" t="n">
        <v>37230</v>
      </c>
      <c r="K33" s="57" t="n">
        <v>98880</v>
      </c>
      <c r="L33" s="57" t="n">
        <v>0</v>
      </c>
      <c r="M33" s="57" t="n">
        <v>25036</v>
      </c>
      <c r="N33" s="57" t="n">
        <v>3200</v>
      </c>
      <c r="O33" s="57" t="n">
        <v>5342</v>
      </c>
      <c r="P33" s="57" t="n">
        <v>0</v>
      </c>
      <c r="Q33" s="57" t="n">
        <v>0</v>
      </c>
      <c r="R33" s="57" t="n">
        <v>4224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3372</v>
      </c>
      <c r="AV33" s="57" t="n">
        <v>0</v>
      </c>
      <c r="AW33" s="57" t="n">
        <v>3372</v>
      </c>
      <c r="AX33" s="20" t="n">
        <v>0</v>
      </c>
      <c r="AY33" s="65" t="n">
        <v>0</v>
      </c>
      <c r="AZ33" s="65" t="n">
        <v>0</v>
      </c>
      <c r="BA33" s="58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v>0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0</v>
      </c>
      <c r="DC33" s="57" t="n">
        <v>0</v>
      </c>
      <c r="DD33" s="57" t="n">
        <v>0</v>
      </c>
      <c r="DE33" s="57" t="n">
        <v>0</v>
      </c>
      <c r="DF33" s="20" t="n">
        <v>0</v>
      </c>
    </row>
    <row r="34" customFormat="false" ht="17.25" hidden="false" customHeight="true" outlineLevel="0" collapsed="false">
      <c r="A34" s="54" t="s">
        <v>133</v>
      </c>
      <c r="B34" s="55" t="s">
        <v>79</v>
      </c>
      <c r="C34" s="62" t="s">
        <v>134</v>
      </c>
      <c r="D34" s="57" t="n">
        <v>473876</v>
      </c>
      <c r="E34" s="57" t="n">
        <v>470504</v>
      </c>
      <c r="F34" s="57" t="n">
        <v>124968</v>
      </c>
      <c r="G34" s="57" t="n">
        <v>171624</v>
      </c>
      <c r="H34" s="57" t="n">
        <v>0</v>
      </c>
      <c r="I34" s="57" t="n">
        <v>0</v>
      </c>
      <c r="J34" s="57" t="n">
        <v>37230</v>
      </c>
      <c r="K34" s="57" t="n">
        <v>98880</v>
      </c>
      <c r="L34" s="57" t="n">
        <v>0</v>
      </c>
      <c r="M34" s="57" t="n">
        <v>25036</v>
      </c>
      <c r="N34" s="57" t="n">
        <v>3200</v>
      </c>
      <c r="O34" s="57" t="n">
        <v>5342</v>
      </c>
      <c r="P34" s="57" t="n">
        <v>0</v>
      </c>
      <c r="Q34" s="57" t="n">
        <v>0</v>
      </c>
      <c r="R34" s="57" t="n">
        <v>4224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3372</v>
      </c>
      <c r="AV34" s="57" t="n">
        <v>0</v>
      </c>
      <c r="AW34" s="57" t="n">
        <v>3372</v>
      </c>
      <c r="AX34" s="20" t="n">
        <v>0</v>
      </c>
      <c r="AY34" s="65" t="n">
        <v>0</v>
      </c>
      <c r="AZ34" s="65" t="n">
        <v>0</v>
      </c>
      <c r="BA34" s="58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20" t="n">
        <v>0</v>
      </c>
    </row>
    <row r="35" customFormat="false" ht="17.25" hidden="false" customHeight="true" outlineLevel="0" collapsed="false">
      <c r="A35" s="54" t="s">
        <v>135</v>
      </c>
      <c r="B35" s="55"/>
      <c r="C35" s="62" t="s">
        <v>136</v>
      </c>
      <c r="D35" s="57" t="n">
        <v>26981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20" t="n">
        <v>0</v>
      </c>
      <c r="AY35" s="65" t="n">
        <v>0</v>
      </c>
      <c r="AZ35" s="65" t="n">
        <v>0</v>
      </c>
      <c r="BA35" s="58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269810</v>
      </c>
      <c r="BZ35" s="57" t="n">
        <v>0</v>
      </c>
      <c r="CA35" s="57" t="n">
        <v>0</v>
      </c>
      <c r="CB35" s="57" t="n">
        <v>0</v>
      </c>
      <c r="CC35" s="57" t="n">
        <v>26981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</v>
      </c>
      <c r="DE35" s="57" t="n">
        <v>0</v>
      </c>
      <c r="DF35" s="20" t="n">
        <v>0</v>
      </c>
    </row>
    <row r="36" customFormat="false" ht="17.25" hidden="false" customHeight="true" outlineLevel="0" collapsed="false">
      <c r="A36" s="54" t="s">
        <v>137</v>
      </c>
      <c r="B36" s="55" t="s">
        <v>79</v>
      </c>
      <c r="C36" s="62" t="s">
        <v>138</v>
      </c>
      <c r="D36" s="57" t="n">
        <v>26981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20" t="n">
        <v>0</v>
      </c>
      <c r="AY36" s="65" t="n">
        <v>0</v>
      </c>
      <c r="AZ36" s="65" t="n">
        <v>0</v>
      </c>
      <c r="BA36" s="58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269810</v>
      </c>
      <c r="BZ36" s="57" t="n">
        <v>0</v>
      </c>
      <c r="CA36" s="57" t="n">
        <v>0</v>
      </c>
      <c r="CB36" s="57" t="n">
        <v>0</v>
      </c>
      <c r="CC36" s="57" t="n">
        <v>26981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20" t="n">
        <v>0</v>
      </c>
    </row>
    <row r="37" customFormat="false" ht="17.25" hidden="false" customHeight="true" outlineLevel="0" collapsed="false">
      <c r="A37" s="54" t="s">
        <v>139</v>
      </c>
      <c r="B37" s="55"/>
      <c r="C37" s="62" t="s">
        <v>140</v>
      </c>
      <c r="D37" s="57" t="n">
        <v>2000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2000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20000</v>
      </c>
      <c r="AU37" s="57" t="n">
        <v>0</v>
      </c>
      <c r="AV37" s="57" t="n">
        <v>0</v>
      </c>
      <c r="AW37" s="57" t="n">
        <v>0</v>
      </c>
      <c r="AX37" s="20" t="n">
        <v>0</v>
      </c>
      <c r="AY37" s="65" t="n">
        <v>0</v>
      </c>
      <c r="AZ37" s="65" t="n">
        <v>0</v>
      </c>
      <c r="BA37" s="58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v>0</v>
      </c>
      <c r="CW37" s="57" t="n">
        <v>0</v>
      </c>
      <c r="CX37" s="57" t="n">
        <v>0</v>
      </c>
      <c r="CY37" s="57" t="n">
        <v>0</v>
      </c>
      <c r="CZ37" s="57" t="n">
        <v>0</v>
      </c>
      <c r="DA37" s="57" t="n">
        <v>0</v>
      </c>
      <c r="DB37" s="57" t="n">
        <v>0</v>
      </c>
      <c r="DC37" s="57" t="n">
        <v>0</v>
      </c>
      <c r="DD37" s="57" t="n">
        <v>0</v>
      </c>
      <c r="DE37" s="57" t="n">
        <v>0</v>
      </c>
      <c r="DF37" s="20" t="n">
        <v>0</v>
      </c>
    </row>
    <row r="38" customFormat="false" ht="17.25" hidden="false" customHeight="true" outlineLevel="0" collapsed="false">
      <c r="A38" s="54" t="s">
        <v>141</v>
      </c>
      <c r="B38" s="55"/>
      <c r="C38" s="62" t="s">
        <v>142</v>
      </c>
      <c r="D38" s="57" t="n">
        <v>2000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2000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20000</v>
      </c>
      <c r="AU38" s="57" t="n">
        <v>0</v>
      </c>
      <c r="AV38" s="57" t="n">
        <v>0</v>
      </c>
      <c r="AW38" s="57" t="n">
        <v>0</v>
      </c>
      <c r="AX38" s="20" t="n">
        <v>0</v>
      </c>
      <c r="AY38" s="65" t="n">
        <v>0</v>
      </c>
      <c r="AZ38" s="65" t="n">
        <v>0</v>
      </c>
      <c r="BA38" s="58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0</v>
      </c>
      <c r="CU38" s="57" t="n">
        <v>0</v>
      </c>
      <c r="CV38" s="57" t="n">
        <v>0</v>
      </c>
      <c r="CW38" s="57" t="n">
        <v>0</v>
      </c>
      <c r="CX38" s="57" t="n">
        <v>0</v>
      </c>
      <c r="CY38" s="57" t="n">
        <v>0</v>
      </c>
      <c r="CZ38" s="57" t="n">
        <v>0</v>
      </c>
      <c r="DA38" s="57" t="n">
        <v>0</v>
      </c>
      <c r="DB38" s="57" t="n">
        <v>0</v>
      </c>
      <c r="DC38" s="57" t="n">
        <v>0</v>
      </c>
      <c r="DD38" s="57" t="n">
        <v>0</v>
      </c>
      <c r="DE38" s="57" t="n">
        <v>0</v>
      </c>
      <c r="DF38" s="20" t="n">
        <v>0</v>
      </c>
    </row>
    <row r="39" customFormat="false" ht="17.25" hidden="false" customHeight="true" outlineLevel="0" collapsed="false">
      <c r="A39" s="54" t="s">
        <v>143</v>
      </c>
      <c r="B39" s="55" t="s">
        <v>79</v>
      </c>
      <c r="C39" s="62" t="s">
        <v>144</v>
      </c>
      <c r="D39" s="57" t="n">
        <v>2000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2000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20000</v>
      </c>
      <c r="AU39" s="57" t="n">
        <v>0</v>
      </c>
      <c r="AV39" s="57" t="n">
        <v>0</v>
      </c>
      <c r="AW39" s="57" t="n">
        <v>0</v>
      </c>
      <c r="AX39" s="20" t="n">
        <v>0</v>
      </c>
      <c r="AY39" s="65" t="n">
        <v>0</v>
      </c>
      <c r="AZ39" s="65" t="n">
        <v>0</v>
      </c>
      <c r="BA39" s="58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v>0</v>
      </c>
      <c r="CW39" s="57" t="n">
        <v>0</v>
      </c>
      <c r="CX39" s="57" t="n">
        <v>0</v>
      </c>
      <c r="CY39" s="57" t="n">
        <v>0</v>
      </c>
      <c r="CZ39" s="57" t="n">
        <v>0</v>
      </c>
      <c r="DA39" s="57" t="n">
        <v>0</v>
      </c>
      <c r="DB39" s="57" t="n">
        <v>0</v>
      </c>
      <c r="DC39" s="57" t="n">
        <v>0</v>
      </c>
      <c r="DD39" s="57" t="n">
        <v>0</v>
      </c>
      <c r="DE39" s="57" t="n">
        <v>0</v>
      </c>
      <c r="DF39" s="20" t="n">
        <v>0</v>
      </c>
    </row>
    <row r="40" customFormat="false" ht="17.25" hidden="false" customHeight="true" outlineLevel="0" collapsed="false">
      <c r="A40" s="54" t="s">
        <v>145</v>
      </c>
      <c r="B40" s="55"/>
      <c r="C40" s="62" t="s">
        <v>146</v>
      </c>
      <c r="D40" s="57" t="n">
        <v>461944</v>
      </c>
      <c r="E40" s="57" t="n">
        <v>461944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461944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20" t="n">
        <v>0</v>
      </c>
      <c r="AY40" s="65" t="n">
        <v>0</v>
      </c>
      <c r="AZ40" s="65" t="n">
        <v>0</v>
      </c>
      <c r="BA40" s="58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v>0</v>
      </c>
      <c r="CW40" s="57" t="n">
        <v>0</v>
      </c>
      <c r="CX40" s="57" t="n"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20" t="n">
        <v>0</v>
      </c>
    </row>
    <row r="41" customFormat="false" ht="17.25" hidden="false" customHeight="true" outlineLevel="0" collapsed="false">
      <c r="A41" s="54" t="s">
        <v>147</v>
      </c>
      <c r="B41" s="55"/>
      <c r="C41" s="62" t="s">
        <v>148</v>
      </c>
      <c r="D41" s="57" t="n">
        <v>461944</v>
      </c>
      <c r="E41" s="57" t="n">
        <v>461944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461944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20" t="n">
        <v>0</v>
      </c>
      <c r="AY41" s="65" t="n">
        <v>0</v>
      </c>
      <c r="AZ41" s="65" t="n">
        <v>0</v>
      </c>
      <c r="BA41" s="58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7" t="n">
        <v>0</v>
      </c>
      <c r="CJ41" s="57" t="n">
        <v>0</v>
      </c>
      <c r="CK41" s="57" t="n">
        <v>0</v>
      </c>
      <c r="CL41" s="57" t="n">
        <v>0</v>
      </c>
      <c r="CM41" s="57" t="n">
        <v>0</v>
      </c>
      <c r="CN41" s="57" t="n">
        <v>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v>0</v>
      </c>
      <c r="CW41" s="57" t="n">
        <v>0</v>
      </c>
      <c r="CX41" s="57" t="n">
        <v>0</v>
      </c>
      <c r="CY41" s="57" t="n">
        <v>0</v>
      </c>
      <c r="CZ41" s="57" t="n">
        <v>0</v>
      </c>
      <c r="DA41" s="57" t="n">
        <v>0</v>
      </c>
      <c r="DB41" s="57" t="n">
        <v>0</v>
      </c>
      <c r="DC41" s="57" t="n">
        <v>0</v>
      </c>
      <c r="DD41" s="57" t="n">
        <v>0</v>
      </c>
      <c r="DE41" s="57" t="n">
        <v>0</v>
      </c>
      <c r="DF41" s="20" t="n">
        <v>0</v>
      </c>
    </row>
    <row r="42" customFormat="false" ht="17.25" hidden="false" customHeight="true" outlineLevel="0" collapsed="false">
      <c r="A42" s="54" t="s">
        <v>149</v>
      </c>
      <c r="B42" s="55" t="s">
        <v>79</v>
      </c>
      <c r="C42" s="62" t="s">
        <v>150</v>
      </c>
      <c r="D42" s="57" t="n">
        <v>461944</v>
      </c>
      <c r="E42" s="57" t="n">
        <v>461944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461944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20" t="n">
        <v>0</v>
      </c>
      <c r="AY42" s="65" t="n">
        <v>0</v>
      </c>
      <c r="AZ42" s="65" t="n">
        <v>0</v>
      </c>
      <c r="BA42" s="58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7" t="n">
        <v>0</v>
      </c>
      <c r="CJ42" s="57" t="n">
        <v>0</v>
      </c>
      <c r="CK42" s="57" t="n">
        <v>0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v>0</v>
      </c>
      <c r="CW42" s="57" t="n">
        <v>0</v>
      </c>
      <c r="CX42" s="57" t="n">
        <v>0</v>
      </c>
      <c r="CY42" s="57" t="n">
        <v>0</v>
      </c>
      <c r="CZ42" s="57" t="n">
        <v>0</v>
      </c>
      <c r="DA42" s="57" t="n">
        <v>0</v>
      </c>
      <c r="DB42" s="57" t="n">
        <v>0</v>
      </c>
      <c r="DC42" s="57" t="n">
        <v>0</v>
      </c>
      <c r="DD42" s="57" t="n">
        <v>0</v>
      </c>
      <c r="DE42" s="57" t="n">
        <v>0</v>
      </c>
      <c r="DF42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6</v>
      </c>
    </row>
    <row r="2" customFormat="false" ht="21" hidden="false" customHeight="true" outlineLevel="0" collapsed="false">
      <c r="A2" s="83" t="s">
        <v>297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98</v>
      </c>
      <c r="B4" s="64"/>
      <c r="C4" s="64"/>
      <c r="D4" s="80" t="s">
        <v>154</v>
      </c>
      <c r="E4" s="80"/>
      <c r="F4" s="80"/>
    </row>
    <row r="5" customFormat="false" ht="34.5" hidden="false" customHeight="true" outlineLevel="0" collapsed="false">
      <c r="A5" s="47" t="s">
        <v>299</v>
      </c>
      <c r="B5" s="47" t="s">
        <v>70</v>
      </c>
      <c r="C5" s="47" t="s">
        <v>300</v>
      </c>
      <c r="D5" s="51" t="s">
        <v>58</v>
      </c>
      <c r="E5" s="47" t="s">
        <v>301</v>
      </c>
      <c r="F5" s="47" t="s">
        <v>302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4003497</v>
      </c>
      <c r="E6" s="20" t="n">
        <v>3349918</v>
      </c>
      <c r="F6" s="65" t="n">
        <v>629499</v>
      </c>
    </row>
    <row r="7" customFormat="false" ht="18.75" hidden="false" customHeight="true" outlineLevel="0" collapsed="false">
      <c r="A7" s="54" t="s">
        <v>79</v>
      </c>
      <c r="B7" s="55"/>
      <c r="C7" s="62" t="s">
        <v>80</v>
      </c>
      <c r="D7" s="57" t="n">
        <v>4003497</v>
      </c>
      <c r="E7" s="20" t="n">
        <v>3349918</v>
      </c>
      <c r="F7" s="65" t="n">
        <v>629499</v>
      </c>
    </row>
    <row r="8" customFormat="false" ht="18.75" hidden="false" customHeight="true" outlineLevel="0" collapsed="false">
      <c r="A8" s="54" t="s">
        <v>303</v>
      </c>
      <c r="B8" s="55"/>
      <c r="C8" s="62" t="s">
        <v>304</v>
      </c>
      <c r="D8" s="57" t="n">
        <v>3349918</v>
      </c>
      <c r="E8" s="20" t="n">
        <v>3349918</v>
      </c>
      <c r="F8" s="65" t="n">
        <v>0</v>
      </c>
    </row>
    <row r="9" customFormat="false" ht="18.75" hidden="false" customHeight="true" outlineLevel="0" collapsed="false">
      <c r="A9" s="54" t="s">
        <v>305</v>
      </c>
      <c r="B9" s="55" t="s">
        <v>79</v>
      </c>
      <c r="C9" s="62" t="s">
        <v>306</v>
      </c>
      <c r="D9" s="57" t="n">
        <v>1043472</v>
      </c>
      <c r="E9" s="20" t="n">
        <v>1043472</v>
      </c>
      <c r="F9" s="65" t="n">
        <v>0</v>
      </c>
    </row>
    <row r="10" customFormat="false" ht="18.75" hidden="false" customHeight="true" outlineLevel="0" collapsed="false">
      <c r="A10" s="54" t="s">
        <v>307</v>
      </c>
      <c r="B10" s="55" t="s">
        <v>79</v>
      </c>
      <c r="C10" s="62" t="s">
        <v>308</v>
      </c>
      <c r="D10" s="57" t="n">
        <v>1091052</v>
      </c>
      <c r="E10" s="20" t="n">
        <v>1091052</v>
      </c>
      <c r="F10" s="65" t="n">
        <v>0</v>
      </c>
    </row>
    <row r="11" customFormat="false" ht="18.75" hidden="false" customHeight="true" outlineLevel="0" collapsed="false">
      <c r="A11" s="54" t="s">
        <v>309</v>
      </c>
      <c r="B11" s="55" t="s">
        <v>79</v>
      </c>
      <c r="C11" s="62" t="s">
        <v>310</v>
      </c>
      <c r="D11" s="57" t="n">
        <v>66142</v>
      </c>
      <c r="E11" s="20" t="n">
        <v>66142</v>
      </c>
      <c r="F11" s="65" t="n">
        <v>0</v>
      </c>
    </row>
    <row r="12" customFormat="false" ht="18.75" hidden="false" customHeight="true" outlineLevel="0" collapsed="false">
      <c r="A12" s="54" t="s">
        <v>311</v>
      </c>
      <c r="B12" s="55" t="s">
        <v>79</v>
      </c>
      <c r="C12" s="62" t="s">
        <v>312</v>
      </c>
      <c r="D12" s="57" t="n">
        <v>73683</v>
      </c>
      <c r="E12" s="20" t="n">
        <v>73683</v>
      </c>
      <c r="F12" s="65" t="n">
        <v>0</v>
      </c>
    </row>
    <row r="13" customFormat="false" ht="18.75" hidden="false" customHeight="true" outlineLevel="0" collapsed="false">
      <c r="A13" s="54" t="s">
        <v>313</v>
      </c>
      <c r="B13" s="55" t="s">
        <v>79</v>
      </c>
      <c r="C13" s="62" t="s">
        <v>314</v>
      </c>
      <c r="D13" s="57" t="n">
        <v>363895</v>
      </c>
      <c r="E13" s="20" t="n">
        <v>363895</v>
      </c>
      <c r="F13" s="65" t="n">
        <v>0</v>
      </c>
    </row>
    <row r="14" customFormat="false" ht="18.75" hidden="false" customHeight="true" outlineLevel="0" collapsed="false">
      <c r="A14" s="54" t="s">
        <v>315</v>
      </c>
      <c r="B14" s="55" t="s">
        <v>79</v>
      </c>
      <c r="C14" s="62" t="s">
        <v>316</v>
      </c>
      <c r="D14" s="57" t="n">
        <v>170576</v>
      </c>
      <c r="E14" s="20" t="n">
        <v>170576</v>
      </c>
      <c r="F14" s="65" t="n">
        <v>0</v>
      </c>
    </row>
    <row r="15" customFormat="false" ht="18.75" hidden="false" customHeight="true" outlineLevel="0" collapsed="false">
      <c r="A15" s="54" t="s">
        <v>317</v>
      </c>
      <c r="B15" s="55" t="s">
        <v>79</v>
      </c>
      <c r="C15" s="62" t="s">
        <v>318</v>
      </c>
      <c r="D15" s="57" t="n">
        <v>21600</v>
      </c>
      <c r="E15" s="20" t="n">
        <v>21600</v>
      </c>
      <c r="F15" s="65" t="n">
        <v>0</v>
      </c>
    </row>
    <row r="16" customFormat="false" ht="18.75" hidden="false" customHeight="true" outlineLevel="0" collapsed="false">
      <c r="A16" s="54" t="s">
        <v>319</v>
      </c>
      <c r="B16" s="55" t="s">
        <v>79</v>
      </c>
      <c r="C16" s="62" t="s">
        <v>320</v>
      </c>
      <c r="D16" s="57" t="n">
        <v>13202</v>
      </c>
      <c r="E16" s="20" t="n">
        <v>13202</v>
      </c>
      <c r="F16" s="65" t="n">
        <v>0</v>
      </c>
    </row>
    <row r="17" customFormat="false" ht="18.75" hidden="false" customHeight="true" outlineLevel="0" collapsed="false">
      <c r="A17" s="54" t="s">
        <v>321</v>
      </c>
      <c r="B17" s="55" t="s">
        <v>79</v>
      </c>
      <c r="C17" s="62" t="s">
        <v>322</v>
      </c>
      <c r="D17" s="57" t="n">
        <v>461944</v>
      </c>
      <c r="E17" s="20" t="n">
        <v>461944</v>
      </c>
      <c r="F17" s="65" t="n">
        <v>0</v>
      </c>
    </row>
    <row r="18" customFormat="false" ht="18.75" hidden="false" customHeight="true" outlineLevel="0" collapsed="false">
      <c r="A18" s="54" t="s">
        <v>323</v>
      </c>
      <c r="B18" s="55" t="s">
        <v>79</v>
      </c>
      <c r="C18" s="62" t="s">
        <v>324</v>
      </c>
      <c r="D18" s="57" t="n">
        <v>44352</v>
      </c>
      <c r="E18" s="20" t="n">
        <v>44352</v>
      </c>
      <c r="F18" s="65" t="n">
        <v>0</v>
      </c>
    </row>
    <row r="19" customFormat="false" ht="18.75" hidden="false" customHeight="true" outlineLevel="0" collapsed="false">
      <c r="A19" s="54" t="s">
        <v>325</v>
      </c>
      <c r="B19" s="55"/>
      <c r="C19" s="62" t="s">
        <v>326</v>
      </c>
      <c r="D19" s="57" t="n">
        <v>629499</v>
      </c>
      <c r="E19" s="20" t="n">
        <v>0</v>
      </c>
      <c r="F19" s="65" t="n">
        <v>629499</v>
      </c>
    </row>
    <row r="20" customFormat="false" ht="18.75" hidden="false" customHeight="true" outlineLevel="0" collapsed="false">
      <c r="A20" s="54" t="s">
        <v>327</v>
      </c>
      <c r="B20" s="55" t="s">
        <v>79</v>
      </c>
      <c r="C20" s="62" t="s">
        <v>328</v>
      </c>
      <c r="D20" s="57" t="n">
        <v>50000</v>
      </c>
      <c r="E20" s="20" t="n">
        <v>0</v>
      </c>
      <c r="F20" s="65" t="n">
        <v>50000</v>
      </c>
    </row>
    <row r="21" customFormat="false" ht="18.75" hidden="false" customHeight="true" outlineLevel="0" collapsed="false">
      <c r="A21" s="54" t="s">
        <v>329</v>
      </c>
      <c r="B21" s="55" t="s">
        <v>79</v>
      </c>
      <c r="C21" s="62" t="s">
        <v>330</v>
      </c>
      <c r="D21" s="57" t="n">
        <v>30000</v>
      </c>
      <c r="E21" s="20" t="n">
        <v>0</v>
      </c>
      <c r="F21" s="65" t="n">
        <v>30000</v>
      </c>
    </row>
    <row r="22" customFormat="false" ht="18.75" hidden="false" customHeight="true" outlineLevel="0" collapsed="false">
      <c r="A22" s="54" t="s">
        <v>331</v>
      </c>
      <c r="B22" s="55" t="s">
        <v>79</v>
      </c>
      <c r="C22" s="62" t="s">
        <v>332</v>
      </c>
      <c r="D22" s="57" t="n">
        <v>35000</v>
      </c>
      <c r="E22" s="20" t="n">
        <v>0</v>
      </c>
      <c r="F22" s="65" t="n">
        <v>35000</v>
      </c>
    </row>
    <row r="23" customFormat="false" ht="18.75" hidden="false" customHeight="true" outlineLevel="0" collapsed="false">
      <c r="A23" s="54" t="s">
        <v>333</v>
      </c>
      <c r="B23" s="55" t="s">
        <v>79</v>
      </c>
      <c r="C23" s="62" t="s">
        <v>334</v>
      </c>
      <c r="D23" s="57" t="n">
        <v>100000</v>
      </c>
      <c r="E23" s="20" t="n">
        <v>0</v>
      </c>
      <c r="F23" s="65" t="n">
        <v>100000</v>
      </c>
    </row>
    <row r="24" customFormat="false" ht="18.75" hidden="false" customHeight="true" outlineLevel="0" collapsed="false">
      <c r="A24" s="54" t="s">
        <v>335</v>
      </c>
      <c r="B24" s="55" t="s">
        <v>79</v>
      </c>
      <c r="C24" s="62" t="s">
        <v>336</v>
      </c>
      <c r="D24" s="57" t="n">
        <v>20000</v>
      </c>
      <c r="E24" s="20" t="n">
        <v>0</v>
      </c>
      <c r="F24" s="65" t="n">
        <v>20000</v>
      </c>
    </row>
    <row r="25" customFormat="false" ht="18.75" hidden="false" customHeight="true" outlineLevel="0" collapsed="false">
      <c r="A25" s="54" t="s">
        <v>337</v>
      </c>
      <c r="B25" s="55" t="s">
        <v>79</v>
      </c>
      <c r="C25" s="62" t="s">
        <v>338</v>
      </c>
      <c r="D25" s="57" t="n">
        <v>20000</v>
      </c>
      <c r="E25" s="20" t="n">
        <v>0</v>
      </c>
      <c r="F25" s="65" t="n">
        <v>20000</v>
      </c>
    </row>
    <row r="26" customFormat="false" ht="18.75" hidden="false" customHeight="true" outlineLevel="0" collapsed="false">
      <c r="A26" s="54" t="s">
        <v>339</v>
      </c>
      <c r="B26" s="55" t="s">
        <v>79</v>
      </c>
      <c r="C26" s="62" t="s">
        <v>340</v>
      </c>
      <c r="D26" s="57" t="n">
        <v>8110</v>
      </c>
      <c r="E26" s="20" t="n">
        <v>0</v>
      </c>
      <c r="F26" s="65" t="n">
        <v>8110</v>
      </c>
    </row>
    <row r="27" customFormat="false" ht="18.75" hidden="false" customHeight="true" outlineLevel="0" collapsed="false">
      <c r="A27" s="54" t="s">
        <v>341</v>
      </c>
      <c r="B27" s="55" t="s">
        <v>79</v>
      </c>
      <c r="C27" s="62" t="s">
        <v>342</v>
      </c>
      <c r="D27" s="57" t="n">
        <v>71000</v>
      </c>
      <c r="E27" s="20" t="n">
        <v>0</v>
      </c>
      <c r="F27" s="65" t="n">
        <v>71000</v>
      </c>
    </row>
    <row r="28" customFormat="false" ht="18.75" hidden="false" customHeight="true" outlineLevel="0" collapsed="false">
      <c r="A28" s="54" t="s">
        <v>343</v>
      </c>
      <c r="B28" s="55" t="s">
        <v>79</v>
      </c>
      <c r="C28" s="62" t="s">
        <v>344</v>
      </c>
      <c r="D28" s="57" t="n">
        <v>45486</v>
      </c>
      <c r="E28" s="20" t="n">
        <v>0</v>
      </c>
      <c r="F28" s="65" t="n">
        <v>45486</v>
      </c>
    </row>
    <row r="29" customFormat="false" ht="18.75" hidden="false" customHeight="true" outlineLevel="0" collapsed="false">
      <c r="A29" s="54" t="s">
        <v>345</v>
      </c>
      <c r="B29" s="55" t="s">
        <v>79</v>
      </c>
      <c r="C29" s="62" t="s">
        <v>346</v>
      </c>
      <c r="D29" s="57" t="n">
        <v>31303</v>
      </c>
      <c r="E29" s="20" t="n">
        <v>0</v>
      </c>
      <c r="F29" s="65" t="n">
        <v>31303</v>
      </c>
    </row>
    <row r="30" customFormat="false" ht="18.75" hidden="false" customHeight="true" outlineLevel="0" collapsed="false">
      <c r="A30" s="54" t="s">
        <v>347</v>
      </c>
      <c r="B30" s="55" t="s">
        <v>79</v>
      </c>
      <c r="C30" s="62" t="s">
        <v>348</v>
      </c>
      <c r="D30" s="57" t="n">
        <v>50000</v>
      </c>
      <c r="E30" s="20" t="n">
        <v>0</v>
      </c>
      <c r="F30" s="65" t="n">
        <v>50000</v>
      </c>
    </row>
    <row r="31" customFormat="false" ht="18.75" hidden="false" customHeight="true" outlineLevel="0" collapsed="false">
      <c r="A31" s="54" t="s">
        <v>349</v>
      </c>
      <c r="B31" s="55" t="s">
        <v>79</v>
      </c>
      <c r="C31" s="62" t="s">
        <v>350</v>
      </c>
      <c r="D31" s="57" t="n">
        <v>168600</v>
      </c>
      <c r="E31" s="20" t="n">
        <v>0</v>
      </c>
      <c r="F31" s="65" t="n">
        <v>168600</v>
      </c>
    </row>
    <row r="32" customFormat="false" ht="18.75" hidden="false" customHeight="true" outlineLevel="0" collapsed="false">
      <c r="A32" s="54" t="s">
        <v>351</v>
      </c>
      <c r="B32" s="55"/>
      <c r="C32" s="62" t="s">
        <v>352</v>
      </c>
      <c r="D32" s="57" t="n">
        <v>24080</v>
      </c>
      <c r="E32" s="20" t="n">
        <v>0</v>
      </c>
      <c r="F32" s="65" t="n">
        <v>0</v>
      </c>
    </row>
    <row r="33" customFormat="false" ht="18.75" hidden="false" customHeight="true" outlineLevel="0" collapsed="false">
      <c r="A33" s="54" t="s">
        <v>353</v>
      </c>
      <c r="B33" s="55" t="s">
        <v>79</v>
      </c>
      <c r="C33" s="62" t="s">
        <v>354</v>
      </c>
      <c r="D33" s="57" t="n">
        <v>3372</v>
      </c>
      <c r="E33" s="20" t="n">
        <v>0</v>
      </c>
      <c r="F33" s="65" t="n">
        <v>0</v>
      </c>
    </row>
    <row r="34" customFormat="false" ht="18.75" hidden="false" customHeight="true" outlineLevel="0" collapsed="false">
      <c r="A34" s="54" t="s">
        <v>355</v>
      </c>
      <c r="B34" s="55" t="s">
        <v>79</v>
      </c>
      <c r="C34" s="62" t="s">
        <v>356</v>
      </c>
      <c r="D34" s="57" t="n">
        <v>7908</v>
      </c>
      <c r="E34" s="20" t="n">
        <v>0</v>
      </c>
      <c r="F34" s="65" t="n">
        <v>0</v>
      </c>
    </row>
    <row r="35" customFormat="false" ht="18.75" hidden="false" customHeight="true" outlineLevel="0" collapsed="false">
      <c r="A35" s="54" t="s">
        <v>357</v>
      </c>
      <c r="B35" s="55" t="s">
        <v>79</v>
      </c>
      <c r="C35" s="62" t="s">
        <v>358</v>
      </c>
      <c r="D35" s="57" t="n">
        <v>12800</v>
      </c>
      <c r="E35" s="20" t="n">
        <v>0</v>
      </c>
      <c r="F35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9</v>
      </c>
    </row>
    <row r="2" customFormat="false" ht="21" hidden="false" customHeight="true" outlineLevel="0" collapsed="false">
      <c r="A2" s="83" t="s">
        <v>360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61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751086.02</v>
      </c>
    </row>
    <row r="6" customFormat="false" ht="16.5" hidden="false" customHeight="true" outlineLevel="0" collapsed="false">
      <c r="A6" s="54" t="s">
        <v>79</v>
      </c>
      <c r="B6" s="55"/>
      <c r="C6" s="62" t="s">
        <v>80</v>
      </c>
      <c r="D6" s="86"/>
      <c r="E6" s="20" t="n">
        <v>751086.02</v>
      </c>
    </row>
    <row r="7" customFormat="false" ht="16.5" hidden="false" customHeight="true" outlineLevel="0" collapsed="false">
      <c r="A7" s="54" t="s">
        <v>81</v>
      </c>
      <c r="B7" s="55"/>
      <c r="C7" s="62" t="s">
        <v>82</v>
      </c>
      <c r="D7" s="86"/>
      <c r="E7" s="20" t="n">
        <v>182911.02</v>
      </c>
    </row>
    <row r="8" customFormat="false" ht="16.5" hidden="false" customHeight="true" outlineLevel="0" collapsed="false">
      <c r="A8" s="54" t="s">
        <v>83</v>
      </c>
      <c r="B8" s="55"/>
      <c r="C8" s="62" t="s">
        <v>84</v>
      </c>
      <c r="D8" s="86"/>
      <c r="E8" s="20" t="n">
        <v>29250</v>
      </c>
    </row>
    <row r="9" s="25" customFormat="true" ht="16.5" hidden="false" customHeight="true" outlineLevel="0" collapsed="false">
      <c r="A9" s="54" t="s">
        <v>85</v>
      </c>
      <c r="B9" s="55" t="s">
        <v>79</v>
      </c>
      <c r="C9" s="62" t="s">
        <v>86</v>
      </c>
      <c r="D9" s="87" t="s">
        <v>362</v>
      </c>
      <c r="E9" s="20" t="n">
        <v>29250</v>
      </c>
    </row>
    <row r="10" s="25" customFormat="true" ht="16.5" hidden="false" customHeight="true" outlineLevel="0" collapsed="false">
      <c r="A10" s="54" t="s">
        <v>87</v>
      </c>
      <c r="B10" s="55"/>
      <c r="C10" s="62" t="s">
        <v>88</v>
      </c>
      <c r="D10" s="86"/>
      <c r="E10" s="20" t="n">
        <v>153661.02</v>
      </c>
    </row>
    <row r="11" s="25" customFormat="true" ht="16.5" hidden="false" customHeight="true" outlineLevel="0" collapsed="false">
      <c r="A11" s="54" t="s">
        <v>91</v>
      </c>
      <c r="B11" s="55" t="s">
        <v>79</v>
      </c>
      <c r="C11" s="62" t="s">
        <v>92</v>
      </c>
      <c r="D11" s="86" t="s">
        <v>363</v>
      </c>
      <c r="E11" s="20" t="n">
        <v>106510.02</v>
      </c>
    </row>
    <row r="12" s="25" customFormat="true" ht="16.5" hidden="false" customHeight="true" outlineLevel="0" collapsed="false">
      <c r="A12" s="54" t="s">
        <v>91</v>
      </c>
      <c r="B12" s="55" t="s">
        <v>79</v>
      </c>
      <c r="C12" s="62" t="s">
        <v>92</v>
      </c>
      <c r="D12" s="87" t="s">
        <v>364</v>
      </c>
      <c r="E12" s="20" t="n">
        <v>20000</v>
      </c>
    </row>
    <row r="13" s="25" customFormat="true" ht="16.5" hidden="false" customHeight="true" outlineLevel="0" collapsed="false">
      <c r="A13" s="54" t="s">
        <v>91</v>
      </c>
      <c r="B13" s="55" t="s">
        <v>79</v>
      </c>
      <c r="C13" s="62" t="s">
        <v>92</v>
      </c>
      <c r="D13" s="86" t="s">
        <v>365</v>
      </c>
      <c r="E13" s="20" t="n">
        <v>4800</v>
      </c>
    </row>
    <row r="14" s="25" customFormat="true" ht="16.5" hidden="false" customHeight="true" outlineLevel="0" collapsed="false">
      <c r="A14" s="54" t="s">
        <v>91</v>
      </c>
      <c r="B14" s="55" t="s">
        <v>79</v>
      </c>
      <c r="C14" s="62" t="s">
        <v>92</v>
      </c>
      <c r="D14" s="87" t="s">
        <v>366</v>
      </c>
      <c r="E14" s="20" t="n">
        <v>22351</v>
      </c>
    </row>
    <row r="15" s="25" customFormat="true" ht="16.5" hidden="false" customHeight="true" outlineLevel="0" collapsed="false">
      <c r="A15" s="54" t="s">
        <v>123</v>
      </c>
      <c r="B15" s="55"/>
      <c r="C15" s="62" t="s">
        <v>124</v>
      </c>
      <c r="D15" s="86"/>
      <c r="E15" s="20" t="n">
        <v>278365</v>
      </c>
    </row>
    <row r="16" s="25" customFormat="true" ht="16.5" hidden="false" customHeight="true" outlineLevel="0" collapsed="false">
      <c r="A16" s="54" t="s">
        <v>125</v>
      </c>
      <c r="B16" s="55"/>
      <c r="C16" s="62" t="s">
        <v>126</v>
      </c>
      <c r="D16" s="86"/>
      <c r="E16" s="20" t="n">
        <v>278365</v>
      </c>
    </row>
    <row r="17" s="25" customFormat="true" ht="16.5" hidden="false" customHeight="true" outlineLevel="0" collapsed="false">
      <c r="A17" s="54" t="s">
        <v>127</v>
      </c>
      <c r="B17" s="55" t="s">
        <v>79</v>
      </c>
      <c r="C17" s="62" t="s">
        <v>128</v>
      </c>
      <c r="D17" s="86" t="s">
        <v>367</v>
      </c>
      <c r="E17" s="20" t="n">
        <v>278365</v>
      </c>
    </row>
    <row r="18" s="25" customFormat="true" ht="16.5" hidden="false" customHeight="true" outlineLevel="0" collapsed="false">
      <c r="A18" s="54" t="s">
        <v>129</v>
      </c>
      <c r="B18" s="55"/>
      <c r="C18" s="62" t="s">
        <v>130</v>
      </c>
      <c r="D18" s="86"/>
      <c r="E18" s="20" t="n">
        <v>269810</v>
      </c>
    </row>
    <row r="19" s="25" customFormat="true" ht="16.5" hidden="false" customHeight="true" outlineLevel="0" collapsed="false">
      <c r="A19" s="54" t="s">
        <v>135</v>
      </c>
      <c r="B19" s="55"/>
      <c r="C19" s="62" t="s">
        <v>136</v>
      </c>
      <c r="D19" s="86"/>
      <c r="E19" s="20" t="n">
        <v>269810</v>
      </c>
    </row>
    <row r="20" s="25" customFormat="true" ht="16.5" hidden="false" customHeight="true" outlineLevel="0" collapsed="false">
      <c r="A20" s="54" t="s">
        <v>137</v>
      </c>
      <c r="B20" s="55" t="s">
        <v>79</v>
      </c>
      <c r="C20" s="62" t="s">
        <v>138</v>
      </c>
      <c r="D20" s="86" t="s">
        <v>368</v>
      </c>
      <c r="E20" s="20" t="n">
        <v>269810</v>
      </c>
    </row>
    <row r="21" s="25" customFormat="true" ht="16.5" hidden="false" customHeight="true" outlineLevel="0" collapsed="false">
      <c r="A21" s="54" t="s">
        <v>139</v>
      </c>
      <c r="B21" s="55"/>
      <c r="C21" s="62" t="s">
        <v>140</v>
      </c>
      <c r="D21" s="86"/>
      <c r="E21" s="20" t="n">
        <v>20000</v>
      </c>
    </row>
    <row r="22" s="25" customFormat="true" ht="16.5" hidden="false" customHeight="true" outlineLevel="0" collapsed="false">
      <c r="A22" s="54" t="s">
        <v>141</v>
      </c>
      <c r="B22" s="55"/>
      <c r="C22" s="62" t="s">
        <v>142</v>
      </c>
      <c r="D22" s="86"/>
      <c r="E22" s="20" t="n">
        <v>20000</v>
      </c>
    </row>
    <row r="23" s="25" customFormat="true" ht="16.5" hidden="false" customHeight="true" outlineLevel="0" collapsed="false">
      <c r="A23" s="54" t="s">
        <v>143</v>
      </c>
      <c r="B23" s="55" t="s">
        <v>79</v>
      </c>
      <c r="C23" s="62" t="s">
        <v>144</v>
      </c>
      <c r="D23" s="86" t="s">
        <v>369</v>
      </c>
      <c r="E23" s="20" t="n">
        <v>2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0</v>
      </c>
    </row>
    <row r="2" customFormat="false" ht="17.2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2</v>
      </c>
      <c r="C4" s="43" t="s">
        <v>37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74</v>
      </c>
      <c r="E5" s="88" t="s">
        <v>375</v>
      </c>
      <c r="F5" s="88"/>
      <c r="G5" s="88"/>
      <c r="H5" s="47" t="s">
        <v>242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76</v>
      </c>
      <c r="G6" s="89" t="s">
        <v>377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58110</v>
      </c>
      <c r="D7" s="58" t="n">
        <v>0</v>
      </c>
      <c r="E7" s="20" t="n">
        <v>50000</v>
      </c>
      <c r="F7" s="58" t="n">
        <v>50000</v>
      </c>
      <c r="G7" s="20" t="n">
        <v>0</v>
      </c>
      <c r="H7" s="65" t="n">
        <v>8110</v>
      </c>
      <c r="I7" s="25"/>
    </row>
    <row r="8" customFormat="false" ht="19.5" hidden="false" customHeight="true" outlineLevel="0" collapsed="false">
      <c r="A8" s="86" t="s">
        <v>79</v>
      </c>
      <c r="B8" s="87" t="s">
        <v>80</v>
      </c>
      <c r="C8" s="20" t="n">
        <v>58110</v>
      </c>
      <c r="D8" s="58" t="n">
        <v>0</v>
      </c>
      <c r="E8" s="20" t="n">
        <v>50000</v>
      </c>
      <c r="F8" s="58" t="n">
        <v>50000</v>
      </c>
      <c r="G8" s="20" t="n">
        <v>0</v>
      </c>
      <c r="H8" s="65" t="n">
        <v>811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3:20:07Z</dcterms:created>
  <dc:creator>Administrator</dc:creator>
  <dc:description/>
  <dc:language>en-US</dc:language>
  <cp:lastModifiedBy>Administrator</cp:lastModifiedBy>
  <dcterms:modified xsi:type="dcterms:W3CDTF">2023-09-20T03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2FB6121664260971D279BF799130F_12</vt:lpwstr>
  </property>
  <property fmtid="{D5CDD505-2E9C-101B-9397-08002B2CF9AE}" pid="3" name="KSOProductBuildVer">
    <vt:lpwstr>2052-12.1.0.15673</vt:lpwstr>
  </property>
</Properties>
</file>