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盐边县第一批乡村工匠拟纳入人选名单</t>
  </si>
  <si>
    <t xml:space="preserve">序号</t>
  </si>
  <si>
    <t xml:space="preserve">乡（镇）</t>
  </si>
  <si>
    <t xml:space="preserve">村</t>
  </si>
  <si>
    <t xml:space="preserve">姓名</t>
  </si>
  <si>
    <t xml:space="preserve">身份证号码</t>
  </si>
  <si>
    <t xml:space="preserve">联系电话</t>
  </si>
  <si>
    <t xml:space="preserve">从事领域</t>
  </si>
  <si>
    <t xml:space="preserve">所在单位</t>
  </si>
  <si>
    <t xml:space="preserve">有无工作室（站）</t>
  </si>
  <si>
    <t xml:space="preserve">技艺简介</t>
  </si>
  <si>
    <t xml:space="preserve">获得的荣誉</t>
  </si>
  <si>
    <t xml:space="preserve">国胜乡</t>
  </si>
  <si>
    <t xml:space="preserve">大毕村</t>
  </si>
  <si>
    <t xml:space="preserve">罗顺兵</t>
  </si>
  <si>
    <t xml:space="preserve">5104221987070125131</t>
  </si>
  <si>
    <t xml:space="preserve">食品制作（含茶叶加工、酒类酿造）</t>
  </si>
  <si>
    <t xml:space="preserve">攀枝花川之灵农业有限责任公司</t>
  </si>
  <si>
    <t xml:space="preserve">有</t>
  </si>
  <si>
    <r>
      <rPr>
        <sz val="10"/>
        <color rgb="FF000000"/>
        <rFont val="Noto Sans"/>
        <family val="2"/>
      </rPr>
      <t xml:space="preserve">国家高级制茶师、国家高级评茶师。结合盐边县国胜乡当地的地域环境，改良了树梢修剪方法、茶树重剪方法及茶树品种并在全乡推广，带动当地茶农栽种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多亩改良后的茶树，使国胜乡茶产量在原有基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增加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产值增加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。进行手工茶制作工艺的恢复和挖掘工作。不断的探索和实践，成功复原了从茶叶采摘、萎凋、杀青、揉捻、烘焙、干燥、筛选制茶工艺的传统古法制茶技艺，古法制茶刊登攀枝花日报，并作为当地文旅体验项目，在每年春茶采摘季节接待游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，带动了当地旅游业发展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五届“四川工匠杯”大赛茶叶加工项目“一等奖”
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荣获盐边县首届“大笮工匠”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在攀枝花市“攀枝花工匠”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四川省技术能手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成立攀枝花技能大师大师工作室“罗顺兵评茶、制茶大师工作室</t>
    </r>
  </si>
  <si>
    <t xml:space="preserve">淘水村</t>
  </si>
  <si>
    <t xml:space="preserve">张光明</t>
  </si>
  <si>
    <t xml:space="preserve">510422197601040414</t>
  </si>
  <si>
    <t xml:space="preserve">雕刻彩绘</t>
  </si>
  <si>
    <t xml:space="preserve">盐边县艺鑫工艺美术有限公司</t>
  </si>
  <si>
    <r>
      <rPr>
        <sz val="10"/>
        <color rgb="FF000000"/>
        <rFont val="Noto Sans"/>
        <family val="2"/>
      </rPr>
      <t xml:space="preserve">张光明师从中国工艺美术大师曹加勇先生学习雕刻。现为四川省工艺美术大师，攀枝花市工艺美术师，四川省工艺美术协会理事。首届大笮工匠，盐边县奇石根艺协会会长。作品《秋声》砚入围四川省旅游纪念品设计大赛，《红莲》、《青铜古韵》、《新枝》发表于《盐边文化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。《刻石者》发表于《四川工艺美术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期，《迤资•砚韵茶香飘》发表于《中国苴却砚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三期。多件作品屡获殊荣，其中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，《红莲》《古韵》《聚宝盆》在第一届四川玉石文化节分别荣获中国四川首届玉石文化节暨“荣盛杯”玉石雕刻大赛“二等奖”“三等奖”和最佳创意奖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荣获盐边县“首届大笮工匠”称荣誉称号                                     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首届“攀西工匠杯”职业技能大赛（苴却石雕刻）中荣获奖“三等奖”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作品《永远的成昆记忆》在第十七届中国（深圳）国际文化产业博览交易会“中国工艺美术文化创意大赛”上荣获银奖。</t>
    </r>
  </si>
  <si>
    <t xml:space="preserve">攀枝花东区</t>
  </si>
  <si>
    <r>
      <rPr>
        <sz val="10"/>
        <color rgb="FF000000"/>
        <rFont val="Noto Sans"/>
        <family val="2"/>
      </rPr>
      <t xml:space="preserve">湖滨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谷艳</t>
  </si>
  <si>
    <t xml:space="preserve">510422198403284025</t>
  </si>
  <si>
    <t xml:space="preserve">纺织服饰</t>
  </si>
  <si>
    <t xml:space="preserve">盐边县傈僳族研究会</t>
  </si>
  <si>
    <r>
      <rPr>
        <sz val="10"/>
        <color rgb="FF000000"/>
        <rFont val="Noto Sans"/>
        <family val="2"/>
      </rPr>
      <t xml:space="preserve">谷艳从事服装设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，致力于研究傈僳族文化，促进非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文旅融合发展，开启非遗创新发展新模式让傈僳族文化得到保护和研究。目前担任盐边县傈僳族研究会会长，建立全国首个傈僳族文化研究基地、创立盐边县傈僳族非物质文化遗产传习中心、成立“阿木诗依”设计工作室打造“阿木诗依”傈僳族文化品牌、“阿木诗依”非遗工坊、以及打造傈僳族文化主题乡村酒店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盐边县傈僳族非物质文化传习中心在三滩村建成授牌，成功申报傈僳族非遗项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，培育非遗传承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。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第二届中国妇女手工创新创业大赛荣获“初创型团队组优胜奖”。          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获四川省第二届乡村文化振兴魅力竞演“四川省乡土文化能人”。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组织傈僳族及其他青少年举办“阿木诗依”傈僳族文化儿童绘画展，且参加“紫荆杯”两岸暨港澳青少年书画大赛四川赛区报选赛，最终傈僳族学生获得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枚，银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枚。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，四川省首届民族地区“国寿杯”妇女手工创新创意大赛荣获“匠心传承索玛花铜奖”。                                                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与四川大学等多个大学挂牌成立多个实践研学基地。                               此外，谷艳同志还积极参与非遗工作，助力盐边县成立非物质文化遗产传习中心、“阿木诗依”设计工作室、打造“阿木诗依”傈僳族文化品牌。</t>
    </r>
  </si>
  <si>
    <t xml:space="preserve">刺绣印染</t>
  </si>
  <si>
    <t xml:space="preserve">编织扎制</t>
  </si>
  <si>
    <t xml:space="preserve">传统建筑</t>
  </si>
  <si>
    <t xml:space="preserve">金属锻铸</t>
  </si>
  <si>
    <t xml:space="preserve">剪纸刻绘</t>
  </si>
  <si>
    <t xml:space="preserve">陶瓷烧造</t>
  </si>
  <si>
    <t xml:space="preserve">文房制作</t>
  </si>
  <si>
    <t xml:space="preserve">漆器髹饰</t>
  </si>
  <si>
    <t xml:space="preserve">印刷装裱</t>
  </si>
  <si>
    <t xml:space="preserve">器具制作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3.87"/>
    <col collapsed="false" customWidth="true" hidden="false" outlineLevel="0" max="4" min="4" style="0" width="9.62"/>
    <col collapsed="false" customWidth="true" hidden="false" outlineLevel="0" max="5" min="5" style="0" width="19.87"/>
    <col collapsed="false" customWidth="true" hidden="false" outlineLevel="0" max="6" min="6" style="0" width="14.99"/>
    <col collapsed="false" customWidth="true" hidden="false" outlineLevel="0" max="7" min="7" style="0" width="11.49"/>
    <col collapsed="false" customWidth="true" hidden="false" outlineLevel="0" max="8" min="8" style="0" width="15.62"/>
    <col collapsed="false" customWidth="true" hidden="false" outlineLevel="0" max="9" min="9" style="0" width="18.25"/>
    <col collapsed="false" customWidth="true" hidden="false" outlineLevel="0" max="10" min="10" style="0" width="30.62"/>
    <col collapsed="false" customWidth="true" hidden="false" outlineLevel="0" max="11" min="11" style="0" width="71.24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56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3" t="s">
        <v>15</v>
      </c>
      <c r="F3" s="3" t="n">
        <v>13408128538</v>
      </c>
      <c r="G3" s="4" t="s">
        <v>16</v>
      </c>
      <c r="H3" s="4" t="s">
        <v>17</v>
      </c>
      <c r="I3" s="4" t="s">
        <v>18</v>
      </c>
      <c r="J3" s="5" t="s">
        <v>19</v>
      </c>
      <c r="K3" s="6" t="s">
        <v>20</v>
      </c>
    </row>
    <row r="4" s="7" customFormat="true" ht="180" hidden="false" customHeight="false" outlineLevel="0" collapsed="false">
      <c r="A4" s="3" t="n">
        <v>2</v>
      </c>
      <c r="B4" s="4" t="s">
        <v>12</v>
      </c>
      <c r="C4" s="4" t="s">
        <v>21</v>
      </c>
      <c r="D4" s="4" t="s">
        <v>22</v>
      </c>
      <c r="E4" s="3" t="s">
        <v>23</v>
      </c>
      <c r="F4" s="3" t="n">
        <v>13882304191</v>
      </c>
      <c r="G4" s="8" t="s">
        <v>24</v>
      </c>
      <c r="H4" s="4" t="s">
        <v>25</v>
      </c>
      <c r="I4" s="4" t="s">
        <v>18</v>
      </c>
      <c r="J4" s="5" t="s">
        <v>26</v>
      </c>
      <c r="K4" s="9" t="s">
        <v>27</v>
      </c>
    </row>
    <row r="5" s="7" customFormat="true" ht="120" hidden="false" customHeight="false" outlineLevel="0" collapsed="false">
      <c r="A5" s="3" t="n">
        <v>3</v>
      </c>
      <c r="B5" s="4" t="s">
        <v>28</v>
      </c>
      <c r="C5" s="4" t="s">
        <v>29</v>
      </c>
      <c r="D5" s="4" t="s">
        <v>30</v>
      </c>
      <c r="E5" s="3" t="s">
        <v>31</v>
      </c>
      <c r="F5" s="3" t="n">
        <v>13882328701</v>
      </c>
      <c r="G5" s="8" t="s">
        <v>32</v>
      </c>
      <c r="H5" s="4" t="s">
        <v>33</v>
      </c>
      <c r="I5" s="4" t="s">
        <v>18</v>
      </c>
      <c r="J5" s="10" t="s">
        <v>34</v>
      </c>
      <c r="K5" s="9" t="s">
        <v>3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3" type="list">
      <formula1>Sheet2!A1: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33.75"/>
  </cols>
  <sheetData>
    <row r="1" customFormat="false" ht="13.5" hidden="false" customHeight="false" outlineLevel="0" collapsed="false">
      <c r="A1" s="11" t="s">
        <v>36</v>
      </c>
      <c r="B1" s="12" t="s">
        <v>32</v>
      </c>
      <c r="C1" s="12" t="s">
        <v>37</v>
      </c>
      <c r="D1" s="12" t="s">
        <v>24</v>
      </c>
      <c r="E1" s="12" t="s">
        <v>38</v>
      </c>
      <c r="F1" s="12" t="s">
        <v>39</v>
      </c>
      <c r="G1" s="12" t="s">
        <v>40</v>
      </c>
      <c r="H1" s="12" t="s">
        <v>41</v>
      </c>
      <c r="I1" s="12" t="s">
        <v>42</v>
      </c>
      <c r="J1" s="12" t="s">
        <v>43</v>
      </c>
      <c r="K1" s="12" t="s">
        <v>44</v>
      </c>
      <c r="L1" s="12" t="s">
        <v>45</v>
      </c>
      <c r="M1" s="12" t="s">
        <v>16</v>
      </c>
      <c r="N1" s="1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01:33:06Z</dcterms:created>
  <dc:creator>user</dc:creator>
  <dc:description/>
  <dc:language>en-US</dc:language>
  <cp:lastModifiedBy>Admin</cp:lastModifiedBy>
  <dcterms:modified xsi:type="dcterms:W3CDTF">2023-09-07T0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62F8416EF4226A77A917F00F5396A_13</vt:lpwstr>
  </property>
  <property fmtid="{D5CDD505-2E9C-101B-9397-08002B2CF9AE}" pid="3" name="KSOProductBuildVer">
    <vt:lpwstr>2052-12.1.0.15066</vt:lpwstr>
  </property>
</Properties>
</file>