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7" name="_xlnm.Print_Titles" vbProcedure="false">一般公共预算项目支出预算表07!$1:$4</definedName>
    <definedName function="false" hidden="false" localSheetId="3" name="_xlnm.Print_Titles" vbProcedure="false">支出总表03!$2:$6</definedName>
    <definedName function="false" hidden="false" localSheetId="2" name="_xlnm.Print_Titles" vbProcedure="false">收入总表0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408">
  <si>
    <t xml:space="preserve">盐边县桐子林镇人民政府</t>
  </si>
  <si>
    <r>
      <rPr>
        <b val="true"/>
        <sz val="26"/>
        <color rgb="FF000000"/>
        <rFont val="宋体"/>
        <family val="0"/>
        <charset val="134"/>
      </rPr>
      <t xml:space="preserve">2022</t>
    </r>
    <r>
      <rPr>
        <b val="true"/>
        <sz val="26"/>
        <color rgb="FF000000"/>
        <rFont val="Noto Sans"/>
        <family val="2"/>
      </rPr>
      <t xml:space="preserve">年部门预算</t>
    </r>
  </si>
  <si>
    <r>
      <rPr>
        <b val="true"/>
        <sz val="26"/>
        <color rgb="FF000000"/>
        <rFont val="Noto Sans"/>
        <family val="2"/>
      </rPr>
      <t xml:space="preserve">日期：</t>
    </r>
    <r>
      <rPr>
        <b val="true"/>
        <sz val="26"/>
        <color rgb="FF000000"/>
        <rFont val="宋体"/>
        <family val="0"/>
        <charset val="134"/>
      </rPr>
      <t xml:space="preserve">2022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2</t>
    </r>
    <r>
      <rPr>
        <b val="true"/>
        <sz val="26"/>
        <color rgb="FF000000"/>
        <rFont val="Noto Sans"/>
        <family val="2"/>
      </rPr>
      <t xml:space="preserve">月</t>
    </r>
    <r>
      <rPr>
        <b val="true"/>
        <sz val="26"/>
        <color rgb="FF000000"/>
        <rFont val="宋体"/>
        <family val="0"/>
        <charset val="134"/>
      </rPr>
      <t xml:space="preserve">10</t>
    </r>
    <r>
      <rPr>
        <b val="true"/>
        <sz val="26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1</t>
    </r>
  </si>
  <si>
    <t xml:space="preserve">部门预算收支总表</t>
  </si>
  <si>
    <t xml:space="preserve">单位名称：盐边县桐子林镇人民政府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11"/>
        <color rgb="FF000000"/>
        <rFont val="Noto Sans"/>
        <family val="2"/>
      </rPr>
      <t xml:space="preserve">功能科目编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类款项</t>
    </r>
    <r>
      <rPr>
        <sz val="11"/>
        <color rgb="FF000000"/>
        <rFont val="宋体"/>
        <family val="0"/>
        <charset val="134"/>
      </rPr>
      <t xml:space="preserve">)</t>
    </r>
  </si>
  <si>
    <t xml:space="preserve">单位代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800001</t>
  </si>
  <si>
    <t xml:space="preserve">  201</t>
  </si>
  <si>
    <t xml:space="preserve">  一般公共服务支出</t>
  </si>
  <si>
    <t xml:space="preserve">    20101</t>
  </si>
  <si>
    <t xml:space="preserve">    人大事务</t>
  </si>
  <si>
    <t xml:space="preserve">      2010101</t>
  </si>
  <si>
    <t xml:space="preserve">      行政运行（人大）</t>
  </si>
  <si>
    <t xml:space="preserve">      2010104</t>
  </si>
  <si>
    <t xml:space="preserve">      人大会议</t>
  </si>
  <si>
    <t xml:space="preserve">    20103</t>
  </si>
  <si>
    <t xml:space="preserve">    政府办公厅（室）及相关机构事务</t>
  </si>
  <si>
    <t xml:space="preserve">      2010301</t>
  </si>
  <si>
    <t xml:space="preserve">      行政运行（政府）</t>
  </si>
  <si>
    <t xml:space="preserve">      2010302</t>
  </si>
  <si>
    <t xml:space="preserve">      一般行政管理事务（政府）</t>
  </si>
  <si>
    <t xml:space="preserve">      2010350</t>
  </si>
  <si>
    <t xml:space="preserve">      事业运行（政府）</t>
  </si>
  <si>
    <t xml:space="preserve">    20123</t>
  </si>
  <si>
    <t xml:space="preserve">    民族事务</t>
  </si>
  <si>
    <t xml:space="preserve">      2012304</t>
  </si>
  <si>
    <t xml:space="preserve">      民族工作专项</t>
  </si>
  <si>
    <t xml:space="preserve">    20131</t>
  </si>
  <si>
    <t xml:space="preserve">    党委办公厅（室）及相关机构事务</t>
  </si>
  <si>
    <t xml:space="preserve">      2013101</t>
  </si>
  <si>
    <t xml:space="preserve">      行政运行（党委）</t>
  </si>
  <si>
    <t xml:space="preserve">      事业运行</t>
  </si>
  <si>
    <t xml:space="preserve">  207</t>
  </si>
  <si>
    <t xml:space="preserve">  文化旅游体育与传媒支出</t>
  </si>
  <si>
    <t xml:space="preserve">    20701</t>
  </si>
  <si>
    <t xml:space="preserve">    文化和旅游</t>
  </si>
  <si>
    <t xml:space="preserve">      2070109</t>
  </si>
  <si>
    <t xml:space="preserve">      群众文化</t>
  </si>
  <si>
    <t xml:space="preserve">  208</t>
  </si>
  <si>
    <t xml:space="preserve">  社会保障和就业支出</t>
  </si>
  <si>
    <t xml:space="preserve">    20801</t>
  </si>
  <si>
    <t xml:space="preserve">    人力资源和社会保障管理事务</t>
  </si>
  <si>
    <t xml:space="preserve">      2080109</t>
  </si>
  <si>
    <t xml:space="preserve">      社会保险经办机构</t>
  </si>
  <si>
    <t xml:space="preserve">其他人力资源和社会保障管理事务支出</t>
  </si>
  <si>
    <t xml:space="preserve">    20802</t>
  </si>
  <si>
    <t xml:space="preserve">    民政管理事务</t>
  </si>
  <si>
    <t xml:space="preserve">      2080208</t>
  </si>
  <si>
    <t xml:space="preserve">      基层政权建设和社区治理</t>
  </si>
  <si>
    <t xml:space="preserve">    20805</t>
  </si>
  <si>
    <t xml:space="preserve">    行政事业单位养老支出</t>
  </si>
  <si>
    <t xml:space="preserve">      2080501</t>
  </si>
  <si>
    <t xml:space="preserve">      行政单位离退休</t>
  </si>
  <si>
    <t xml:space="preserve">      2080502</t>
  </si>
  <si>
    <t xml:space="preserve">      事业单位离退休</t>
  </si>
  <si>
    <t xml:space="preserve">      2080505</t>
  </si>
  <si>
    <t xml:space="preserve">      机关事业单位基本养老保险缴费支出</t>
  </si>
  <si>
    <t xml:space="preserve">抚恤</t>
  </si>
  <si>
    <t xml:space="preserve">死亡抚恤</t>
  </si>
  <si>
    <t xml:space="preserve">特困人员救助供养</t>
  </si>
  <si>
    <t xml:space="preserve">农村特困人员就组供养支出</t>
  </si>
  <si>
    <t xml:space="preserve">  210</t>
  </si>
  <si>
    <t xml:space="preserve">  卫生健康支出</t>
  </si>
  <si>
    <t xml:space="preserve">    21004</t>
  </si>
  <si>
    <t xml:space="preserve">    公共卫生</t>
  </si>
  <si>
    <t xml:space="preserve">      2100499</t>
  </si>
  <si>
    <t xml:space="preserve">      其他公共卫生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其他行政事业单位医疗支出</t>
  </si>
  <si>
    <t xml:space="preserve">  213</t>
  </si>
  <si>
    <t xml:space="preserve">  农林水支出</t>
  </si>
  <si>
    <t xml:space="preserve">    21301</t>
  </si>
  <si>
    <t xml:space="preserve">    农业农村</t>
  </si>
  <si>
    <t xml:space="preserve">      2130104</t>
  </si>
  <si>
    <t xml:space="preserve">      事业运行（农业）</t>
  </si>
  <si>
    <t xml:space="preserve">    21307</t>
  </si>
  <si>
    <t xml:space="preserve">    农村综合改革</t>
  </si>
  <si>
    <t xml:space="preserve">      2130705</t>
  </si>
  <si>
    <t xml:space="preserve">      对村民委员会和村党支部的补助</t>
  </si>
  <si>
    <t xml:space="preserve">农村综合示范改革试点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1"/>
        <color rgb="FF000000"/>
        <rFont val="Noto Sans"/>
        <family val="2"/>
      </rPr>
      <t xml:space="preserve">其他基本建设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r>
      <rPr>
        <sz val="11"/>
        <color rgb="FF000000"/>
        <rFont val="Noto Sans"/>
        <family val="2"/>
      </rPr>
      <t xml:space="preserve">经济科目编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类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济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医疗费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3</t>
  </si>
  <si>
    <t xml:space="preserve">    咨询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抚恤金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t xml:space="preserve">其他对个人和家庭的补助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11"/>
        <color rgb="FF000000"/>
        <rFont val="Noto Sans"/>
        <family val="2"/>
      </rPr>
      <t xml:space="preserve">桐子林镇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乡人大代表活动经费及人代会经费</t>
    </r>
  </si>
  <si>
    <r>
      <rPr>
        <sz val="11"/>
        <color rgb="FF000000"/>
        <rFont val="Noto Sans"/>
        <family val="2"/>
      </rPr>
      <t xml:space="preserve">桐子林镇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乡村治理补助</t>
    </r>
  </si>
  <si>
    <r>
      <rPr>
        <sz val="11"/>
        <color rgb="FF000000"/>
        <rFont val="Noto Sans"/>
        <family val="2"/>
      </rPr>
      <t xml:space="preserve">桐子林镇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少数民族工作经费补助</t>
    </r>
  </si>
  <si>
    <r>
      <rPr>
        <sz val="11"/>
        <color rgb="FF000000"/>
        <rFont val="Noto Sans"/>
        <family val="2"/>
      </rPr>
      <t xml:space="preserve">桐子林镇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特困人员丧葬费</t>
    </r>
  </si>
  <si>
    <r>
      <rPr>
        <sz val="11"/>
        <color rgb="FF000000"/>
        <rFont val="Noto Sans"/>
        <family val="2"/>
      </rPr>
      <t xml:space="preserve">桐子林镇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基本公共卫生服务经费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乡镇社工服务站</t>
    </r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9</t>
    </r>
  </si>
  <si>
    <t xml:space="preserve">政府性基金支出预算表</t>
  </si>
  <si>
    <t xml:space="preserve">注：此表无数据。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24"/>
  </cols>
  <sheetData>
    <row r="2" customFormat="false" ht="5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50.25" hidden="false" customHeight="true" outlineLevel="0" collapsed="false">
      <c r="A3" s="2" t="s">
        <v>1</v>
      </c>
      <c r="B3" s="2"/>
      <c r="C3" s="2"/>
      <c r="D3" s="2"/>
      <c r="E3" s="2"/>
    </row>
    <row r="4" customFormat="false" ht="50.25" hidden="false" customHeight="true" outlineLevel="0" collapsed="false">
      <c r="A4" s="3" t="s">
        <v>2</v>
      </c>
      <c r="B4" s="3"/>
      <c r="C4" s="3"/>
      <c r="D4" s="3"/>
      <c r="E4" s="3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7.36"/>
  </cols>
  <sheetData>
    <row r="1" customFormat="false" ht="13.5" hidden="false" customHeight="false" outlineLevel="0" collapsed="false">
      <c r="G1" s="4" t="s">
        <v>400</v>
      </c>
    </row>
    <row r="2" customFormat="false" ht="13.5" hidden="false" customHeight="false" outlineLevel="0" collapsed="false">
      <c r="A2" s="4" t="s">
        <v>401</v>
      </c>
    </row>
    <row r="3" customFormat="false" ht="13.5" hidden="false" customHeight="false" outlineLevel="0" collapsed="false">
      <c r="A3" s="4" t="s">
        <v>5</v>
      </c>
      <c r="G3" s="4" t="s">
        <v>6</v>
      </c>
    </row>
    <row r="4" customFormat="false" ht="33" hidden="false" customHeight="true" outlineLevel="0" collapsed="false">
      <c r="A4" s="5" t="s">
        <v>69</v>
      </c>
      <c r="B4" s="5" t="s">
        <v>70</v>
      </c>
      <c r="C4" s="5" t="s">
        <v>71</v>
      </c>
      <c r="D4" s="5" t="s">
        <v>385</v>
      </c>
      <c r="E4" s="5" t="s">
        <v>58</v>
      </c>
      <c r="F4" s="5" t="s">
        <v>169</v>
      </c>
      <c r="G4" s="5" t="s">
        <v>170</v>
      </c>
    </row>
    <row r="5" customFormat="false" ht="33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3.5" hidden="false" customHeight="false" outlineLevel="0" collapsed="false">
      <c r="A6" s="23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7.49"/>
  </cols>
  <sheetData>
    <row r="1" customFormat="false" ht="13.5" hidden="false" customHeight="false" outlineLevel="0" collapsed="false">
      <c r="H1" s="4" t="s">
        <v>403</v>
      </c>
    </row>
    <row r="2" customFormat="false" ht="13.5" hidden="false" customHeight="false" outlineLevel="0" collapsed="false">
      <c r="A2" s="4" t="s">
        <v>404</v>
      </c>
    </row>
    <row r="3" customFormat="false" ht="13.5" hidden="false" customHeight="false" outlineLevel="0" collapsed="false">
      <c r="A3" s="4" t="s">
        <v>5</v>
      </c>
      <c r="H3" s="4" t="s">
        <v>6</v>
      </c>
    </row>
    <row r="4" customFormat="false" ht="13.5" hidden="false" customHeight="false" outlineLevel="0" collapsed="false">
      <c r="A4" s="5" t="s">
        <v>70</v>
      </c>
      <c r="B4" s="5" t="s">
        <v>394</v>
      </c>
      <c r="C4" s="5" t="s">
        <v>405</v>
      </c>
      <c r="D4" s="6"/>
      <c r="E4" s="6"/>
      <c r="F4" s="6"/>
      <c r="G4" s="6"/>
      <c r="H4" s="6"/>
    </row>
    <row r="5" customFormat="false" ht="13.5" hidden="false" customHeight="false" outlineLevel="0" collapsed="false">
      <c r="A5" s="6"/>
      <c r="B5" s="6"/>
      <c r="C5" s="5" t="s">
        <v>58</v>
      </c>
      <c r="D5" s="5" t="s">
        <v>396</v>
      </c>
      <c r="E5" s="5" t="s">
        <v>397</v>
      </c>
      <c r="F5" s="6"/>
      <c r="G5" s="6"/>
      <c r="H5" s="5" t="s">
        <v>258</v>
      </c>
    </row>
    <row r="6" customFormat="false" ht="13.5" hidden="false" customHeight="false" outlineLevel="0" collapsed="false">
      <c r="A6" s="6"/>
      <c r="B6" s="6"/>
      <c r="C6" s="6"/>
      <c r="D6" s="6"/>
      <c r="E6" s="5" t="s">
        <v>74</v>
      </c>
      <c r="F6" s="5" t="s">
        <v>398</v>
      </c>
      <c r="G6" s="5" t="s">
        <v>399</v>
      </c>
      <c r="H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3.5" hidden="false" customHeight="false" outlineLevel="0" collapsed="false">
      <c r="A8" s="4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8" min="2" style="0" width="13.12"/>
  </cols>
  <sheetData>
    <row r="1" customFormat="false" ht="13.5" hidden="false" customHeight="false" outlineLevel="0" collapsed="false">
      <c r="G1" s="4" t="s">
        <v>406</v>
      </c>
    </row>
    <row r="2" customFormat="false" ht="13.5" hidden="false" customHeight="false" outlineLevel="0" collapsed="false">
      <c r="A2" s="4" t="s">
        <v>407</v>
      </c>
    </row>
    <row r="3" customFormat="false" ht="13.5" hidden="false" customHeight="false" outlineLevel="0" collapsed="false">
      <c r="A3" s="4" t="s">
        <v>5</v>
      </c>
      <c r="G3" s="4" t="s">
        <v>6</v>
      </c>
    </row>
    <row r="4" customFormat="false" ht="36.75" hidden="false" customHeight="true" outlineLevel="0" collapsed="false">
      <c r="A4" s="5" t="s">
        <v>69</v>
      </c>
      <c r="B4" s="5" t="s">
        <v>70</v>
      </c>
      <c r="C4" s="5" t="s">
        <v>71</v>
      </c>
      <c r="D4" s="5" t="s">
        <v>385</v>
      </c>
      <c r="E4" s="5" t="s">
        <v>58</v>
      </c>
      <c r="F4" s="5" t="s">
        <v>169</v>
      </c>
      <c r="G4" s="5" t="s">
        <v>170</v>
      </c>
    </row>
    <row r="5" customFormat="false" ht="36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3.5" hidden="false" customHeight="false" outlineLevel="0" collapsed="false">
      <c r="A6" s="4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2" min="2" style="0" width="21.25"/>
    <col collapsed="false" customWidth="true" hidden="false" outlineLevel="0" max="3" min="3" style="0" width="34.99"/>
    <col collapsed="false" customWidth="true" hidden="false" outlineLevel="0" max="4" min="4" style="0" width="21.25"/>
  </cols>
  <sheetData>
    <row r="1" customFormat="false" ht="13.5" hidden="false" customHeight="false" outlineLevel="0" collapsed="false">
      <c r="D1" s="4" t="s">
        <v>3</v>
      </c>
    </row>
    <row r="2" customFormat="false" ht="13.5" hidden="false" customHeight="false" outlineLevel="0" collapsed="false">
      <c r="A2" s="4" t="s">
        <v>4</v>
      </c>
    </row>
    <row r="3" customFormat="false" ht="13.5" hidden="false" customHeight="false" outlineLevel="0" collapsed="false">
      <c r="A3" s="5" t="s">
        <v>5</v>
      </c>
      <c r="B3" s="5"/>
      <c r="C3" s="5"/>
      <c r="D3" s="5" t="s">
        <v>6</v>
      </c>
    </row>
    <row r="4" customFormat="false" ht="13.5" hidden="false" customHeight="false" outlineLevel="0" collapsed="false">
      <c r="A4" s="5" t="s">
        <v>7</v>
      </c>
      <c r="B4" s="5"/>
      <c r="C4" s="5" t="s">
        <v>8</v>
      </c>
      <c r="D4" s="5"/>
    </row>
    <row r="5" customFormat="false" ht="13.5" hidden="false" customHeight="false" outlineLevel="0" collapsed="false">
      <c r="A5" s="5" t="s">
        <v>9</v>
      </c>
      <c r="B5" s="6" t="s">
        <v>10</v>
      </c>
      <c r="C5" s="5" t="s">
        <v>11</v>
      </c>
      <c r="D5" s="6" t="s">
        <v>10</v>
      </c>
    </row>
    <row r="6" customFormat="false" ht="13.5" hidden="false" customHeight="false" outlineLevel="0" collapsed="false">
      <c r="A6" s="6"/>
      <c r="B6" s="6"/>
      <c r="C6" s="5" t="s">
        <v>12</v>
      </c>
      <c r="D6" s="6" t="n">
        <v>4647572.27</v>
      </c>
    </row>
    <row r="7" customFormat="false" ht="13.5" hidden="false" customHeight="false" outlineLevel="0" collapsed="false">
      <c r="A7" s="5" t="s">
        <v>13</v>
      </c>
      <c r="B7" s="6" t="n">
        <v>12992771.3</v>
      </c>
      <c r="C7" s="5" t="s">
        <v>14</v>
      </c>
      <c r="D7" s="6" t="n">
        <v>0</v>
      </c>
    </row>
    <row r="8" customFormat="false" ht="13.5" hidden="false" customHeight="false" outlineLevel="0" collapsed="false">
      <c r="A8" s="5" t="s">
        <v>15</v>
      </c>
      <c r="B8" s="6" t="n">
        <v>0</v>
      </c>
      <c r="C8" s="5" t="s">
        <v>16</v>
      </c>
      <c r="D8" s="6" t="n">
        <v>0</v>
      </c>
    </row>
    <row r="9" customFormat="false" ht="13.5" hidden="false" customHeight="false" outlineLevel="0" collapsed="false">
      <c r="A9" s="5" t="s">
        <v>17</v>
      </c>
      <c r="B9" s="6" t="n">
        <v>0</v>
      </c>
      <c r="C9" s="5" t="s">
        <v>18</v>
      </c>
      <c r="D9" s="6" t="n">
        <v>0</v>
      </c>
    </row>
    <row r="10" customFormat="false" ht="13.5" hidden="false" customHeight="false" outlineLevel="0" collapsed="false">
      <c r="A10" s="5" t="s">
        <v>19</v>
      </c>
      <c r="B10" s="6" t="n">
        <v>0</v>
      </c>
      <c r="C10" s="5" t="s">
        <v>20</v>
      </c>
      <c r="D10" s="6" t="n">
        <v>0</v>
      </c>
    </row>
    <row r="11" customFormat="false" ht="13.5" hidden="false" customHeight="false" outlineLevel="0" collapsed="false">
      <c r="A11" s="5" t="s">
        <v>21</v>
      </c>
      <c r="B11" s="6" t="n">
        <v>0</v>
      </c>
      <c r="C11" s="5" t="s">
        <v>22</v>
      </c>
      <c r="D11" s="6" t="n">
        <v>0</v>
      </c>
    </row>
    <row r="12" customFormat="false" ht="13.5" hidden="false" customHeight="false" outlineLevel="0" collapsed="false">
      <c r="A12" s="5" t="s">
        <v>23</v>
      </c>
      <c r="B12" s="6" t="n">
        <v>0</v>
      </c>
      <c r="C12" s="5" t="s">
        <v>24</v>
      </c>
      <c r="D12" s="6" t="n">
        <v>313034.15</v>
      </c>
    </row>
    <row r="13" customFormat="false" ht="13.5" hidden="false" customHeight="false" outlineLevel="0" collapsed="false">
      <c r="A13" s="5" t="s">
        <v>25</v>
      </c>
      <c r="B13" s="6" t="n">
        <v>0</v>
      </c>
      <c r="C13" s="5" t="s">
        <v>26</v>
      </c>
      <c r="D13" s="6" t="n">
        <v>4877752.27</v>
      </c>
    </row>
    <row r="14" customFormat="false" ht="13.5" hidden="false" customHeight="false" outlineLevel="0" collapsed="false">
      <c r="A14" s="6"/>
      <c r="B14" s="6"/>
      <c r="C14" s="5" t="s">
        <v>27</v>
      </c>
      <c r="D14" s="6" t="n">
        <v>0</v>
      </c>
    </row>
    <row r="15" customFormat="false" ht="13.5" hidden="false" customHeight="false" outlineLevel="0" collapsed="false">
      <c r="A15" s="6"/>
      <c r="B15" s="6"/>
      <c r="C15" s="5" t="s">
        <v>28</v>
      </c>
      <c r="D15" s="6" t="n">
        <v>769743.11</v>
      </c>
    </row>
    <row r="16" customFormat="false" ht="13.5" hidden="false" customHeight="false" outlineLevel="0" collapsed="false">
      <c r="A16" s="6"/>
      <c r="B16" s="6"/>
      <c r="C16" s="5" t="s">
        <v>29</v>
      </c>
      <c r="D16" s="6" t="n">
        <v>0</v>
      </c>
    </row>
    <row r="17" customFormat="false" ht="13.5" hidden="false" customHeight="false" outlineLevel="0" collapsed="false">
      <c r="A17" s="6"/>
      <c r="B17" s="6"/>
      <c r="C17" s="5" t="s">
        <v>30</v>
      </c>
      <c r="D17" s="6" t="n">
        <v>0</v>
      </c>
    </row>
    <row r="18" customFormat="false" ht="13.5" hidden="false" customHeight="false" outlineLevel="0" collapsed="false">
      <c r="A18" s="6"/>
      <c r="B18" s="6"/>
      <c r="C18" s="5" t="s">
        <v>31</v>
      </c>
      <c r="D18" s="6" t="n">
        <v>1355585.01</v>
      </c>
    </row>
    <row r="19" customFormat="false" ht="13.5" hidden="false" customHeight="false" outlineLevel="0" collapsed="false">
      <c r="A19" s="6"/>
      <c r="B19" s="6"/>
      <c r="C19" s="5" t="s">
        <v>32</v>
      </c>
      <c r="D19" s="6" t="n">
        <v>0</v>
      </c>
    </row>
    <row r="20" customFormat="false" ht="13.5" hidden="false" customHeight="false" outlineLevel="0" collapsed="false">
      <c r="A20" s="6"/>
      <c r="B20" s="6"/>
      <c r="C20" s="5" t="s">
        <v>33</v>
      </c>
      <c r="D20" s="6" t="n">
        <v>0</v>
      </c>
    </row>
    <row r="21" customFormat="false" ht="13.5" hidden="false" customHeight="false" outlineLevel="0" collapsed="false">
      <c r="A21" s="6"/>
      <c r="B21" s="6"/>
      <c r="C21" s="5" t="s">
        <v>34</v>
      </c>
      <c r="D21" s="6" t="n">
        <v>0</v>
      </c>
    </row>
    <row r="22" customFormat="false" ht="13.5" hidden="false" customHeight="false" outlineLevel="0" collapsed="false">
      <c r="A22" s="6"/>
      <c r="B22" s="6"/>
      <c r="C22" s="5" t="s">
        <v>35</v>
      </c>
      <c r="D22" s="6" t="n">
        <v>0</v>
      </c>
    </row>
    <row r="23" customFormat="false" ht="13.5" hidden="false" customHeight="false" outlineLevel="0" collapsed="false">
      <c r="A23" s="6"/>
      <c r="B23" s="6"/>
      <c r="C23" s="5" t="s">
        <v>36</v>
      </c>
      <c r="D23" s="6" t="n">
        <v>0</v>
      </c>
    </row>
    <row r="24" customFormat="false" ht="13.5" hidden="false" customHeight="false" outlineLevel="0" collapsed="false">
      <c r="A24" s="6"/>
      <c r="B24" s="6"/>
      <c r="C24" s="5" t="s">
        <v>37</v>
      </c>
      <c r="D24" s="6" t="n">
        <v>0</v>
      </c>
    </row>
    <row r="25" customFormat="false" ht="13.5" hidden="false" customHeight="false" outlineLevel="0" collapsed="false">
      <c r="A25" s="6"/>
      <c r="B25" s="6"/>
      <c r="C25" s="5" t="s">
        <v>38</v>
      </c>
      <c r="D25" s="6" t="n">
        <v>1029084.49</v>
      </c>
    </row>
    <row r="26" customFormat="false" ht="13.5" hidden="false" customHeight="false" outlineLevel="0" collapsed="false">
      <c r="A26" s="6"/>
      <c r="B26" s="6"/>
      <c r="C26" s="5" t="s">
        <v>39</v>
      </c>
      <c r="D26" s="6" t="n">
        <v>0</v>
      </c>
    </row>
    <row r="27" customFormat="false" ht="13.5" hidden="false" customHeight="false" outlineLevel="0" collapsed="false">
      <c r="A27" s="6"/>
      <c r="B27" s="6"/>
      <c r="C27" s="5" t="s">
        <v>40</v>
      </c>
      <c r="D27" s="6" t="n">
        <v>0</v>
      </c>
    </row>
    <row r="28" customFormat="false" ht="13.5" hidden="false" customHeight="false" outlineLevel="0" collapsed="false">
      <c r="A28" s="6"/>
      <c r="B28" s="6"/>
      <c r="C28" s="5" t="s">
        <v>41</v>
      </c>
      <c r="D28" s="6" t="n">
        <v>0</v>
      </c>
    </row>
    <row r="29" customFormat="false" ht="13.5" hidden="false" customHeight="false" outlineLevel="0" collapsed="false">
      <c r="A29" s="6"/>
      <c r="B29" s="6"/>
      <c r="C29" s="5" t="s">
        <v>42</v>
      </c>
      <c r="D29" s="6" t="n">
        <v>0</v>
      </c>
    </row>
    <row r="30" customFormat="false" ht="13.5" hidden="false" customHeight="false" outlineLevel="0" collapsed="false">
      <c r="A30" s="6"/>
      <c r="B30" s="6"/>
      <c r="C30" s="5" t="s">
        <v>43</v>
      </c>
      <c r="D30" s="6" t="n">
        <v>0</v>
      </c>
    </row>
    <row r="31" customFormat="false" ht="13.5" hidden="false" customHeight="false" outlineLevel="0" collapsed="false">
      <c r="A31" s="6"/>
      <c r="B31" s="6"/>
      <c r="C31" s="5" t="s">
        <v>44</v>
      </c>
      <c r="D31" s="6" t="n">
        <v>0</v>
      </c>
    </row>
    <row r="32" customFormat="false" ht="13.5" hidden="false" customHeight="false" outlineLevel="0" collapsed="false">
      <c r="A32" s="6"/>
      <c r="B32" s="6"/>
      <c r="C32" s="5" t="s">
        <v>45</v>
      </c>
      <c r="D32" s="6" t="n">
        <v>0</v>
      </c>
    </row>
    <row r="33" customFormat="false" ht="13.5" hidden="false" customHeight="false" outlineLevel="0" collapsed="false">
      <c r="A33" s="6"/>
      <c r="B33" s="6"/>
      <c r="C33" s="5" t="s">
        <v>46</v>
      </c>
      <c r="D33" s="6" t="n">
        <v>0</v>
      </c>
    </row>
    <row r="34" customFormat="false" ht="13.5" hidden="false" customHeight="false" outlineLevel="0" collapsed="false">
      <c r="A34" s="6"/>
      <c r="B34" s="6"/>
      <c r="C34" s="5" t="s">
        <v>47</v>
      </c>
      <c r="D34" s="6" t="n">
        <v>0</v>
      </c>
    </row>
    <row r="35" customFormat="false" ht="13.5" hidden="false" customHeight="false" outlineLevel="0" collapsed="false">
      <c r="A35" s="6"/>
      <c r="B35" s="6"/>
      <c r="C35" s="6"/>
      <c r="D35" s="6"/>
    </row>
    <row r="36" customFormat="false" ht="13.5" hidden="false" customHeight="false" outlineLevel="0" collapsed="false">
      <c r="A36" s="5" t="s">
        <v>48</v>
      </c>
      <c r="B36" s="6" t="n">
        <f aca="false">SUM(B7:B13)</f>
        <v>12992771.3</v>
      </c>
      <c r="C36" s="5" t="s">
        <v>49</v>
      </c>
      <c r="D36" s="6" t="n">
        <f aca="false">SUM(D6:D34)</f>
        <v>12992771.3</v>
      </c>
    </row>
    <row r="37" customFormat="false" ht="13.5" hidden="false" customHeight="false" outlineLevel="0" collapsed="false">
      <c r="A37" s="5" t="s">
        <v>50</v>
      </c>
      <c r="B37" s="6"/>
      <c r="C37" s="6"/>
      <c r="D37" s="6"/>
    </row>
    <row r="38" customFormat="false" ht="13.5" hidden="false" customHeight="false" outlineLevel="0" collapsed="false">
      <c r="A38" s="5" t="s">
        <v>51</v>
      </c>
      <c r="B38" s="6" t="n">
        <v>0</v>
      </c>
      <c r="C38" s="5" t="s">
        <v>52</v>
      </c>
      <c r="D38" s="6"/>
    </row>
    <row r="39" customFormat="false" ht="13.5" hidden="false" customHeight="false" outlineLevel="0" collapsed="false">
      <c r="A39" s="6"/>
      <c r="B39" s="6"/>
      <c r="C39" s="6"/>
      <c r="D39" s="6"/>
    </row>
    <row r="40" customFormat="false" ht="13.5" hidden="false" customHeight="false" outlineLevel="0" collapsed="false">
      <c r="A40" s="4" t="s">
        <v>53</v>
      </c>
      <c r="B40" s="0" t="n">
        <f aca="false">SUM(B36:B38)</f>
        <v>12992771.3</v>
      </c>
      <c r="C40" s="4" t="s">
        <v>54</v>
      </c>
      <c r="D40" s="0" t="n">
        <f aca="false">SUM(D36:D39)</f>
        <v>12992771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37"/>
    <col collapsed="false" customWidth="true" hidden="false" outlineLevel="0" max="3" min="3" style="0" width="35.24"/>
    <col collapsed="false" customWidth="true" hidden="false" outlineLevel="0" max="4" min="4" style="0" width="11.24"/>
    <col collapsed="false" customWidth="true" hidden="false" outlineLevel="0" max="5" min="5" style="0" width="9.62"/>
    <col collapsed="false" customWidth="true" hidden="false" outlineLevel="0" max="6" min="6" style="7" width="17.87"/>
    <col collapsed="false" customWidth="true" hidden="false" outlineLevel="0" max="19" min="7" style="0" width="2.74"/>
  </cols>
  <sheetData>
    <row r="1" customFormat="false" ht="13.5" hidden="false" customHeight="false" outlineLevel="0" collapsed="false">
      <c r="S1" s="4" t="s">
        <v>55</v>
      </c>
    </row>
    <row r="2" customFormat="false" ht="13.5" hidden="false" customHeight="false" outlineLevel="0" collapsed="false">
      <c r="A2" s="4" t="s">
        <v>56</v>
      </c>
    </row>
    <row r="3" customFormat="false" ht="13.5" hidden="false" customHeight="false" outlineLevel="0" collapsed="false">
      <c r="A3" s="4" t="s">
        <v>5</v>
      </c>
      <c r="S3" s="4" t="s">
        <v>6</v>
      </c>
    </row>
    <row r="4" customFormat="false" ht="13.5" hidden="false" customHeight="false" outlineLevel="0" collapsed="false">
      <c r="A4" s="5" t="s">
        <v>57</v>
      </c>
      <c r="B4" s="6"/>
      <c r="C4" s="6"/>
      <c r="D4" s="5" t="s">
        <v>58</v>
      </c>
      <c r="E4" s="5" t="s">
        <v>59</v>
      </c>
      <c r="F4" s="8" t="s">
        <v>60</v>
      </c>
      <c r="G4" s="5" t="s">
        <v>61</v>
      </c>
      <c r="H4" s="5" t="s">
        <v>62</v>
      </c>
      <c r="I4" s="5" t="s">
        <v>63</v>
      </c>
      <c r="J4" s="5" t="s">
        <v>64</v>
      </c>
      <c r="K4" s="6"/>
      <c r="L4" s="5" t="s">
        <v>65</v>
      </c>
      <c r="M4" s="5" t="s">
        <v>66</v>
      </c>
      <c r="N4" s="6"/>
      <c r="O4" s="6"/>
      <c r="P4" s="6"/>
      <c r="Q4" s="6"/>
      <c r="R4" s="5" t="s">
        <v>67</v>
      </c>
      <c r="S4" s="5" t="s">
        <v>68</v>
      </c>
    </row>
    <row r="5" customFormat="false" ht="13.5" hidden="false" customHeight="false" outlineLevel="0" collapsed="false">
      <c r="A5" s="5" t="s">
        <v>69</v>
      </c>
      <c r="B5" s="5" t="s">
        <v>70</v>
      </c>
      <c r="C5" s="5" t="s">
        <v>71</v>
      </c>
      <c r="D5" s="6"/>
      <c r="E5" s="6"/>
      <c r="F5" s="8"/>
      <c r="G5" s="6"/>
      <c r="H5" s="6"/>
      <c r="I5" s="6"/>
      <c r="J5" s="5" t="s">
        <v>72</v>
      </c>
      <c r="K5" s="5" t="s">
        <v>73</v>
      </c>
      <c r="L5" s="6"/>
      <c r="M5" s="5" t="s">
        <v>74</v>
      </c>
      <c r="N5" s="5" t="s">
        <v>75</v>
      </c>
      <c r="O5" s="5" t="s">
        <v>76</v>
      </c>
      <c r="P5" s="5" t="s">
        <v>77</v>
      </c>
      <c r="Q5" s="5" t="s">
        <v>78</v>
      </c>
      <c r="R5" s="6"/>
      <c r="S5" s="6"/>
    </row>
    <row r="6" customFormat="false" ht="13.5" hidden="false" customHeight="false" outlineLevel="0" collapsed="false">
      <c r="A6" s="6"/>
      <c r="B6" s="6"/>
      <c r="C6" s="6"/>
      <c r="D6" s="8" t="n">
        <f aca="false">D7</f>
        <v>12992771.3</v>
      </c>
      <c r="E6" s="6" t="n">
        <v>0</v>
      </c>
      <c r="F6" s="8" t="n">
        <f aca="false">F7</f>
        <v>12992771.3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</row>
    <row r="7" customFormat="false" ht="13.5" hidden="false" customHeight="false" outlineLevel="0" collapsed="false">
      <c r="A7" s="6" t="s">
        <v>79</v>
      </c>
      <c r="B7" s="6"/>
      <c r="C7" s="5" t="s">
        <v>0</v>
      </c>
      <c r="D7" s="8" t="n">
        <f aca="false">D8+D21+D24+D38+D46+D52</f>
        <v>12992771.3</v>
      </c>
      <c r="E7" s="6" t="n">
        <v>0</v>
      </c>
      <c r="F7" s="8" t="n">
        <f aca="false">F8+F21+F24+F38+F46+F52</f>
        <v>12992771.3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</row>
    <row r="8" customFormat="false" ht="13.5" hidden="false" customHeight="false" outlineLevel="0" collapsed="false">
      <c r="A8" s="6" t="s">
        <v>80</v>
      </c>
      <c r="B8" s="6"/>
      <c r="C8" s="5" t="s">
        <v>81</v>
      </c>
      <c r="D8" s="8" t="n">
        <f aca="false">D9+D12+D16+D18</f>
        <v>4647572.27</v>
      </c>
      <c r="E8" s="6" t="n">
        <v>0</v>
      </c>
      <c r="F8" s="8" t="n">
        <f aca="false">F9+F12+F16+F18</f>
        <v>4647572.27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</row>
    <row r="9" customFormat="false" ht="13.5" hidden="false" customHeight="false" outlineLevel="0" collapsed="false">
      <c r="A9" s="6" t="s">
        <v>82</v>
      </c>
      <c r="B9" s="6"/>
      <c r="C9" s="5" t="s">
        <v>83</v>
      </c>
      <c r="D9" s="8" t="n">
        <f aca="false">SUM(D10:D11)</f>
        <v>278768.36</v>
      </c>
      <c r="E9" s="6" t="n">
        <v>0</v>
      </c>
      <c r="F9" s="8" t="n">
        <f aca="false">SUM(F10:F11)</f>
        <v>278768.36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</row>
    <row r="10" customFormat="false" ht="13.5" hidden="false" customHeight="false" outlineLevel="0" collapsed="false">
      <c r="A10" s="6" t="s">
        <v>84</v>
      </c>
      <c r="B10" s="6" t="s">
        <v>79</v>
      </c>
      <c r="C10" s="5" t="s">
        <v>85</v>
      </c>
      <c r="D10" s="8" t="n">
        <v>239768.36</v>
      </c>
      <c r="E10" s="6" t="n">
        <v>0</v>
      </c>
      <c r="F10" s="8" t="n">
        <v>239768.36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</row>
    <row r="11" customFormat="false" ht="13.5" hidden="false" customHeight="false" outlineLevel="0" collapsed="false">
      <c r="A11" s="6" t="s">
        <v>86</v>
      </c>
      <c r="B11" s="6" t="s">
        <v>79</v>
      </c>
      <c r="C11" s="5" t="s">
        <v>87</v>
      </c>
      <c r="D11" s="8" t="n">
        <v>39000</v>
      </c>
      <c r="E11" s="6" t="n">
        <v>0</v>
      </c>
      <c r="F11" s="8" t="n">
        <v>3900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</row>
    <row r="12" customFormat="false" ht="13.5" hidden="false" customHeight="false" outlineLevel="0" collapsed="false">
      <c r="A12" s="6" t="s">
        <v>88</v>
      </c>
      <c r="B12" s="6"/>
      <c r="C12" s="5" t="s">
        <v>89</v>
      </c>
      <c r="D12" s="8" t="n">
        <f aca="false">SUM(D13:D15)</f>
        <v>3747955.26</v>
      </c>
      <c r="E12" s="6" t="n">
        <v>0</v>
      </c>
      <c r="F12" s="8" t="n">
        <f aca="false">SUM(F13:F15)</f>
        <v>3747955.26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</row>
    <row r="13" customFormat="false" ht="13.5" hidden="false" customHeight="false" outlineLevel="0" collapsed="false">
      <c r="A13" s="6" t="s">
        <v>90</v>
      </c>
      <c r="B13" s="6" t="s">
        <v>79</v>
      </c>
      <c r="C13" s="5" t="s">
        <v>91</v>
      </c>
      <c r="D13" s="8" t="n">
        <v>3274701.8</v>
      </c>
      <c r="E13" s="6" t="n">
        <v>0</v>
      </c>
      <c r="F13" s="8" t="n">
        <v>3274701.8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</row>
    <row r="14" customFormat="false" ht="13.5" hidden="false" customHeight="false" outlineLevel="0" collapsed="false">
      <c r="A14" s="6" t="s">
        <v>92</v>
      </c>
      <c r="B14" s="6" t="s">
        <v>79</v>
      </c>
      <c r="C14" s="5" t="s">
        <v>93</v>
      </c>
      <c r="D14" s="8" t="n">
        <v>55044</v>
      </c>
      <c r="E14" s="6" t="n">
        <v>0</v>
      </c>
      <c r="F14" s="8" t="n">
        <v>55044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</row>
    <row r="15" customFormat="false" ht="13.5" hidden="false" customHeight="false" outlineLevel="0" collapsed="false">
      <c r="A15" s="6" t="s">
        <v>94</v>
      </c>
      <c r="B15" s="6" t="s">
        <v>79</v>
      </c>
      <c r="C15" s="5" t="s">
        <v>95</v>
      </c>
      <c r="D15" s="8" t="n">
        <v>418209.46</v>
      </c>
      <c r="E15" s="6" t="n">
        <v>0</v>
      </c>
      <c r="F15" s="8" t="n">
        <v>418209.46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</row>
    <row r="16" customFormat="false" ht="13.5" hidden="false" customHeight="false" outlineLevel="0" collapsed="false">
      <c r="A16" s="6" t="s">
        <v>96</v>
      </c>
      <c r="B16" s="6"/>
      <c r="C16" s="5" t="s">
        <v>97</v>
      </c>
      <c r="D16" s="8" t="n">
        <f aca="false">SUM(D17)</f>
        <v>25980</v>
      </c>
      <c r="E16" s="6" t="n">
        <v>0</v>
      </c>
      <c r="F16" s="8" t="n">
        <f aca="false">SUM(F17)</f>
        <v>2598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</row>
    <row r="17" customFormat="false" ht="13.5" hidden="false" customHeight="false" outlineLevel="0" collapsed="false">
      <c r="A17" s="6" t="s">
        <v>98</v>
      </c>
      <c r="B17" s="6" t="s">
        <v>79</v>
      </c>
      <c r="C17" s="5" t="s">
        <v>99</v>
      </c>
      <c r="D17" s="8" t="n">
        <v>25980</v>
      </c>
      <c r="E17" s="6" t="n">
        <v>0</v>
      </c>
      <c r="F17" s="8" t="n">
        <v>2598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</row>
    <row r="18" customFormat="false" ht="13.5" hidden="false" customHeight="false" outlineLevel="0" collapsed="false">
      <c r="A18" s="6" t="s">
        <v>100</v>
      </c>
      <c r="B18" s="6"/>
      <c r="C18" s="5" t="s">
        <v>101</v>
      </c>
      <c r="D18" s="8" t="n">
        <f aca="false">SUM(D19:D20)</f>
        <v>594868.65</v>
      </c>
      <c r="E18" s="6" t="n">
        <v>0</v>
      </c>
      <c r="F18" s="8" t="n">
        <f aca="false">SUM(F19:F20)</f>
        <v>594868.65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</row>
    <row r="19" customFormat="false" ht="13.5" hidden="false" customHeight="false" outlineLevel="0" collapsed="false">
      <c r="A19" s="6" t="s">
        <v>102</v>
      </c>
      <c r="B19" s="6" t="s">
        <v>79</v>
      </c>
      <c r="C19" s="5" t="s">
        <v>103</v>
      </c>
      <c r="D19" s="8" t="n">
        <v>509557.76</v>
      </c>
      <c r="E19" s="6" t="n">
        <v>0</v>
      </c>
      <c r="F19" s="8" t="n">
        <v>509557.76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</row>
    <row r="20" customFormat="false" ht="13.5" hidden="false" customHeight="false" outlineLevel="0" collapsed="false">
      <c r="A20" s="9" t="n">
        <v>2013150</v>
      </c>
      <c r="B20" s="6" t="s">
        <v>79</v>
      </c>
      <c r="C20" s="5" t="s">
        <v>104</v>
      </c>
      <c r="D20" s="8" t="n">
        <v>85310.89</v>
      </c>
      <c r="E20" s="6" t="n">
        <v>0</v>
      </c>
      <c r="F20" s="8" t="n">
        <v>85310.89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</row>
    <row r="21" customFormat="false" ht="13.5" hidden="false" customHeight="false" outlineLevel="0" collapsed="false">
      <c r="A21" s="6" t="s">
        <v>105</v>
      </c>
      <c r="B21" s="6"/>
      <c r="C21" s="5" t="s">
        <v>106</v>
      </c>
      <c r="D21" s="8" t="n">
        <v>313034.15</v>
      </c>
      <c r="E21" s="6" t="n">
        <v>0</v>
      </c>
      <c r="F21" s="8" t="n">
        <v>313034.15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</row>
    <row r="22" customFormat="false" ht="13.5" hidden="false" customHeight="false" outlineLevel="0" collapsed="false">
      <c r="A22" s="6" t="s">
        <v>107</v>
      </c>
      <c r="B22" s="6"/>
      <c r="C22" s="5" t="s">
        <v>108</v>
      </c>
      <c r="D22" s="8" t="n">
        <v>313034.15</v>
      </c>
      <c r="E22" s="6" t="n">
        <v>0</v>
      </c>
      <c r="F22" s="8" t="n">
        <v>313034.15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6" t="n">
        <v>0</v>
      </c>
    </row>
    <row r="23" customFormat="false" ht="13.5" hidden="false" customHeight="false" outlineLevel="0" collapsed="false">
      <c r="A23" s="6" t="s">
        <v>109</v>
      </c>
      <c r="B23" s="6" t="s">
        <v>79</v>
      </c>
      <c r="C23" s="5" t="s">
        <v>110</v>
      </c>
      <c r="D23" s="8" t="n">
        <v>313034.15</v>
      </c>
      <c r="E23" s="6" t="n">
        <v>0</v>
      </c>
      <c r="F23" s="8" t="n">
        <v>313034.15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</row>
    <row r="24" customFormat="false" ht="13.5" hidden="false" customHeight="false" outlineLevel="0" collapsed="false">
      <c r="A24" s="6" t="s">
        <v>111</v>
      </c>
      <c r="B24" s="6"/>
      <c r="C24" s="5" t="s">
        <v>112</v>
      </c>
      <c r="D24" s="8" t="n">
        <f aca="false">D25+D28+D30+D34+D36</f>
        <v>4877752.27</v>
      </c>
      <c r="E24" s="6" t="n">
        <v>0</v>
      </c>
      <c r="F24" s="8" t="n">
        <f aca="false">F25+F28+F30+F34+F36</f>
        <v>4877752.27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v>0</v>
      </c>
    </row>
    <row r="25" customFormat="false" ht="13.5" hidden="false" customHeight="false" outlineLevel="0" collapsed="false">
      <c r="A25" s="6" t="s">
        <v>113</v>
      </c>
      <c r="B25" s="6"/>
      <c r="C25" s="5" t="s">
        <v>114</v>
      </c>
      <c r="D25" s="8" t="n">
        <f aca="false">SUM(D26:D27)</f>
        <v>448690.32</v>
      </c>
      <c r="E25" s="6" t="n">
        <v>0</v>
      </c>
      <c r="F25" s="8" t="n">
        <f aca="false">SUM(F26:F27)</f>
        <v>448690.32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</row>
    <row r="26" customFormat="false" ht="13.5" hidden="false" customHeight="false" outlineLevel="0" collapsed="false">
      <c r="A26" s="6" t="s">
        <v>115</v>
      </c>
      <c r="B26" s="6" t="s">
        <v>79</v>
      </c>
      <c r="C26" s="5" t="s">
        <v>116</v>
      </c>
      <c r="D26" s="8" t="n">
        <v>366695.78</v>
      </c>
      <c r="E26" s="6" t="n">
        <v>0</v>
      </c>
      <c r="F26" s="8" t="n">
        <v>366695.78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0</v>
      </c>
      <c r="S26" s="6" t="n">
        <v>0</v>
      </c>
    </row>
    <row r="27" customFormat="false" ht="13.5" hidden="false" customHeight="false" outlineLevel="0" collapsed="false">
      <c r="A27" s="9" t="n">
        <v>2080199</v>
      </c>
      <c r="B27" s="6" t="s">
        <v>79</v>
      </c>
      <c r="C27" s="5" t="s">
        <v>117</v>
      </c>
      <c r="D27" s="8" t="n">
        <v>81994.54</v>
      </c>
      <c r="E27" s="6" t="n">
        <v>0</v>
      </c>
      <c r="F27" s="8" t="n">
        <v>81994.54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</row>
    <row r="28" customFormat="false" ht="13.5" hidden="false" customHeight="false" outlineLevel="0" collapsed="false">
      <c r="A28" s="6" t="s">
        <v>118</v>
      </c>
      <c r="B28" s="6"/>
      <c r="C28" s="5" t="s">
        <v>119</v>
      </c>
      <c r="D28" s="8" t="n">
        <f aca="false">SUM(D29)</f>
        <v>3585800</v>
      </c>
      <c r="E28" s="6" t="n">
        <v>0</v>
      </c>
      <c r="F28" s="8" t="n">
        <f aca="false">SUM(F29)</f>
        <v>358580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</row>
    <row r="29" customFormat="false" ht="13.5" hidden="false" customHeight="false" outlineLevel="0" collapsed="false">
      <c r="A29" s="6" t="s">
        <v>120</v>
      </c>
      <c r="B29" s="6" t="s">
        <v>79</v>
      </c>
      <c r="C29" s="5" t="s">
        <v>121</v>
      </c>
      <c r="D29" s="8" t="n">
        <v>3585800</v>
      </c>
      <c r="E29" s="6" t="n">
        <v>0</v>
      </c>
      <c r="F29" s="8" t="n">
        <v>358580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</row>
    <row r="30" customFormat="false" ht="13.5" hidden="false" customHeight="false" outlineLevel="0" collapsed="false">
      <c r="A30" s="6" t="s">
        <v>122</v>
      </c>
      <c r="B30" s="6"/>
      <c r="C30" s="5" t="s">
        <v>123</v>
      </c>
      <c r="D30" s="8" t="n">
        <f aca="false">SUM(D31:D33)</f>
        <v>813069.95</v>
      </c>
      <c r="E30" s="6" t="n">
        <v>0</v>
      </c>
      <c r="F30" s="8" t="n">
        <f aca="false">SUM(F31:F33)</f>
        <v>813069.95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  <c r="Q30" s="6" t="n">
        <v>0</v>
      </c>
      <c r="R30" s="6" t="n">
        <v>0</v>
      </c>
      <c r="S30" s="6" t="n">
        <v>0</v>
      </c>
    </row>
    <row r="31" customFormat="false" ht="13.5" hidden="false" customHeight="false" outlineLevel="0" collapsed="false">
      <c r="A31" s="6" t="s">
        <v>124</v>
      </c>
      <c r="B31" s="6" t="s">
        <v>79</v>
      </c>
      <c r="C31" s="5" t="s">
        <v>125</v>
      </c>
      <c r="D31" s="8" t="n">
        <v>41400</v>
      </c>
      <c r="E31" s="6" t="n">
        <v>0</v>
      </c>
      <c r="F31" s="8" t="n">
        <v>4140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0</v>
      </c>
      <c r="S31" s="6" t="n">
        <v>0</v>
      </c>
    </row>
    <row r="32" customFormat="false" ht="13.5" hidden="false" customHeight="false" outlineLevel="0" collapsed="false">
      <c r="A32" s="6" t="s">
        <v>126</v>
      </c>
      <c r="B32" s="6" t="s">
        <v>79</v>
      </c>
      <c r="C32" s="5" t="s">
        <v>127</v>
      </c>
      <c r="D32" s="8" t="n">
        <v>13536</v>
      </c>
      <c r="E32" s="6" t="n">
        <v>0</v>
      </c>
      <c r="F32" s="8" t="n">
        <v>13536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</row>
    <row r="33" customFormat="false" ht="13.5" hidden="false" customHeight="false" outlineLevel="0" collapsed="false">
      <c r="A33" s="6" t="s">
        <v>128</v>
      </c>
      <c r="B33" s="6" t="s">
        <v>79</v>
      </c>
      <c r="C33" s="5" t="s">
        <v>129</v>
      </c>
      <c r="D33" s="8" t="n">
        <v>758133.95</v>
      </c>
      <c r="E33" s="6" t="n">
        <v>0</v>
      </c>
      <c r="F33" s="8" t="n">
        <v>758133.95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0</v>
      </c>
      <c r="R33" s="6" t="n">
        <v>0</v>
      </c>
      <c r="S33" s="6" t="n">
        <v>0</v>
      </c>
    </row>
    <row r="34" customFormat="false" ht="13.5" hidden="false" customHeight="false" outlineLevel="0" collapsed="false">
      <c r="A34" s="9" t="n">
        <v>20808</v>
      </c>
      <c r="B34" s="6"/>
      <c r="C34" s="10" t="s">
        <v>130</v>
      </c>
      <c r="D34" s="8" t="n">
        <v>24192</v>
      </c>
      <c r="E34" s="6" t="n">
        <v>0</v>
      </c>
      <c r="F34" s="8" t="n">
        <v>24192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</row>
    <row r="35" customFormat="false" ht="13.5" hidden="false" customHeight="false" outlineLevel="0" collapsed="false">
      <c r="A35" s="9" t="n">
        <v>2080801</v>
      </c>
      <c r="B35" s="6" t="s">
        <v>79</v>
      </c>
      <c r="C35" s="5" t="s">
        <v>131</v>
      </c>
      <c r="D35" s="8" t="n">
        <v>24192</v>
      </c>
      <c r="E35" s="6" t="n">
        <v>0</v>
      </c>
      <c r="F35" s="8" t="n">
        <v>24192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</row>
    <row r="36" customFormat="false" ht="13.5" hidden="false" customHeight="false" outlineLevel="0" collapsed="false">
      <c r="A36" s="9" t="n">
        <v>20821</v>
      </c>
      <c r="B36" s="6"/>
      <c r="C36" s="5" t="s">
        <v>132</v>
      </c>
      <c r="D36" s="8" t="n">
        <v>6000</v>
      </c>
      <c r="E36" s="6" t="n">
        <v>0</v>
      </c>
      <c r="F36" s="8" t="n">
        <v>6000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</row>
    <row r="37" customFormat="false" ht="13.5" hidden="false" customHeight="false" outlineLevel="0" collapsed="false">
      <c r="A37" s="9" t="n">
        <v>2082102</v>
      </c>
      <c r="B37" s="6" t="n">
        <v>800001</v>
      </c>
      <c r="C37" s="5" t="s">
        <v>133</v>
      </c>
      <c r="D37" s="8" t="n">
        <v>6000</v>
      </c>
      <c r="E37" s="6" t="n">
        <v>0</v>
      </c>
      <c r="F37" s="8" t="n">
        <v>6000</v>
      </c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</row>
    <row r="38" customFormat="false" ht="13.5" hidden="false" customHeight="false" outlineLevel="0" collapsed="false">
      <c r="A38" s="6" t="s">
        <v>134</v>
      </c>
      <c r="B38" s="6"/>
      <c r="C38" s="5" t="s">
        <v>135</v>
      </c>
      <c r="D38" s="8" t="n">
        <f aca="false">D39+D41</f>
        <v>769743.11</v>
      </c>
      <c r="E38" s="6" t="n">
        <v>0</v>
      </c>
      <c r="F38" s="8" t="n">
        <f aca="false">F39+F41</f>
        <v>769743.11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</row>
    <row r="39" customFormat="false" ht="13.5" hidden="false" customHeight="false" outlineLevel="0" collapsed="false">
      <c r="A39" s="6" t="s">
        <v>136</v>
      </c>
      <c r="B39" s="6"/>
      <c r="C39" s="5" t="s">
        <v>137</v>
      </c>
      <c r="D39" s="8" t="n">
        <v>137610</v>
      </c>
      <c r="E39" s="6" t="n">
        <v>0</v>
      </c>
      <c r="F39" s="8" t="n">
        <v>13761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  <c r="P39" s="6" t="n">
        <v>0</v>
      </c>
      <c r="Q39" s="6" t="n">
        <v>0</v>
      </c>
      <c r="R39" s="6" t="n">
        <v>0</v>
      </c>
      <c r="S39" s="6" t="n">
        <v>0</v>
      </c>
    </row>
    <row r="40" customFormat="false" ht="13.5" hidden="false" customHeight="false" outlineLevel="0" collapsed="false">
      <c r="A40" s="6" t="s">
        <v>138</v>
      </c>
      <c r="B40" s="6" t="s">
        <v>79</v>
      </c>
      <c r="C40" s="5" t="s">
        <v>139</v>
      </c>
      <c r="D40" s="8" t="n">
        <v>137610</v>
      </c>
      <c r="E40" s="6" t="n">
        <v>0</v>
      </c>
      <c r="F40" s="8" t="n">
        <v>13761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0</v>
      </c>
      <c r="P40" s="6" t="n">
        <v>0</v>
      </c>
      <c r="Q40" s="6" t="n">
        <v>0</v>
      </c>
      <c r="R40" s="6" t="n">
        <v>0</v>
      </c>
      <c r="S40" s="6" t="n">
        <v>0</v>
      </c>
    </row>
    <row r="41" customFormat="false" ht="13.5" hidden="false" customHeight="false" outlineLevel="0" collapsed="false">
      <c r="A41" s="6" t="s">
        <v>140</v>
      </c>
      <c r="B41" s="6"/>
      <c r="C41" s="5" t="s">
        <v>141</v>
      </c>
      <c r="D41" s="8" t="n">
        <f aca="false">SUM(D42:D45)</f>
        <v>632133.11</v>
      </c>
      <c r="E41" s="6" t="n">
        <v>0</v>
      </c>
      <c r="F41" s="8" t="n">
        <f aca="false">SUM(F42:F45)</f>
        <v>632133.11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  <c r="O41" s="6" t="n">
        <v>0</v>
      </c>
      <c r="P41" s="6" t="n">
        <v>0</v>
      </c>
      <c r="Q41" s="6" t="n">
        <v>0</v>
      </c>
      <c r="R41" s="6" t="n">
        <v>0</v>
      </c>
      <c r="S41" s="6" t="n">
        <v>0</v>
      </c>
    </row>
    <row r="42" customFormat="false" ht="13.5" hidden="false" customHeight="false" outlineLevel="0" collapsed="false">
      <c r="A42" s="6" t="s">
        <v>142</v>
      </c>
      <c r="B42" s="6" t="s">
        <v>79</v>
      </c>
      <c r="C42" s="5" t="s">
        <v>143</v>
      </c>
      <c r="D42" s="8" t="n">
        <v>379049.29</v>
      </c>
      <c r="E42" s="6" t="n">
        <v>0</v>
      </c>
      <c r="F42" s="8" t="n">
        <v>379049.29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0</v>
      </c>
      <c r="R42" s="6" t="n">
        <v>0</v>
      </c>
      <c r="S42" s="6" t="n">
        <v>0</v>
      </c>
    </row>
    <row r="43" customFormat="false" ht="13.5" hidden="false" customHeight="false" outlineLevel="0" collapsed="false">
      <c r="A43" s="6" t="s">
        <v>144</v>
      </c>
      <c r="B43" s="6" t="s">
        <v>79</v>
      </c>
      <c r="C43" s="5" t="s">
        <v>145</v>
      </c>
      <c r="D43" s="8" t="n">
        <v>207483.82</v>
      </c>
      <c r="E43" s="6" t="n">
        <v>0</v>
      </c>
      <c r="F43" s="8" t="n">
        <v>207483.82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0</v>
      </c>
      <c r="R43" s="6" t="n">
        <v>0</v>
      </c>
      <c r="S43" s="6" t="n">
        <v>0</v>
      </c>
    </row>
    <row r="44" customFormat="false" ht="13.5" hidden="false" customHeight="false" outlineLevel="0" collapsed="false">
      <c r="A44" s="6" t="s">
        <v>146</v>
      </c>
      <c r="B44" s="6" t="s">
        <v>79</v>
      </c>
      <c r="C44" s="5" t="s">
        <v>147</v>
      </c>
      <c r="D44" s="8" t="n">
        <v>28800</v>
      </c>
      <c r="E44" s="6" t="n">
        <v>0</v>
      </c>
      <c r="F44" s="8" t="n">
        <v>2880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0</v>
      </c>
      <c r="R44" s="6" t="n">
        <v>0</v>
      </c>
      <c r="S44" s="6" t="n">
        <v>0</v>
      </c>
    </row>
    <row r="45" customFormat="false" ht="13.5" hidden="false" customHeight="false" outlineLevel="0" collapsed="false">
      <c r="A45" s="9" t="n">
        <v>2101199</v>
      </c>
      <c r="B45" s="6" t="s">
        <v>79</v>
      </c>
      <c r="C45" s="5" t="s">
        <v>148</v>
      </c>
      <c r="D45" s="8" t="n">
        <v>16800</v>
      </c>
      <c r="E45" s="6" t="n">
        <v>0</v>
      </c>
      <c r="F45" s="8" t="n">
        <v>16800</v>
      </c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</row>
    <row r="46" customFormat="false" ht="13.5" hidden="false" customHeight="false" outlineLevel="0" collapsed="false">
      <c r="A46" s="6" t="s">
        <v>149</v>
      </c>
      <c r="B46" s="6"/>
      <c r="C46" s="5" t="s">
        <v>150</v>
      </c>
      <c r="D46" s="8" t="n">
        <f aca="false">D47+D49</f>
        <v>1355585.01</v>
      </c>
      <c r="E46" s="6" t="n">
        <v>0</v>
      </c>
      <c r="F46" s="8" t="n">
        <f aca="false">F47+F49</f>
        <v>1355585.01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0</v>
      </c>
      <c r="R46" s="6" t="n">
        <v>0</v>
      </c>
      <c r="S46" s="6" t="n">
        <v>0</v>
      </c>
    </row>
    <row r="47" customFormat="false" ht="13.5" hidden="false" customHeight="false" outlineLevel="0" collapsed="false">
      <c r="A47" s="6" t="s">
        <v>151</v>
      </c>
      <c r="B47" s="6"/>
      <c r="C47" s="5" t="s">
        <v>152</v>
      </c>
      <c r="D47" s="8" t="n">
        <f aca="false">D48</f>
        <v>946505.01</v>
      </c>
      <c r="E47" s="6" t="n">
        <v>0</v>
      </c>
      <c r="F47" s="8" t="n">
        <f aca="false">F48</f>
        <v>946505.01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v>0</v>
      </c>
      <c r="Q47" s="6" t="n">
        <v>0</v>
      </c>
      <c r="R47" s="6" t="n">
        <v>0</v>
      </c>
      <c r="S47" s="6" t="n">
        <v>0</v>
      </c>
    </row>
    <row r="48" customFormat="false" ht="13.5" hidden="false" customHeight="false" outlineLevel="0" collapsed="false">
      <c r="A48" s="6" t="s">
        <v>153</v>
      </c>
      <c r="B48" s="6" t="s">
        <v>79</v>
      </c>
      <c r="C48" s="5" t="s">
        <v>154</v>
      </c>
      <c r="D48" s="8" t="n">
        <v>946505.01</v>
      </c>
      <c r="E48" s="6" t="n">
        <v>0</v>
      </c>
      <c r="F48" s="8" t="n">
        <v>946505.01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  <c r="Q48" s="6" t="n">
        <v>0</v>
      </c>
      <c r="R48" s="6" t="n">
        <v>0</v>
      </c>
      <c r="S48" s="6" t="n">
        <v>0</v>
      </c>
    </row>
    <row r="49" customFormat="false" ht="13.5" hidden="false" customHeight="false" outlineLevel="0" collapsed="false">
      <c r="A49" s="6" t="s">
        <v>155</v>
      </c>
      <c r="B49" s="6"/>
      <c r="C49" s="5" t="s">
        <v>156</v>
      </c>
      <c r="D49" s="8" t="n">
        <f aca="false">SUM(D50:D51)</f>
        <v>409080</v>
      </c>
      <c r="E49" s="6" t="n">
        <v>0</v>
      </c>
      <c r="F49" s="8" t="n">
        <f aca="false">SUM(F50:F51)</f>
        <v>40908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0</v>
      </c>
      <c r="R49" s="6" t="n">
        <v>0</v>
      </c>
      <c r="S49" s="6" t="n">
        <v>0</v>
      </c>
    </row>
    <row r="50" customFormat="false" ht="13.5" hidden="false" customHeight="false" outlineLevel="0" collapsed="false">
      <c r="A50" s="6" t="s">
        <v>157</v>
      </c>
      <c r="B50" s="6" t="s">
        <v>79</v>
      </c>
      <c r="C50" s="5" t="s">
        <v>158</v>
      </c>
      <c r="D50" s="8" t="n">
        <v>379080</v>
      </c>
      <c r="E50" s="6" t="n">
        <v>0</v>
      </c>
      <c r="F50" s="8" t="n">
        <v>37908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0</v>
      </c>
      <c r="Q50" s="6" t="n">
        <v>0</v>
      </c>
      <c r="R50" s="6" t="n">
        <v>0</v>
      </c>
      <c r="S50" s="6" t="n">
        <v>0</v>
      </c>
    </row>
    <row r="51" customFormat="false" ht="13.5" hidden="false" customHeight="false" outlineLevel="0" collapsed="false">
      <c r="A51" s="9" t="n">
        <v>2130707</v>
      </c>
      <c r="B51" s="6" t="s">
        <v>79</v>
      </c>
      <c r="C51" s="5" t="s">
        <v>159</v>
      </c>
      <c r="D51" s="8" t="n">
        <v>30000</v>
      </c>
      <c r="E51" s="6" t="n">
        <v>0</v>
      </c>
      <c r="F51" s="8" t="n">
        <v>30000</v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</row>
    <row r="52" customFormat="false" ht="13.5" hidden="false" customHeight="false" outlineLevel="0" collapsed="false">
      <c r="A52" s="6" t="s">
        <v>160</v>
      </c>
      <c r="B52" s="6"/>
      <c r="C52" s="5" t="s">
        <v>161</v>
      </c>
      <c r="D52" s="8" t="n">
        <v>1029084.49</v>
      </c>
      <c r="E52" s="6" t="n">
        <v>0</v>
      </c>
      <c r="F52" s="8" t="n">
        <v>1029084.49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v>0</v>
      </c>
      <c r="R52" s="6" t="n">
        <v>0</v>
      </c>
      <c r="S52" s="6" t="n">
        <v>0</v>
      </c>
    </row>
    <row r="53" customFormat="false" ht="13.5" hidden="false" customHeight="false" outlineLevel="0" collapsed="false">
      <c r="A53" s="6" t="s">
        <v>162</v>
      </c>
      <c r="B53" s="6"/>
      <c r="C53" s="5" t="s">
        <v>163</v>
      </c>
      <c r="D53" s="8" t="n">
        <v>1029084.49</v>
      </c>
      <c r="E53" s="6" t="n">
        <v>0</v>
      </c>
      <c r="F53" s="8" t="n">
        <v>1029084.49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0</v>
      </c>
      <c r="R53" s="6" t="n">
        <v>0</v>
      </c>
      <c r="S53" s="6" t="n">
        <v>0</v>
      </c>
    </row>
    <row r="54" customFormat="false" ht="13.5" hidden="false" customHeight="false" outlineLevel="0" collapsed="false">
      <c r="A54" s="6" t="s">
        <v>164</v>
      </c>
      <c r="B54" s="6" t="s">
        <v>79</v>
      </c>
      <c r="C54" s="5" t="s">
        <v>165</v>
      </c>
      <c r="D54" s="8" t="n">
        <v>1029084.49</v>
      </c>
      <c r="E54" s="6" t="n">
        <v>0</v>
      </c>
      <c r="F54" s="8" t="n">
        <v>1029084.49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  <c r="Q54" s="6" t="n">
        <v>0</v>
      </c>
      <c r="R54" s="6" t="n">
        <v>0</v>
      </c>
      <c r="S54" s="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3" min="3" style="0" width="25.25"/>
    <col collapsed="false" customWidth="true" hidden="false" outlineLevel="0" max="4" min="4" style="0" width="11.49"/>
    <col collapsed="false" customWidth="true" hidden="false" outlineLevel="0" max="6" min="5" style="11" width="14.99"/>
    <col collapsed="false" customWidth="true" hidden="false" outlineLevel="0" max="7" min="7" style="0" width="13.87"/>
    <col collapsed="false" customWidth="true" hidden="false" outlineLevel="0" max="8" min="8" style="0" width="17.36"/>
  </cols>
  <sheetData>
    <row r="1" customFormat="false" ht="13.5" hidden="false" customHeight="false" outlineLevel="0" collapsed="false">
      <c r="H1" s="4" t="s">
        <v>166</v>
      </c>
    </row>
    <row r="2" customFormat="false" ht="13.5" hidden="false" customHeight="false" outlineLevel="0" collapsed="false">
      <c r="A2" s="4" t="s">
        <v>167</v>
      </c>
    </row>
    <row r="3" customFormat="false" ht="13.5" hidden="false" customHeight="false" outlineLevel="0" collapsed="false">
      <c r="A3" s="4" t="s">
        <v>5</v>
      </c>
      <c r="H3" s="4" t="s">
        <v>6</v>
      </c>
    </row>
    <row r="4" customFormat="false" ht="13.5" hidden="false" customHeight="false" outlineLevel="0" collapsed="false">
      <c r="A4" s="5" t="s">
        <v>168</v>
      </c>
      <c r="B4" s="6"/>
      <c r="C4" s="6"/>
      <c r="D4" s="5" t="s">
        <v>58</v>
      </c>
      <c r="E4" s="5" t="s">
        <v>169</v>
      </c>
      <c r="F4" s="5" t="s">
        <v>170</v>
      </c>
      <c r="G4" s="5" t="s">
        <v>171</v>
      </c>
      <c r="H4" s="5" t="s">
        <v>172</v>
      </c>
    </row>
    <row r="5" customFormat="false" ht="13.5" hidden="false" customHeight="false" outlineLevel="0" collapsed="false">
      <c r="A5" s="5" t="s">
        <v>69</v>
      </c>
      <c r="B5" s="5" t="s">
        <v>70</v>
      </c>
      <c r="C5" s="5" t="s">
        <v>71</v>
      </c>
      <c r="D5" s="6"/>
      <c r="E5" s="5"/>
      <c r="F5" s="5"/>
      <c r="G5" s="6"/>
      <c r="H5" s="6"/>
    </row>
    <row r="6" customFormat="false" ht="13.5" hidden="false" customHeight="false" outlineLevel="0" collapsed="false">
      <c r="A6" s="6"/>
      <c r="B6" s="6"/>
      <c r="C6" s="6"/>
      <c r="D6" s="6"/>
      <c r="E6" s="5"/>
      <c r="F6" s="5"/>
      <c r="G6" s="6"/>
      <c r="H6" s="6"/>
    </row>
    <row r="7" customFormat="false" ht="13.5" hidden="false" customHeight="false" outlineLevel="0" collapsed="false">
      <c r="A7" s="6"/>
      <c r="B7" s="6"/>
      <c r="C7" s="5" t="s">
        <v>58</v>
      </c>
      <c r="D7" s="8" t="n">
        <f aca="false">D8</f>
        <v>12992771.3</v>
      </c>
      <c r="E7" s="8" t="n">
        <f aca="false">E8</f>
        <v>12699137.3</v>
      </c>
      <c r="F7" s="8" t="n">
        <f aca="false">F8</f>
        <v>293634</v>
      </c>
      <c r="G7" s="6" t="n">
        <v>0</v>
      </c>
      <c r="H7" s="6" t="n">
        <v>0</v>
      </c>
    </row>
    <row r="8" customFormat="false" ht="13.5" hidden="false" customHeight="false" outlineLevel="0" collapsed="false">
      <c r="A8" s="6" t="s">
        <v>79</v>
      </c>
      <c r="B8" s="6"/>
      <c r="C8" s="5" t="s">
        <v>0</v>
      </c>
      <c r="D8" s="8" t="n">
        <f aca="false">D9+D22+D25+D39+D47+D53</f>
        <v>12992771.3</v>
      </c>
      <c r="E8" s="8" t="n">
        <f aca="false">E9+E22+E25+E39+E47+E53</f>
        <v>12699137.3</v>
      </c>
      <c r="F8" s="5" t="n">
        <f aca="false">F9+F37+F40+F50</f>
        <v>293634</v>
      </c>
      <c r="G8" s="6" t="n">
        <v>0</v>
      </c>
      <c r="H8" s="6" t="n">
        <v>0</v>
      </c>
    </row>
    <row r="9" customFormat="false" ht="13.5" hidden="false" customHeight="false" outlineLevel="0" collapsed="false">
      <c r="A9" s="6" t="s">
        <v>80</v>
      </c>
      <c r="B9" s="6"/>
      <c r="C9" s="5" t="s">
        <v>81</v>
      </c>
      <c r="D9" s="8" t="n">
        <f aca="false">D10+D13+D17+D19</f>
        <v>4647572.27</v>
      </c>
      <c r="E9" s="8" t="n">
        <f aca="false">E10+E13+E17+E19</f>
        <v>4527548.27</v>
      </c>
      <c r="F9" s="5" t="n">
        <f aca="false">F10+F13+F17</f>
        <v>120024</v>
      </c>
      <c r="G9" s="6" t="n">
        <v>0</v>
      </c>
      <c r="H9" s="6" t="n">
        <v>0</v>
      </c>
    </row>
    <row r="10" customFormat="false" ht="13.5" hidden="false" customHeight="false" outlineLevel="0" collapsed="false">
      <c r="A10" s="6" t="s">
        <v>82</v>
      </c>
      <c r="B10" s="6"/>
      <c r="C10" s="5" t="s">
        <v>83</v>
      </c>
      <c r="D10" s="8" t="n">
        <f aca="false">SUM(D11:D12)</f>
        <v>278768.36</v>
      </c>
      <c r="E10" s="8" t="n">
        <f aca="false">SUM(E11:E12)</f>
        <v>239768.36</v>
      </c>
      <c r="F10" s="5" t="n">
        <v>39000</v>
      </c>
      <c r="G10" s="6" t="n">
        <v>0</v>
      </c>
      <c r="H10" s="6" t="n">
        <v>0</v>
      </c>
    </row>
    <row r="11" customFormat="false" ht="13.5" hidden="false" customHeight="false" outlineLevel="0" collapsed="false">
      <c r="A11" s="6" t="s">
        <v>84</v>
      </c>
      <c r="B11" s="6" t="s">
        <v>79</v>
      </c>
      <c r="C11" s="5" t="s">
        <v>85</v>
      </c>
      <c r="D11" s="8" t="n">
        <v>239768.36</v>
      </c>
      <c r="E11" s="8" t="n">
        <v>239768.36</v>
      </c>
      <c r="F11" s="5"/>
      <c r="G11" s="6" t="n">
        <v>0</v>
      </c>
      <c r="H11" s="6" t="n">
        <v>0</v>
      </c>
    </row>
    <row r="12" customFormat="false" ht="13.5" hidden="false" customHeight="false" outlineLevel="0" collapsed="false">
      <c r="A12" s="6" t="s">
        <v>86</v>
      </c>
      <c r="B12" s="6" t="s">
        <v>79</v>
      </c>
      <c r="C12" s="5" t="s">
        <v>87</v>
      </c>
      <c r="D12" s="8" t="n">
        <v>39000</v>
      </c>
      <c r="E12" s="8" t="n">
        <v>0</v>
      </c>
      <c r="F12" s="5" t="n">
        <v>39000</v>
      </c>
      <c r="G12" s="6" t="n">
        <v>0</v>
      </c>
      <c r="H12" s="6" t="n">
        <v>0</v>
      </c>
    </row>
    <row r="13" customFormat="false" ht="13.5" hidden="false" customHeight="false" outlineLevel="0" collapsed="false">
      <c r="A13" s="6" t="s">
        <v>88</v>
      </c>
      <c r="B13" s="6"/>
      <c r="C13" s="5" t="s">
        <v>89</v>
      </c>
      <c r="D13" s="8" t="n">
        <f aca="false">SUM(D14:D16)</f>
        <v>3747955.26</v>
      </c>
      <c r="E13" s="8" t="n">
        <f aca="false">E14+E15+E16</f>
        <v>3692911.26</v>
      </c>
      <c r="F13" s="5" t="n">
        <v>55044</v>
      </c>
      <c r="G13" s="6" t="n">
        <v>0</v>
      </c>
      <c r="H13" s="6" t="n">
        <v>0</v>
      </c>
    </row>
    <row r="14" customFormat="false" ht="13.5" hidden="false" customHeight="false" outlineLevel="0" collapsed="false">
      <c r="A14" s="6" t="s">
        <v>90</v>
      </c>
      <c r="B14" s="6" t="s">
        <v>79</v>
      </c>
      <c r="C14" s="5" t="s">
        <v>91</v>
      </c>
      <c r="D14" s="8" t="n">
        <v>3274701.8</v>
      </c>
      <c r="E14" s="8" t="n">
        <v>3274701.8</v>
      </c>
      <c r="F14" s="5"/>
      <c r="G14" s="6" t="n">
        <v>0</v>
      </c>
      <c r="H14" s="6" t="n">
        <v>0</v>
      </c>
    </row>
    <row r="15" customFormat="false" ht="13.5" hidden="false" customHeight="false" outlineLevel="0" collapsed="false">
      <c r="A15" s="6" t="s">
        <v>92</v>
      </c>
      <c r="B15" s="6" t="s">
        <v>79</v>
      </c>
      <c r="C15" s="5" t="s">
        <v>93</v>
      </c>
      <c r="D15" s="8" t="n">
        <v>55044</v>
      </c>
      <c r="E15" s="8" t="n">
        <v>0</v>
      </c>
      <c r="F15" s="5" t="n">
        <v>55044</v>
      </c>
      <c r="G15" s="6" t="n">
        <v>0</v>
      </c>
      <c r="H15" s="6" t="n">
        <v>0</v>
      </c>
    </row>
    <row r="16" customFormat="false" ht="13.5" hidden="false" customHeight="false" outlineLevel="0" collapsed="false">
      <c r="A16" s="6" t="s">
        <v>94</v>
      </c>
      <c r="B16" s="6" t="s">
        <v>79</v>
      </c>
      <c r="C16" s="5" t="s">
        <v>95</v>
      </c>
      <c r="D16" s="8" t="n">
        <v>418209.46</v>
      </c>
      <c r="E16" s="8" t="n">
        <v>418209.46</v>
      </c>
      <c r="F16" s="5"/>
      <c r="G16" s="6" t="n">
        <v>0</v>
      </c>
      <c r="H16" s="6" t="n">
        <v>0</v>
      </c>
    </row>
    <row r="17" customFormat="false" ht="13.5" hidden="false" customHeight="false" outlineLevel="0" collapsed="false">
      <c r="A17" s="6" t="s">
        <v>96</v>
      </c>
      <c r="B17" s="6"/>
      <c r="C17" s="5" t="s">
        <v>97</v>
      </c>
      <c r="D17" s="8" t="n">
        <f aca="false">SUM(D18)</f>
        <v>25980</v>
      </c>
      <c r="E17" s="8" t="n">
        <f aca="false">SUM(E18)</f>
        <v>0</v>
      </c>
      <c r="F17" s="5" t="n">
        <v>25980</v>
      </c>
      <c r="G17" s="6" t="n">
        <v>0</v>
      </c>
      <c r="H17" s="6" t="n">
        <v>0</v>
      </c>
    </row>
    <row r="18" customFormat="false" ht="13.5" hidden="false" customHeight="false" outlineLevel="0" collapsed="false">
      <c r="A18" s="6" t="s">
        <v>98</v>
      </c>
      <c r="B18" s="6" t="s">
        <v>79</v>
      </c>
      <c r="C18" s="5" t="s">
        <v>99</v>
      </c>
      <c r="D18" s="8" t="n">
        <v>25980</v>
      </c>
      <c r="E18" s="8" t="n">
        <v>0</v>
      </c>
      <c r="F18" s="5" t="n">
        <v>25980</v>
      </c>
      <c r="G18" s="6" t="n">
        <v>0</v>
      </c>
      <c r="H18" s="6" t="n">
        <v>0</v>
      </c>
    </row>
    <row r="19" customFormat="false" ht="13.5" hidden="false" customHeight="false" outlineLevel="0" collapsed="false">
      <c r="A19" s="6" t="s">
        <v>100</v>
      </c>
      <c r="B19" s="6"/>
      <c r="C19" s="5" t="s">
        <v>101</v>
      </c>
      <c r="D19" s="8" t="n">
        <f aca="false">SUM(D20:D21)</f>
        <v>594868.65</v>
      </c>
      <c r="E19" s="8" t="n">
        <f aca="false">SUM(E20:E21)</f>
        <v>594868.65</v>
      </c>
      <c r="F19" s="5"/>
      <c r="G19" s="6" t="n">
        <v>0</v>
      </c>
      <c r="H19" s="6" t="n">
        <v>0</v>
      </c>
    </row>
    <row r="20" customFormat="false" ht="13.5" hidden="false" customHeight="false" outlineLevel="0" collapsed="false">
      <c r="A20" s="6" t="s">
        <v>102</v>
      </c>
      <c r="B20" s="6" t="s">
        <v>79</v>
      </c>
      <c r="C20" s="5" t="s">
        <v>103</v>
      </c>
      <c r="D20" s="8" t="n">
        <v>509557.76</v>
      </c>
      <c r="E20" s="8" t="n">
        <v>509557.76</v>
      </c>
      <c r="F20" s="5"/>
      <c r="G20" s="6" t="n">
        <v>0</v>
      </c>
      <c r="H20" s="6" t="n">
        <v>0</v>
      </c>
    </row>
    <row r="21" customFormat="false" ht="13.5" hidden="false" customHeight="false" outlineLevel="0" collapsed="false">
      <c r="A21" s="9" t="n">
        <v>2013150</v>
      </c>
      <c r="B21" s="6" t="s">
        <v>79</v>
      </c>
      <c r="C21" s="5" t="s">
        <v>104</v>
      </c>
      <c r="D21" s="8" t="n">
        <v>85310.89</v>
      </c>
      <c r="E21" s="8" t="n">
        <v>85310.89</v>
      </c>
      <c r="F21" s="5"/>
      <c r="G21" s="6" t="n">
        <v>0</v>
      </c>
      <c r="H21" s="6" t="n">
        <v>0</v>
      </c>
    </row>
    <row r="22" customFormat="false" ht="13.5" hidden="false" customHeight="false" outlineLevel="0" collapsed="false">
      <c r="A22" s="6" t="s">
        <v>105</v>
      </c>
      <c r="B22" s="6"/>
      <c r="C22" s="5" t="s">
        <v>106</v>
      </c>
      <c r="D22" s="8" t="n">
        <v>313034.15</v>
      </c>
      <c r="E22" s="8" t="n">
        <v>313034.15</v>
      </c>
      <c r="F22" s="5"/>
      <c r="G22" s="6" t="n">
        <v>0</v>
      </c>
      <c r="H22" s="6" t="n">
        <v>0</v>
      </c>
    </row>
    <row r="23" customFormat="false" ht="13.5" hidden="false" customHeight="false" outlineLevel="0" collapsed="false">
      <c r="A23" s="6" t="s">
        <v>107</v>
      </c>
      <c r="B23" s="6"/>
      <c r="C23" s="5" t="s">
        <v>108</v>
      </c>
      <c r="D23" s="8" t="n">
        <v>313034.15</v>
      </c>
      <c r="E23" s="8" t="n">
        <v>313034.15</v>
      </c>
      <c r="F23" s="5"/>
      <c r="G23" s="6" t="n">
        <v>0</v>
      </c>
      <c r="H23" s="6" t="n">
        <v>0</v>
      </c>
    </row>
    <row r="24" customFormat="false" ht="13.5" hidden="false" customHeight="false" outlineLevel="0" collapsed="false">
      <c r="A24" s="6" t="s">
        <v>109</v>
      </c>
      <c r="B24" s="6" t="s">
        <v>79</v>
      </c>
      <c r="C24" s="5" t="s">
        <v>110</v>
      </c>
      <c r="D24" s="8" t="n">
        <v>313034.15</v>
      </c>
      <c r="E24" s="8" t="n">
        <v>313034.15</v>
      </c>
      <c r="F24" s="5"/>
      <c r="G24" s="6" t="n">
        <v>0</v>
      </c>
      <c r="H24" s="6" t="n">
        <v>0</v>
      </c>
    </row>
    <row r="25" customFormat="false" ht="13.5" hidden="false" customHeight="false" outlineLevel="0" collapsed="false">
      <c r="A25" s="6" t="s">
        <v>111</v>
      </c>
      <c r="B25" s="6"/>
      <c r="C25" s="5" t="s">
        <v>112</v>
      </c>
      <c r="D25" s="8" t="n">
        <f aca="false">D26+D29+D31+D35+D37</f>
        <v>4877752.27</v>
      </c>
      <c r="E25" s="8" t="n">
        <f aca="false">E26+E29+E31+E35+E37</f>
        <v>4871752.27</v>
      </c>
      <c r="F25" s="5" t="n">
        <v>6000</v>
      </c>
      <c r="G25" s="6" t="n">
        <v>0</v>
      </c>
      <c r="H25" s="6" t="n">
        <v>0</v>
      </c>
    </row>
    <row r="26" customFormat="false" ht="13.5" hidden="false" customHeight="false" outlineLevel="0" collapsed="false">
      <c r="A26" s="6" t="s">
        <v>113</v>
      </c>
      <c r="B26" s="6"/>
      <c r="C26" s="5" t="s">
        <v>114</v>
      </c>
      <c r="D26" s="8" t="n">
        <f aca="false">SUM(D27:D28)</f>
        <v>448690.32</v>
      </c>
      <c r="E26" s="8" t="n">
        <f aca="false">SUM(E27:E28)</f>
        <v>448690.32</v>
      </c>
      <c r="F26" s="5"/>
      <c r="G26" s="6" t="n">
        <v>0</v>
      </c>
      <c r="H26" s="6" t="n">
        <v>0</v>
      </c>
    </row>
    <row r="27" customFormat="false" ht="13.5" hidden="false" customHeight="false" outlineLevel="0" collapsed="false">
      <c r="A27" s="6" t="s">
        <v>115</v>
      </c>
      <c r="B27" s="6" t="s">
        <v>79</v>
      </c>
      <c r="C27" s="5" t="s">
        <v>116</v>
      </c>
      <c r="D27" s="8" t="n">
        <v>366695.78</v>
      </c>
      <c r="E27" s="8" t="n">
        <v>366695.78</v>
      </c>
      <c r="F27" s="5"/>
      <c r="G27" s="6" t="n">
        <v>0</v>
      </c>
      <c r="H27" s="6" t="n">
        <v>0</v>
      </c>
    </row>
    <row r="28" customFormat="false" ht="13.5" hidden="false" customHeight="false" outlineLevel="0" collapsed="false">
      <c r="A28" s="9" t="n">
        <v>2080199</v>
      </c>
      <c r="B28" s="6" t="s">
        <v>79</v>
      </c>
      <c r="C28" s="5" t="s">
        <v>117</v>
      </c>
      <c r="D28" s="8" t="n">
        <v>81994.54</v>
      </c>
      <c r="E28" s="8" t="n">
        <v>81994.54</v>
      </c>
      <c r="F28" s="5"/>
      <c r="G28" s="6" t="n">
        <v>0</v>
      </c>
      <c r="H28" s="6" t="n">
        <v>0</v>
      </c>
    </row>
    <row r="29" customFormat="false" ht="13.5" hidden="false" customHeight="false" outlineLevel="0" collapsed="false">
      <c r="A29" s="6" t="s">
        <v>118</v>
      </c>
      <c r="B29" s="6"/>
      <c r="C29" s="5" t="s">
        <v>119</v>
      </c>
      <c r="D29" s="8" t="n">
        <f aca="false">SUM(D30)</f>
        <v>3585800</v>
      </c>
      <c r="E29" s="8" t="n">
        <f aca="false">SUM(E30)</f>
        <v>3585800</v>
      </c>
      <c r="F29" s="5"/>
      <c r="G29" s="6" t="n">
        <v>0</v>
      </c>
      <c r="H29" s="6" t="n">
        <v>0</v>
      </c>
    </row>
    <row r="30" customFormat="false" ht="13.5" hidden="false" customHeight="false" outlineLevel="0" collapsed="false">
      <c r="A30" s="6" t="s">
        <v>120</v>
      </c>
      <c r="B30" s="6" t="s">
        <v>79</v>
      </c>
      <c r="C30" s="5" t="s">
        <v>121</v>
      </c>
      <c r="D30" s="8" t="n">
        <v>3585800</v>
      </c>
      <c r="E30" s="8" t="n">
        <v>3585800</v>
      </c>
      <c r="F30" s="5"/>
      <c r="G30" s="6" t="n">
        <v>0</v>
      </c>
      <c r="H30" s="6" t="n">
        <v>0</v>
      </c>
    </row>
    <row r="31" customFormat="false" ht="13.5" hidden="false" customHeight="false" outlineLevel="0" collapsed="false">
      <c r="A31" s="6" t="s">
        <v>122</v>
      </c>
      <c r="B31" s="6"/>
      <c r="C31" s="5" t="s">
        <v>123</v>
      </c>
      <c r="D31" s="8" t="n">
        <f aca="false">SUM(D32:D34)</f>
        <v>813069.95</v>
      </c>
      <c r="E31" s="8" t="n">
        <f aca="false">SUM(E32:E34)</f>
        <v>813069.95</v>
      </c>
      <c r="F31" s="5"/>
      <c r="G31" s="6" t="n">
        <v>0</v>
      </c>
      <c r="H31" s="6" t="n">
        <v>0</v>
      </c>
    </row>
    <row r="32" customFormat="false" ht="13.5" hidden="false" customHeight="false" outlineLevel="0" collapsed="false">
      <c r="A32" s="6" t="s">
        <v>124</v>
      </c>
      <c r="B32" s="6" t="s">
        <v>79</v>
      </c>
      <c r="C32" s="5" t="s">
        <v>125</v>
      </c>
      <c r="D32" s="8" t="n">
        <v>41400</v>
      </c>
      <c r="E32" s="8" t="n">
        <v>41400</v>
      </c>
      <c r="F32" s="5"/>
      <c r="G32" s="6" t="n">
        <v>0</v>
      </c>
      <c r="H32" s="6" t="n">
        <v>0</v>
      </c>
    </row>
    <row r="33" customFormat="false" ht="13.5" hidden="false" customHeight="false" outlineLevel="0" collapsed="false">
      <c r="A33" s="6" t="s">
        <v>126</v>
      </c>
      <c r="B33" s="6" t="s">
        <v>79</v>
      </c>
      <c r="C33" s="5" t="s">
        <v>127</v>
      </c>
      <c r="D33" s="8" t="n">
        <v>13536</v>
      </c>
      <c r="E33" s="8" t="n">
        <v>13536</v>
      </c>
      <c r="F33" s="5"/>
      <c r="G33" s="6" t="n">
        <v>0</v>
      </c>
      <c r="H33" s="6" t="n">
        <v>0</v>
      </c>
    </row>
    <row r="34" customFormat="false" ht="13.5" hidden="false" customHeight="false" outlineLevel="0" collapsed="false">
      <c r="A34" s="6" t="s">
        <v>128</v>
      </c>
      <c r="B34" s="6" t="s">
        <v>79</v>
      </c>
      <c r="C34" s="5" t="s">
        <v>129</v>
      </c>
      <c r="D34" s="8" t="n">
        <v>758133.95</v>
      </c>
      <c r="E34" s="8" t="n">
        <v>758133.95</v>
      </c>
      <c r="F34" s="5"/>
      <c r="G34" s="6" t="n">
        <v>0</v>
      </c>
      <c r="H34" s="6" t="n">
        <v>0</v>
      </c>
    </row>
    <row r="35" customFormat="false" ht="13.5" hidden="false" customHeight="false" outlineLevel="0" collapsed="false">
      <c r="A35" s="9" t="n">
        <v>20808</v>
      </c>
      <c r="B35" s="6"/>
      <c r="C35" s="10" t="s">
        <v>130</v>
      </c>
      <c r="D35" s="8" t="n">
        <v>24192</v>
      </c>
      <c r="E35" s="8" t="n">
        <v>24192</v>
      </c>
      <c r="F35" s="5"/>
      <c r="G35" s="6" t="n">
        <v>0</v>
      </c>
      <c r="H35" s="6" t="n">
        <v>0</v>
      </c>
    </row>
    <row r="36" customFormat="false" ht="13.5" hidden="false" customHeight="false" outlineLevel="0" collapsed="false">
      <c r="A36" s="9" t="n">
        <v>2080801</v>
      </c>
      <c r="B36" s="6" t="s">
        <v>79</v>
      </c>
      <c r="C36" s="5" t="s">
        <v>131</v>
      </c>
      <c r="D36" s="8" t="n">
        <v>24192</v>
      </c>
      <c r="E36" s="8" t="n">
        <v>24192</v>
      </c>
      <c r="F36" s="5"/>
      <c r="G36" s="6" t="n">
        <v>0</v>
      </c>
      <c r="H36" s="6" t="n">
        <v>0</v>
      </c>
    </row>
    <row r="37" customFormat="false" ht="13.5" hidden="false" customHeight="false" outlineLevel="0" collapsed="false">
      <c r="A37" s="9" t="n">
        <v>20821</v>
      </c>
      <c r="B37" s="6"/>
      <c r="C37" s="5" t="s">
        <v>132</v>
      </c>
      <c r="D37" s="8" t="n">
        <v>6000</v>
      </c>
      <c r="E37" s="8" t="n">
        <v>0</v>
      </c>
      <c r="F37" s="5" t="n">
        <v>6000</v>
      </c>
      <c r="G37" s="6" t="n">
        <v>0</v>
      </c>
      <c r="H37" s="6" t="n">
        <v>0</v>
      </c>
    </row>
    <row r="38" customFormat="false" ht="13.5" hidden="false" customHeight="false" outlineLevel="0" collapsed="false">
      <c r="A38" s="9" t="n">
        <v>2082102</v>
      </c>
      <c r="B38" s="6" t="n">
        <v>800001</v>
      </c>
      <c r="C38" s="5" t="s">
        <v>133</v>
      </c>
      <c r="D38" s="8" t="n">
        <v>6000</v>
      </c>
      <c r="E38" s="8" t="n">
        <v>0</v>
      </c>
      <c r="F38" s="5" t="n">
        <v>6000</v>
      </c>
      <c r="G38" s="6" t="n">
        <v>0</v>
      </c>
      <c r="H38" s="6" t="n">
        <v>0</v>
      </c>
    </row>
    <row r="39" customFormat="false" ht="13.5" hidden="false" customHeight="false" outlineLevel="0" collapsed="false">
      <c r="A39" s="6" t="s">
        <v>134</v>
      </c>
      <c r="B39" s="6"/>
      <c r="C39" s="5" t="s">
        <v>135</v>
      </c>
      <c r="D39" s="8" t="n">
        <f aca="false">D40+D42</f>
        <v>769743.11</v>
      </c>
      <c r="E39" s="8" t="n">
        <f aca="false">E40+E42</f>
        <v>632133.11</v>
      </c>
      <c r="F39" s="5" t="n">
        <v>137610</v>
      </c>
      <c r="G39" s="6" t="n">
        <v>0</v>
      </c>
      <c r="H39" s="6" t="n">
        <v>0</v>
      </c>
    </row>
    <row r="40" customFormat="false" ht="13.5" hidden="false" customHeight="false" outlineLevel="0" collapsed="false">
      <c r="A40" s="6" t="s">
        <v>136</v>
      </c>
      <c r="B40" s="6"/>
      <c r="C40" s="5" t="s">
        <v>137</v>
      </c>
      <c r="D40" s="8" t="n">
        <v>137610</v>
      </c>
      <c r="E40" s="8" t="n">
        <v>0</v>
      </c>
      <c r="F40" s="8" t="n">
        <v>137610</v>
      </c>
      <c r="G40" s="6" t="n">
        <v>0</v>
      </c>
      <c r="H40" s="6" t="n">
        <v>0</v>
      </c>
    </row>
    <row r="41" customFormat="false" ht="13.5" hidden="false" customHeight="false" outlineLevel="0" collapsed="false">
      <c r="A41" s="6" t="s">
        <v>138</v>
      </c>
      <c r="B41" s="6" t="s">
        <v>79</v>
      </c>
      <c r="C41" s="5" t="s">
        <v>139</v>
      </c>
      <c r="D41" s="8" t="n">
        <v>137610</v>
      </c>
      <c r="E41" s="8" t="n">
        <v>0</v>
      </c>
      <c r="F41" s="8" t="n">
        <v>137610</v>
      </c>
      <c r="G41" s="6" t="n">
        <v>0</v>
      </c>
      <c r="H41" s="6" t="n">
        <v>0</v>
      </c>
    </row>
    <row r="42" customFormat="false" ht="13.5" hidden="false" customHeight="false" outlineLevel="0" collapsed="false">
      <c r="A42" s="6" t="s">
        <v>140</v>
      </c>
      <c r="B42" s="6"/>
      <c r="C42" s="5" t="s">
        <v>141</v>
      </c>
      <c r="D42" s="8" t="n">
        <f aca="false">SUM(D43:D46)</f>
        <v>632133.11</v>
      </c>
      <c r="E42" s="8" t="n">
        <f aca="false">SUM(E43:E46)</f>
        <v>632133.11</v>
      </c>
      <c r="F42" s="5"/>
      <c r="G42" s="6" t="n">
        <v>0</v>
      </c>
      <c r="H42" s="6" t="n">
        <v>0</v>
      </c>
    </row>
    <row r="43" customFormat="false" ht="13.5" hidden="false" customHeight="false" outlineLevel="0" collapsed="false">
      <c r="A43" s="6" t="s">
        <v>142</v>
      </c>
      <c r="B43" s="6" t="s">
        <v>79</v>
      </c>
      <c r="C43" s="5" t="s">
        <v>143</v>
      </c>
      <c r="D43" s="8" t="n">
        <v>379049.29</v>
      </c>
      <c r="E43" s="8" t="n">
        <v>379049.29</v>
      </c>
      <c r="F43" s="5"/>
      <c r="G43" s="6" t="n">
        <v>0</v>
      </c>
      <c r="H43" s="6" t="n">
        <v>0</v>
      </c>
    </row>
    <row r="44" customFormat="false" ht="13.5" hidden="false" customHeight="false" outlineLevel="0" collapsed="false">
      <c r="A44" s="6" t="s">
        <v>144</v>
      </c>
      <c r="B44" s="6" t="s">
        <v>79</v>
      </c>
      <c r="C44" s="5" t="s">
        <v>145</v>
      </c>
      <c r="D44" s="8" t="n">
        <v>207483.82</v>
      </c>
      <c r="E44" s="8" t="n">
        <v>207483.82</v>
      </c>
      <c r="F44" s="5"/>
      <c r="G44" s="6" t="n">
        <v>0</v>
      </c>
      <c r="H44" s="6" t="n">
        <v>0</v>
      </c>
    </row>
    <row r="45" customFormat="false" ht="13.5" hidden="false" customHeight="false" outlineLevel="0" collapsed="false">
      <c r="A45" s="6" t="s">
        <v>146</v>
      </c>
      <c r="B45" s="6" t="s">
        <v>79</v>
      </c>
      <c r="C45" s="5" t="s">
        <v>147</v>
      </c>
      <c r="D45" s="8" t="n">
        <v>28800</v>
      </c>
      <c r="E45" s="8" t="n">
        <v>28800</v>
      </c>
      <c r="F45" s="5"/>
      <c r="G45" s="6" t="n">
        <v>0</v>
      </c>
      <c r="H45" s="6" t="n">
        <v>0</v>
      </c>
    </row>
    <row r="46" customFormat="false" ht="13.5" hidden="false" customHeight="false" outlineLevel="0" collapsed="false">
      <c r="A46" s="9" t="n">
        <v>2101199</v>
      </c>
      <c r="B46" s="6" t="s">
        <v>79</v>
      </c>
      <c r="C46" s="5" t="s">
        <v>148</v>
      </c>
      <c r="D46" s="8" t="n">
        <v>16800</v>
      </c>
      <c r="E46" s="8" t="n">
        <v>16800</v>
      </c>
      <c r="F46" s="5"/>
      <c r="G46" s="6" t="n">
        <v>0</v>
      </c>
      <c r="H46" s="6" t="n">
        <v>0</v>
      </c>
    </row>
    <row r="47" customFormat="false" ht="13.5" hidden="false" customHeight="false" outlineLevel="0" collapsed="false">
      <c r="A47" s="6" t="s">
        <v>149</v>
      </c>
      <c r="B47" s="6"/>
      <c r="C47" s="5" t="s">
        <v>150</v>
      </c>
      <c r="D47" s="8" t="n">
        <f aca="false">D48+D50</f>
        <v>1355585.01</v>
      </c>
      <c r="E47" s="8" t="n">
        <f aca="false">E48+E50</f>
        <v>1325585.01</v>
      </c>
      <c r="F47" s="5" t="n">
        <v>30000</v>
      </c>
      <c r="G47" s="6" t="n">
        <v>0</v>
      </c>
      <c r="H47" s="6" t="n">
        <v>0</v>
      </c>
    </row>
    <row r="48" customFormat="false" ht="13.5" hidden="false" customHeight="false" outlineLevel="0" collapsed="false">
      <c r="A48" s="6" t="s">
        <v>151</v>
      </c>
      <c r="B48" s="6"/>
      <c r="C48" s="5" t="s">
        <v>152</v>
      </c>
      <c r="D48" s="8" t="n">
        <f aca="false">D49</f>
        <v>946505.01</v>
      </c>
      <c r="E48" s="8" t="n">
        <f aca="false">E49</f>
        <v>946505.01</v>
      </c>
      <c r="F48" s="5"/>
      <c r="G48" s="6" t="n">
        <v>0</v>
      </c>
      <c r="H48" s="6" t="n">
        <v>0</v>
      </c>
    </row>
    <row r="49" customFormat="false" ht="13.5" hidden="false" customHeight="false" outlineLevel="0" collapsed="false">
      <c r="A49" s="6" t="s">
        <v>153</v>
      </c>
      <c r="B49" s="6" t="s">
        <v>79</v>
      </c>
      <c r="C49" s="5" t="s">
        <v>154</v>
      </c>
      <c r="D49" s="8" t="n">
        <v>946505.01</v>
      </c>
      <c r="E49" s="8" t="n">
        <v>946505.01</v>
      </c>
      <c r="F49" s="5"/>
      <c r="G49" s="6" t="n">
        <v>0</v>
      </c>
      <c r="H49" s="6" t="n">
        <v>0</v>
      </c>
    </row>
    <row r="50" customFormat="false" ht="13.5" hidden="false" customHeight="false" outlineLevel="0" collapsed="false">
      <c r="A50" s="6" t="s">
        <v>155</v>
      </c>
      <c r="B50" s="6"/>
      <c r="C50" s="5" t="s">
        <v>156</v>
      </c>
      <c r="D50" s="8" t="n">
        <f aca="false">SUM(D51:D52)</f>
        <v>409080</v>
      </c>
      <c r="E50" s="8" t="n">
        <f aca="false">SUM(E51:E52)</f>
        <v>379080</v>
      </c>
      <c r="F50" s="5" t="n">
        <v>30000</v>
      </c>
      <c r="G50" s="6" t="n">
        <v>0</v>
      </c>
      <c r="H50" s="6" t="n">
        <v>0</v>
      </c>
    </row>
    <row r="51" customFormat="false" ht="13.5" hidden="false" customHeight="false" outlineLevel="0" collapsed="false">
      <c r="A51" s="6" t="s">
        <v>157</v>
      </c>
      <c r="B51" s="6" t="s">
        <v>79</v>
      </c>
      <c r="C51" s="5" t="s">
        <v>158</v>
      </c>
      <c r="D51" s="8" t="n">
        <v>379080</v>
      </c>
      <c r="E51" s="8" t="n">
        <v>379080</v>
      </c>
      <c r="F51" s="5"/>
      <c r="G51" s="6" t="n">
        <v>0</v>
      </c>
      <c r="H51" s="6" t="n">
        <v>0</v>
      </c>
    </row>
    <row r="52" customFormat="false" ht="13.5" hidden="false" customHeight="false" outlineLevel="0" collapsed="false">
      <c r="A52" s="9" t="n">
        <v>2130707</v>
      </c>
      <c r="B52" s="6" t="s">
        <v>79</v>
      </c>
      <c r="C52" s="5" t="s">
        <v>159</v>
      </c>
      <c r="D52" s="8" t="n">
        <v>30000</v>
      </c>
      <c r="E52" s="8" t="n">
        <v>0</v>
      </c>
      <c r="F52" s="8" t="n">
        <v>30000</v>
      </c>
      <c r="G52" s="6" t="n">
        <v>0</v>
      </c>
      <c r="H52" s="6" t="n">
        <v>0</v>
      </c>
    </row>
    <row r="53" customFormat="false" ht="13.5" hidden="false" customHeight="false" outlineLevel="0" collapsed="false">
      <c r="A53" s="6" t="s">
        <v>160</v>
      </c>
      <c r="B53" s="6"/>
      <c r="C53" s="5" t="s">
        <v>161</v>
      </c>
      <c r="D53" s="8" t="n">
        <v>1029084.49</v>
      </c>
      <c r="E53" s="8" t="n">
        <v>1029084.49</v>
      </c>
      <c r="F53" s="5"/>
      <c r="G53" s="6" t="n">
        <v>0</v>
      </c>
      <c r="H53" s="6" t="n">
        <v>0</v>
      </c>
    </row>
    <row r="54" customFormat="false" ht="13.5" hidden="false" customHeight="false" outlineLevel="0" collapsed="false">
      <c r="A54" s="6" t="s">
        <v>162</v>
      </c>
      <c r="B54" s="6"/>
      <c r="C54" s="5" t="s">
        <v>163</v>
      </c>
      <c r="D54" s="8" t="n">
        <v>1029084.49</v>
      </c>
      <c r="E54" s="8" t="n">
        <v>1029084.49</v>
      </c>
      <c r="F54" s="5"/>
      <c r="G54" s="6" t="n">
        <v>0</v>
      </c>
      <c r="H54" s="6" t="n">
        <v>0</v>
      </c>
    </row>
    <row r="55" customFormat="false" ht="13.5" hidden="false" customHeight="false" outlineLevel="0" collapsed="false">
      <c r="A55" s="6" t="s">
        <v>164</v>
      </c>
      <c r="B55" s="6" t="s">
        <v>79</v>
      </c>
      <c r="C55" s="5" t="s">
        <v>165</v>
      </c>
      <c r="D55" s="8" t="n">
        <v>1029084.49</v>
      </c>
      <c r="E55" s="8" t="n">
        <v>1029084.49</v>
      </c>
      <c r="F55" s="5"/>
      <c r="G55" s="6" t="n">
        <v>0</v>
      </c>
      <c r="H55" s="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21.25"/>
    <col collapsed="false" customWidth="true" hidden="false" outlineLevel="0" max="7" min="3" style="0" width="14.49"/>
    <col collapsed="false" customWidth="true" hidden="false" outlineLevel="0" max="8" min="8" style="0" width="25.87"/>
  </cols>
  <sheetData>
    <row r="1" customFormat="false" ht="13.5" hidden="false" customHeight="false" outlineLevel="0" collapsed="false">
      <c r="H1" s="4" t="s">
        <v>173</v>
      </c>
    </row>
    <row r="2" customFormat="false" ht="13.5" hidden="false" customHeight="false" outlineLevel="0" collapsed="false">
      <c r="A2" s="4" t="s">
        <v>174</v>
      </c>
    </row>
    <row r="3" customFormat="false" ht="13.5" hidden="false" customHeight="false" outlineLevel="0" collapsed="false">
      <c r="A3" s="5" t="s">
        <v>5</v>
      </c>
      <c r="B3" s="6"/>
      <c r="C3" s="6"/>
      <c r="D3" s="6"/>
      <c r="E3" s="6"/>
      <c r="F3" s="6"/>
      <c r="G3" s="6"/>
      <c r="H3" s="5" t="s">
        <v>6</v>
      </c>
    </row>
    <row r="4" customFormat="false" ht="13.5" hidden="false" customHeight="false" outlineLevel="0" collapsed="false">
      <c r="A4" s="5" t="s">
        <v>7</v>
      </c>
      <c r="B4" s="6"/>
      <c r="C4" s="5" t="s">
        <v>175</v>
      </c>
      <c r="D4" s="6"/>
      <c r="E4" s="6"/>
      <c r="F4" s="6"/>
      <c r="G4" s="6"/>
      <c r="H4" s="6"/>
    </row>
    <row r="5" customFormat="false" ht="13.5" hidden="false" customHeight="false" outlineLevel="0" collapsed="false">
      <c r="A5" s="5" t="s">
        <v>9</v>
      </c>
      <c r="B5" s="6" t="s">
        <v>10</v>
      </c>
      <c r="C5" s="5" t="s">
        <v>11</v>
      </c>
      <c r="D5" s="5" t="s">
        <v>58</v>
      </c>
      <c r="E5" s="5" t="s">
        <v>176</v>
      </c>
      <c r="F5" s="5" t="s">
        <v>177</v>
      </c>
      <c r="G5" s="5" t="s">
        <v>178</v>
      </c>
      <c r="H5" s="5" t="s">
        <v>179</v>
      </c>
    </row>
    <row r="6" customFormat="false" ht="13.5" hidden="false" customHeight="false" outlineLevel="0" collapsed="false">
      <c r="A6" s="5" t="s">
        <v>180</v>
      </c>
      <c r="B6" s="6" t="n">
        <f aca="false">SUM(B7:B9)</f>
        <v>12992771.3</v>
      </c>
      <c r="C6" s="5" t="s">
        <v>181</v>
      </c>
      <c r="D6" s="6" t="n">
        <f aca="false">SUM(D7:D35)</f>
        <v>12992771.3</v>
      </c>
      <c r="E6" s="6" t="n">
        <f aca="false">SUM(E7:E35)</f>
        <v>12992771.3</v>
      </c>
      <c r="F6" s="6" t="n">
        <f aca="false">SUM(F7:F35)</f>
        <v>0</v>
      </c>
      <c r="G6" s="6" t="n">
        <f aca="false">SUM(G7:G35)</f>
        <v>0</v>
      </c>
      <c r="H6" s="6" t="n">
        <f aca="false">SUM(H7:H35)</f>
        <v>0</v>
      </c>
    </row>
    <row r="7" customFormat="false" ht="13.5" hidden="false" customHeight="false" outlineLevel="0" collapsed="false">
      <c r="A7" s="5" t="s">
        <v>182</v>
      </c>
      <c r="B7" s="6" t="n">
        <v>12992771.3</v>
      </c>
      <c r="C7" s="5" t="s">
        <v>81</v>
      </c>
      <c r="D7" s="6" t="n">
        <f aca="false">SUM(E7:H7)</f>
        <v>4647572.27</v>
      </c>
      <c r="E7" s="6" t="n">
        <v>4647572.27</v>
      </c>
      <c r="F7" s="6" t="n">
        <v>0</v>
      </c>
      <c r="G7" s="6" t="n">
        <v>0</v>
      </c>
      <c r="H7" s="6" t="n">
        <v>0</v>
      </c>
    </row>
    <row r="8" customFormat="false" ht="13.5" hidden="false" customHeight="false" outlineLevel="0" collapsed="false">
      <c r="A8" s="5" t="s">
        <v>183</v>
      </c>
      <c r="B8" s="6" t="n">
        <v>0</v>
      </c>
      <c r="C8" s="5" t="s">
        <v>184</v>
      </c>
      <c r="D8" s="6" t="n">
        <f aca="false">SUM(E8:H8)</f>
        <v>0</v>
      </c>
      <c r="E8" s="6" t="n">
        <v>0</v>
      </c>
      <c r="F8" s="6" t="n">
        <v>0</v>
      </c>
      <c r="G8" s="6" t="n">
        <v>0</v>
      </c>
      <c r="H8" s="6" t="n">
        <v>0</v>
      </c>
    </row>
    <row r="9" customFormat="false" ht="13.5" hidden="false" customHeight="false" outlineLevel="0" collapsed="false">
      <c r="A9" s="5" t="s">
        <v>185</v>
      </c>
      <c r="B9" s="6" t="n">
        <v>0</v>
      </c>
      <c r="C9" s="5" t="s">
        <v>186</v>
      </c>
      <c r="D9" s="6" t="n">
        <f aca="false">SUM(E9:H9)</f>
        <v>0</v>
      </c>
      <c r="E9" s="6" t="n">
        <v>0</v>
      </c>
      <c r="F9" s="6" t="n">
        <v>0</v>
      </c>
      <c r="G9" s="6" t="n">
        <v>0</v>
      </c>
      <c r="H9" s="6" t="n">
        <v>0</v>
      </c>
    </row>
    <row r="10" customFormat="false" ht="13.5" hidden="false" customHeight="false" outlineLevel="0" collapsed="false">
      <c r="A10" s="5" t="s">
        <v>187</v>
      </c>
      <c r="B10" s="6" t="n">
        <f aca="false">SUM(B11:B13)</f>
        <v>0</v>
      </c>
      <c r="C10" s="5" t="s">
        <v>188</v>
      </c>
      <c r="D10" s="6" t="n">
        <f aca="false">SUM(E10:H10)</f>
        <v>0</v>
      </c>
      <c r="E10" s="6" t="n">
        <v>0</v>
      </c>
      <c r="F10" s="6" t="n">
        <v>0</v>
      </c>
      <c r="G10" s="6" t="n">
        <v>0</v>
      </c>
      <c r="H10" s="6" t="n">
        <v>0</v>
      </c>
    </row>
    <row r="11" customFormat="false" ht="13.5" hidden="false" customHeight="false" outlineLevel="0" collapsed="false">
      <c r="A11" s="5" t="s">
        <v>182</v>
      </c>
      <c r="B11" s="6" t="n">
        <v>0</v>
      </c>
      <c r="C11" s="5" t="s">
        <v>189</v>
      </c>
      <c r="D11" s="6" t="n">
        <f aca="false">SUM(E11:H11)</f>
        <v>0</v>
      </c>
      <c r="E11" s="6" t="n">
        <v>0</v>
      </c>
      <c r="F11" s="6" t="n">
        <v>0</v>
      </c>
      <c r="G11" s="6" t="n">
        <v>0</v>
      </c>
      <c r="H11" s="6" t="n">
        <v>0</v>
      </c>
    </row>
    <row r="12" customFormat="false" ht="13.5" hidden="false" customHeight="false" outlineLevel="0" collapsed="false">
      <c r="A12" s="5" t="s">
        <v>183</v>
      </c>
      <c r="B12" s="6" t="n">
        <v>0</v>
      </c>
      <c r="C12" s="5" t="s">
        <v>190</v>
      </c>
      <c r="D12" s="6" t="n">
        <f aca="false">SUM(E12:H12)</f>
        <v>0</v>
      </c>
      <c r="E12" s="6" t="n">
        <v>0</v>
      </c>
      <c r="F12" s="6" t="n">
        <v>0</v>
      </c>
      <c r="G12" s="6" t="n">
        <v>0</v>
      </c>
      <c r="H12" s="6" t="n">
        <v>0</v>
      </c>
    </row>
    <row r="13" customFormat="false" ht="13.5" hidden="false" customHeight="false" outlineLevel="0" collapsed="false">
      <c r="A13" s="5" t="s">
        <v>185</v>
      </c>
      <c r="B13" s="6" t="n">
        <v>0</v>
      </c>
      <c r="C13" s="5" t="s">
        <v>191</v>
      </c>
      <c r="D13" s="6" t="n">
        <f aca="false">SUM(E13:H13)</f>
        <v>313034.15</v>
      </c>
      <c r="E13" s="6" t="n">
        <v>313034.15</v>
      </c>
      <c r="F13" s="6" t="n">
        <v>0</v>
      </c>
      <c r="G13" s="6" t="n">
        <v>0</v>
      </c>
      <c r="H13" s="6" t="n">
        <v>0</v>
      </c>
    </row>
    <row r="14" customFormat="false" ht="13.5" hidden="false" customHeight="false" outlineLevel="0" collapsed="false">
      <c r="A14" s="5" t="s">
        <v>192</v>
      </c>
      <c r="B14" s="6"/>
      <c r="C14" s="5" t="s">
        <v>193</v>
      </c>
      <c r="D14" s="6" t="n">
        <f aca="false">SUM(E14:H14)</f>
        <v>4877752.27</v>
      </c>
      <c r="E14" s="6" t="n">
        <v>4877752.27</v>
      </c>
      <c r="F14" s="6" t="n">
        <v>0</v>
      </c>
      <c r="G14" s="6" t="n">
        <v>0</v>
      </c>
      <c r="H14" s="6" t="n">
        <v>0</v>
      </c>
    </row>
    <row r="15" customFormat="false" ht="13.5" hidden="false" customHeight="false" outlineLevel="0" collapsed="false">
      <c r="A15" s="6"/>
      <c r="B15" s="6"/>
      <c r="C15" s="5" t="s">
        <v>194</v>
      </c>
      <c r="D15" s="6" t="n">
        <f aca="false">SUM(E15:H15)</f>
        <v>0</v>
      </c>
      <c r="E15" s="6" t="n">
        <v>0</v>
      </c>
      <c r="F15" s="6" t="n">
        <v>0</v>
      </c>
      <c r="G15" s="6" t="n">
        <v>0</v>
      </c>
      <c r="H15" s="6" t="n">
        <v>0</v>
      </c>
    </row>
    <row r="16" customFormat="false" ht="13.5" hidden="false" customHeight="false" outlineLevel="0" collapsed="false">
      <c r="A16" s="6"/>
      <c r="B16" s="6"/>
      <c r="C16" s="5" t="s">
        <v>195</v>
      </c>
      <c r="D16" s="6" t="n">
        <f aca="false">SUM(E16:H16)</f>
        <v>769743.11</v>
      </c>
      <c r="E16" s="6" t="n">
        <v>769743.11</v>
      </c>
      <c r="F16" s="6" t="n">
        <v>0</v>
      </c>
      <c r="G16" s="6" t="n">
        <v>0</v>
      </c>
      <c r="H16" s="6" t="n">
        <v>0</v>
      </c>
    </row>
    <row r="17" customFormat="false" ht="13.5" hidden="false" customHeight="false" outlineLevel="0" collapsed="false">
      <c r="A17" s="6"/>
      <c r="B17" s="6"/>
      <c r="C17" s="5" t="s">
        <v>196</v>
      </c>
      <c r="D17" s="6" t="n">
        <f aca="false">SUM(E17:H17)</f>
        <v>0</v>
      </c>
      <c r="E17" s="6" t="n">
        <v>0</v>
      </c>
      <c r="F17" s="6" t="n">
        <v>0</v>
      </c>
      <c r="G17" s="6" t="n">
        <v>0</v>
      </c>
      <c r="H17" s="6" t="n">
        <v>0</v>
      </c>
    </row>
    <row r="18" customFormat="false" ht="13.5" hidden="false" customHeight="false" outlineLevel="0" collapsed="false">
      <c r="A18" s="6"/>
      <c r="B18" s="6"/>
      <c r="C18" s="5" t="s">
        <v>197</v>
      </c>
      <c r="D18" s="6" t="n">
        <f aca="false">SUM(E18:H18)</f>
        <v>0</v>
      </c>
      <c r="E18" s="6" t="n">
        <v>0</v>
      </c>
      <c r="F18" s="6" t="n">
        <v>0</v>
      </c>
      <c r="G18" s="6" t="n">
        <v>0</v>
      </c>
      <c r="H18" s="6" t="n">
        <v>0</v>
      </c>
    </row>
    <row r="19" customFormat="false" ht="13.5" hidden="false" customHeight="false" outlineLevel="0" collapsed="false">
      <c r="A19" s="6"/>
      <c r="B19" s="6"/>
      <c r="C19" s="5" t="s">
        <v>150</v>
      </c>
      <c r="D19" s="6" t="n">
        <f aca="false">SUM(E19:H19)</f>
        <v>1355585.01</v>
      </c>
      <c r="E19" s="6" t="n">
        <v>1355585.01</v>
      </c>
      <c r="F19" s="6" t="n">
        <v>0</v>
      </c>
      <c r="G19" s="6" t="n">
        <v>0</v>
      </c>
      <c r="H19" s="6" t="n">
        <v>0</v>
      </c>
    </row>
    <row r="20" customFormat="false" ht="13.5" hidden="false" customHeight="false" outlineLevel="0" collapsed="false">
      <c r="A20" s="6"/>
      <c r="B20" s="6"/>
      <c r="C20" s="5" t="s">
        <v>198</v>
      </c>
      <c r="D20" s="6" t="n">
        <f aca="false">SUM(E20:H20)</f>
        <v>0</v>
      </c>
      <c r="E20" s="6" t="n">
        <v>0</v>
      </c>
      <c r="F20" s="6" t="n">
        <v>0</v>
      </c>
      <c r="G20" s="6" t="n">
        <v>0</v>
      </c>
      <c r="H20" s="6" t="n">
        <v>0</v>
      </c>
    </row>
    <row r="21" customFormat="false" ht="13.5" hidden="false" customHeight="false" outlineLevel="0" collapsed="false">
      <c r="A21" s="6"/>
      <c r="B21" s="6"/>
      <c r="C21" s="5" t="s">
        <v>199</v>
      </c>
      <c r="D21" s="6" t="n">
        <f aca="false">SUM(E21:H21)</f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3.5" hidden="false" customHeight="false" outlineLevel="0" collapsed="false">
      <c r="A22" s="6"/>
      <c r="B22" s="6"/>
      <c r="C22" s="5" t="s">
        <v>200</v>
      </c>
      <c r="D22" s="6" t="n">
        <f aca="false">SUM(E22:H22)</f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3.5" hidden="false" customHeight="false" outlineLevel="0" collapsed="false">
      <c r="A23" s="6"/>
      <c r="B23" s="6"/>
      <c r="C23" s="5" t="s">
        <v>201</v>
      </c>
      <c r="D23" s="6" t="n">
        <f aca="false">SUM(E23:H23)</f>
        <v>0</v>
      </c>
      <c r="E23" s="6" t="n">
        <v>0</v>
      </c>
      <c r="F23" s="6" t="n">
        <v>0</v>
      </c>
      <c r="G23" s="6" t="n">
        <v>0</v>
      </c>
      <c r="H23" s="6" t="n">
        <v>0</v>
      </c>
    </row>
    <row r="24" customFormat="false" ht="13.5" hidden="false" customHeight="false" outlineLevel="0" collapsed="false">
      <c r="A24" s="6"/>
      <c r="B24" s="6"/>
      <c r="C24" s="5" t="s">
        <v>202</v>
      </c>
      <c r="D24" s="6" t="n">
        <f aca="false">SUM(E24:H24)</f>
        <v>0</v>
      </c>
      <c r="E24" s="6" t="n">
        <v>0</v>
      </c>
      <c r="F24" s="6" t="n">
        <v>0</v>
      </c>
      <c r="G24" s="6" t="n">
        <v>0</v>
      </c>
      <c r="H24" s="6" t="n">
        <v>0</v>
      </c>
    </row>
    <row r="25" customFormat="false" ht="13.5" hidden="false" customHeight="false" outlineLevel="0" collapsed="false">
      <c r="A25" s="6"/>
      <c r="B25" s="6"/>
      <c r="C25" s="5" t="s">
        <v>203</v>
      </c>
      <c r="D25" s="6" t="n">
        <f aca="false">SUM(E25:H25)</f>
        <v>0</v>
      </c>
      <c r="E25" s="6" t="n">
        <v>0</v>
      </c>
      <c r="F25" s="6" t="n">
        <v>0</v>
      </c>
      <c r="G25" s="6" t="n">
        <v>0</v>
      </c>
      <c r="H25" s="6" t="n">
        <v>0</v>
      </c>
    </row>
    <row r="26" customFormat="false" ht="13.5" hidden="false" customHeight="false" outlineLevel="0" collapsed="false">
      <c r="A26" s="6"/>
      <c r="B26" s="6"/>
      <c r="C26" s="5" t="s">
        <v>161</v>
      </c>
      <c r="D26" s="6" t="n">
        <f aca="false">SUM(E26:H26)</f>
        <v>1029084.49</v>
      </c>
      <c r="E26" s="6" t="n">
        <v>1029084.49</v>
      </c>
      <c r="F26" s="6" t="n">
        <v>0</v>
      </c>
      <c r="G26" s="6" t="n">
        <v>0</v>
      </c>
      <c r="H26" s="6" t="n">
        <v>0</v>
      </c>
    </row>
    <row r="27" customFormat="false" ht="13.5" hidden="false" customHeight="false" outlineLevel="0" collapsed="false">
      <c r="A27" s="6"/>
      <c r="B27" s="6"/>
      <c r="C27" s="5" t="s">
        <v>204</v>
      </c>
      <c r="D27" s="6" t="n">
        <f aca="false">SUM(E27:H27)</f>
        <v>0</v>
      </c>
      <c r="E27" s="6" t="n">
        <v>0</v>
      </c>
      <c r="F27" s="6" t="n">
        <v>0</v>
      </c>
      <c r="G27" s="6" t="n">
        <v>0</v>
      </c>
      <c r="H27" s="6" t="n">
        <v>0</v>
      </c>
    </row>
    <row r="28" customFormat="false" ht="13.5" hidden="false" customHeight="false" outlineLevel="0" collapsed="false">
      <c r="A28" s="6"/>
      <c r="B28" s="6"/>
      <c r="C28" s="5" t="s">
        <v>205</v>
      </c>
      <c r="D28" s="6" t="n">
        <f aca="false">SUM(E28:H28)</f>
        <v>0</v>
      </c>
      <c r="E28" s="6" t="n">
        <v>0</v>
      </c>
      <c r="F28" s="6" t="n">
        <v>0</v>
      </c>
      <c r="G28" s="6" t="n">
        <v>0</v>
      </c>
      <c r="H28" s="6" t="n">
        <v>0</v>
      </c>
    </row>
    <row r="29" customFormat="false" ht="13.5" hidden="false" customHeight="false" outlineLevel="0" collapsed="false">
      <c r="A29" s="6"/>
      <c r="B29" s="6"/>
      <c r="C29" s="5" t="s">
        <v>206</v>
      </c>
      <c r="D29" s="6" t="n">
        <f aca="false">SUM(E29:H29)</f>
        <v>0</v>
      </c>
      <c r="E29" s="6" t="n">
        <v>0</v>
      </c>
      <c r="F29" s="6" t="n">
        <v>0</v>
      </c>
      <c r="G29" s="6" t="n">
        <v>0</v>
      </c>
      <c r="H29" s="6" t="n">
        <v>0</v>
      </c>
    </row>
    <row r="30" customFormat="false" ht="13.5" hidden="false" customHeight="false" outlineLevel="0" collapsed="false">
      <c r="A30" s="6"/>
      <c r="B30" s="6"/>
      <c r="C30" s="5" t="s">
        <v>207</v>
      </c>
      <c r="D30" s="6" t="n">
        <f aca="false">SUM(E30:H30)</f>
        <v>0</v>
      </c>
      <c r="E30" s="6" t="n">
        <v>0</v>
      </c>
      <c r="F30" s="6" t="n">
        <v>0</v>
      </c>
      <c r="G30" s="6" t="n">
        <v>0</v>
      </c>
      <c r="H30" s="6" t="n">
        <v>0</v>
      </c>
    </row>
    <row r="31" customFormat="false" ht="13.5" hidden="false" customHeight="false" outlineLevel="0" collapsed="false">
      <c r="A31" s="6"/>
      <c r="B31" s="6"/>
      <c r="C31" s="5" t="s">
        <v>208</v>
      </c>
      <c r="D31" s="6" t="n">
        <f aca="false">SUM(E31:H31)</f>
        <v>0</v>
      </c>
      <c r="E31" s="6" t="n">
        <v>0</v>
      </c>
      <c r="F31" s="6" t="n">
        <v>0</v>
      </c>
      <c r="G31" s="6" t="n">
        <v>0</v>
      </c>
      <c r="H31" s="6" t="n">
        <v>0</v>
      </c>
    </row>
    <row r="32" customFormat="false" ht="13.5" hidden="false" customHeight="false" outlineLevel="0" collapsed="false">
      <c r="A32" s="6"/>
      <c r="B32" s="6"/>
      <c r="C32" s="5" t="s">
        <v>209</v>
      </c>
      <c r="D32" s="6" t="n">
        <f aca="false">SUM(E32:H32)</f>
        <v>0</v>
      </c>
      <c r="E32" s="6" t="n">
        <v>0</v>
      </c>
      <c r="F32" s="6" t="n">
        <v>0</v>
      </c>
      <c r="G32" s="6" t="n">
        <v>0</v>
      </c>
      <c r="H32" s="6" t="n">
        <v>0</v>
      </c>
    </row>
    <row r="33" customFormat="false" ht="13.5" hidden="false" customHeight="false" outlineLevel="0" collapsed="false">
      <c r="A33" s="6"/>
      <c r="B33" s="6"/>
      <c r="C33" s="5" t="s">
        <v>210</v>
      </c>
      <c r="D33" s="6" t="n">
        <f aca="false">SUM(E33:H33)</f>
        <v>0</v>
      </c>
      <c r="E33" s="6" t="n">
        <v>0</v>
      </c>
      <c r="F33" s="6" t="n">
        <v>0</v>
      </c>
      <c r="G33" s="6" t="n">
        <v>0</v>
      </c>
      <c r="H33" s="6" t="n">
        <v>0</v>
      </c>
    </row>
    <row r="34" customFormat="false" ht="13.5" hidden="false" customHeight="false" outlineLevel="0" collapsed="false">
      <c r="A34" s="6"/>
      <c r="B34" s="6"/>
      <c r="C34" s="5" t="s">
        <v>211</v>
      </c>
      <c r="D34" s="6" t="n">
        <f aca="false">SUM(E34:H34)</f>
        <v>0</v>
      </c>
      <c r="E34" s="6" t="n">
        <v>0</v>
      </c>
      <c r="F34" s="6" t="n">
        <v>0</v>
      </c>
      <c r="G34" s="6" t="n">
        <v>0</v>
      </c>
      <c r="H34" s="6" t="n">
        <v>0</v>
      </c>
    </row>
    <row r="35" customFormat="false" ht="13.5" hidden="false" customHeight="false" outlineLevel="0" collapsed="false">
      <c r="A35" s="6"/>
      <c r="B35" s="6"/>
      <c r="C35" s="5" t="s">
        <v>212</v>
      </c>
      <c r="D35" s="6" t="n">
        <f aca="false">SUM(E35:H35)</f>
        <v>0</v>
      </c>
      <c r="E35" s="6" t="n">
        <v>0</v>
      </c>
      <c r="F35" s="6" t="n">
        <v>0</v>
      </c>
      <c r="G35" s="6" t="n">
        <v>0</v>
      </c>
      <c r="H35" s="6" t="n">
        <v>0</v>
      </c>
    </row>
    <row r="36" customFormat="false" ht="13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</row>
    <row r="37" customFormat="false" ht="13.5" hidden="false" customHeight="false" outlineLevel="0" collapsed="false">
      <c r="A37" s="6"/>
      <c r="B37" s="6"/>
      <c r="C37" s="5" t="s">
        <v>213</v>
      </c>
      <c r="D37" s="6"/>
      <c r="E37" s="6"/>
      <c r="F37" s="6"/>
      <c r="G37" s="6"/>
      <c r="H37" s="6"/>
    </row>
    <row r="38" customFormat="false" ht="13.5" hidden="false" customHeight="false" outlineLevel="0" collapsed="false">
      <c r="A38" s="6"/>
      <c r="B38" s="6"/>
      <c r="C38" s="6"/>
      <c r="D38" s="6"/>
      <c r="E38" s="6"/>
      <c r="F38" s="6"/>
      <c r="G38" s="6"/>
      <c r="H38" s="6"/>
    </row>
    <row r="39" customFormat="false" ht="13.5" hidden="false" customHeight="false" outlineLevel="0" collapsed="false">
      <c r="A39" s="5" t="s">
        <v>214</v>
      </c>
      <c r="B39" s="6" t="n">
        <f aca="false">SUM(B6+B10)</f>
        <v>12992771.3</v>
      </c>
      <c r="C39" s="5" t="s">
        <v>215</v>
      </c>
      <c r="D39" s="6" t="n">
        <f aca="false">D6+D37</f>
        <v>12992771.3</v>
      </c>
      <c r="E39" s="6" t="n">
        <f aca="false">E6+E37</f>
        <v>12992771.3</v>
      </c>
      <c r="F39" s="6" t="n">
        <f aca="false">F6+F37</f>
        <v>0</v>
      </c>
      <c r="G39" s="6" t="n">
        <f aca="false">G6+G37</f>
        <v>0</v>
      </c>
      <c r="H3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7.36"/>
    <col collapsed="false" customWidth="false" hidden="false" outlineLevel="0" max="2" min="2" style="12" width="8.99"/>
    <col collapsed="false" customWidth="true" hidden="false" outlineLevel="0" max="3" min="3" style="12" width="27.75"/>
    <col collapsed="false" customWidth="true" hidden="false" outlineLevel="0" max="8" min="4" style="12" width="11.37"/>
    <col collapsed="false" customWidth="true" hidden="false" outlineLevel="0" max="9" min="9" style="12" width="3.12"/>
    <col collapsed="false" customWidth="true" hidden="false" outlineLevel="0" max="10" min="10" style="12" width="12.62"/>
    <col collapsed="false" customWidth="true" hidden="false" outlineLevel="0" max="11" min="11" style="12" width="16.25"/>
    <col collapsed="false" customWidth="false" hidden="false" outlineLevel="0" max="12" min="12" style="12" width="8.99"/>
    <col collapsed="false" customWidth="true" hidden="false" outlineLevel="0" max="13" min="13" style="12" width="15.12"/>
    <col collapsed="false" customWidth="false" hidden="false" outlineLevel="0" max="14" min="14" style="12" width="8.99"/>
    <col collapsed="false" customWidth="true" hidden="false" outlineLevel="0" max="15" min="15" style="12" width="12.62"/>
    <col collapsed="false" customWidth="true" hidden="false" outlineLevel="0" max="16" min="16" style="12" width="14.12"/>
    <col collapsed="false" customWidth="true" hidden="false" outlineLevel="0" max="17" min="17" style="12" width="14.49"/>
    <col collapsed="false" customWidth="false" hidden="false" outlineLevel="0" max="20" min="18" style="12" width="8.99"/>
    <col collapsed="false" customWidth="true" hidden="false" outlineLevel="0" max="21" min="21" style="12" width="2.74"/>
    <col collapsed="false" customWidth="false" hidden="false" outlineLevel="0" max="22" min="22" style="12" width="8.99"/>
    <col collapsed="false" customWidth="true" hidden="false" outlineLevel="0" max="23" min="23" style="12" width="3.99"/>
    <col collapsed="false" customWidth="false" hidden="false" outlineLevel="0" max="26" min="24" style="12" width="8.99"/>
    <col collapsed="false" customWidth="true" hidden="false" outlineLevel="0" max="28" min="27" style="12" width="3.75"/>
    <col collapsed="false" customWidth="false" hidden="false" outlineLevel="0" max="29" min="29" style="12" width="8.99"/>
    <col collapsed="false" customWidth="true" hidden="false" outlineLevel="0" max="30" min="30" style="12" width="5.25"/>
    <col collapsed="false" customWidth="true" hidden="false" outlineLevel="0" max="31" min="31" style="12" width="7.75"/>
    <col collapsed="false" customWidth="true" hidden="false" outlineLevel="0" max="32" min="32" style="12" width="4.99"/>
    <col collapsed="false" customWidth="false" hidden="false" outlineLevel="0" max="35" min="33" style="12" width="8.99"/>
    <col collapsed="false" customWidth="true" hidden="false" outlineLevel="0" max="40" min="36" style="12" width="3.99"/>
    <col collapsed="false" customWidth="false" hidden="false" outlineLevel="0" max="49" min="41" style="12" width="8.99"/>
    <col collapsed="false" customWidth="true" hidden="false" outlineLevel="0" max="50" min="50" style="12" width="3.37"/>
    <col collapsed="false" customWidth="true" hidden="false" outlineLevel="0" max="51" min="51" style="12" width="12.99"/>
    <col collapsed="false" customWidth="true" hidden="false" outlineLevel="0" max="52" min="52" style="12" width="13.75"/>
    <col collapsed="false" customWidth="true" hidden="false" outlineLevel="0" max="53" min="53" style="12" width="4.49"/>
    <col collapsed="false" customWidth="false" hidden="false" outlineLevel="0" max="54" min="54" style="12" width="8.99"/>
    <col collapsed="false" customWidth="true" hidden="false" outlineLevel="0" max="55" min="55" style="12" width="3.87"/>
    <col collapsed="false" customWidth="false" hidden="false" outlineLevel="0" max="56" min="56" style="12" width="8.99"/>
    <col collapsed="false" customWidth="true" hidden="false" outlineLevel="0" max="57" min="57" style="12" width="7.49"/>
    <col collapsed="false" customWidth="true" hidden="false" outlineLevel="0" max="58" min="58" style="12" width="10.62"/>
    <col collapsed="false" customWidth="true" hidden="false" outlineLevel="0" max="59" min="59" style="12" width="8.75"/>
    <col collapsed="false" customWidth="true" hidden="false" outlineLevel="0" max="63" min="60" style="12" width="2.49"/>
    <col collapsed="false" customWidth="true" hidden="false" outlineLevel="0" max="64" min="64" style="12" width="6.74"/>
    <col collapsed="false" customWidth="true" hidden="false" outlineLevel="0" max="76" min="65" style="12" width="2.49"/>
    <col collapsed="false" customWidth="false" hidden="false" outlineLevel="0" max="77" min="77" style="12" width="8.99"/>
    <col collapsed="false" customWidth="true" hidden="false" outlineLevel="0" max="80" min="78" style="12" width="2.74"/>
    <col collapsed="false" customWidth="true" hidden="false" outlineLevel="0" max="81" min="81" style="12" width="3.37"/>
    <col collapsed="false" customWidth="true" hidden="false" outlineLevel="0" max="88" min="82" style="12" width="2.87"/>
    <col collapsed="false" customWidth="true" hidden="false" outlineLevel="0" max="93" min="89" style="12" width="3.24"/>
    <col collapsed="false" customWidth="true" hidden="false" outlineLevel="0" max="94" min="94" style="12" width="9.25"/>
    <col collapsed="false" customWidth="true" hidden="false" outlineLevel="0" max="96" min="95" style="12" width="3.24"/>
    <col collapsed="false" customWidth="true" hidden="false" outlineLevel="0" max="97" min="97" style="12" width="8.75"/>
    <col collapsed="false" customWidth="true" hidden="false" outlineLevel="0" max="102" min="98" style="12" width="3.24"/>
    <col collapsed="false" customWidth="true" hidden="false" outlineLevel="0" max="103" min="103" style="12" width="7.87"/>
    <col collapsed="false" customWidth="true" hidden="false" outlineLevel="0" max="105" min="104" style="12" width="3.24"/>
    <col collapsed="false" customWidth="false" hidden="false" outlineLevel="0" max="106" min="106" style="12" width="8.99"/>
    <col collapsed="false" customWidth="true" hidden="false" outlineLevel="0" max="108" min="107" style="12" width="3.75"/>
    <col collapsed="false" customWidth="true" hidden="false" outlineLevel="0" max="109" min="109" style="12" width="4.12"/>
    <col collapsed="false" customWidth="true" hidden="false" outlineLevel="0" max="110" min="110" style="12" width="3.12"/>
    <col collapsed="false" customWidth="false" hidden="false" outlineLevel="0" max="257" min="111" style="12" width="8.99"/>
  </cols>
  <sheetData>
    <row r="1" customFormat="false" ht="13.5" hidden="false" customHeight="false" outlineLevel="0" collapsed="false">
      <c r="DF1" s="13" t="s">
        <v>216</v>
      </c>
    </row>
    <row r="2" customFormat="false" ht="13.5" hidden="false" customHeight="false" outlineLevel="0" collapsed="false">
      <c r="A2" s="13" t="s">
        <v>217</v>
      </c>
    </row>
    <row r="3" customFormat="false" ht="13.5" hidden="false" customHeight="false" outlineLevel="0" collapsed="false">
      <c r="A3" s="13" t="s">
        <v>5</v>
      </c>
      <c r="DF3" s="13" t="s">
        <v>6</v>
      </c>
    </row>
    <row r="4" customFormat="false" ht="13.5" hidden="false" customHeight="false" outlineLevel="0" collapsed="false">
      <c r="A4" s="14" t="s">
        <v>218</v>
      </c>
      <c r="B4" s="14"/>
      <c r="C4" s="14"/>
      <c r="D4" s="14" t="s">
        <v>219</v>
      </c>
      <c r="E4" s="14" t="s">
        <v>220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 t="s">
        <v>221</v>
      </c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 t="s">
        <v>222</v>
      </c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 t="s">
        <v>223</v>
      </c>
      <c r="BH4" s="14"/>
      <c r="BI4" s="14"/>
      <c r="BJ4" s="14"/>
      <c r="BK4" s="14"/>
      <c r="BL4" s="14" t="s">
        <v>224</v>
      </c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 t="s">
        <v>225</v>
      </c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 t="s">
        <v>226</v>
      </c>
      <c r="CQ4" s="14"/>
      <c r="CR4" s="14"/>
      <c r="CS4" s="14" t="s">
        <v>227</v>
      </c>
      <c r="CT4" s="14"/>
      <c r="CU4" s="14"/>
      <c r="CV4" s="14"/>
      <c r="CW4" s="14"/>
      <c r="CX4" s="14"/>
      <c r="CY4" s="14" t="s">
        <v>228</v>
      </c>
      <c r="CZ4" s="14"/>
      <c r="DA4" s="14"/>
      <c r="DB4" s="14" t="s">
        <v>229</v>
      </c>
      <c r="DC4" s="14"/>
      <c r="DD4" s="14"/>
      <c r="DE4" s="14"/>
      <c r="DF4" s="14"/>
    </row>
    <row r="5" customFormat="false" ht="13.5" hidden="false" customHeight="false" outlineLevel="0" collapsed="false">
      <c r="A5" s="14" t="s">
        <v>69</v>
      </c>
      <c r="B5" s="14" t="s">
        <v>70</v>
      </c>
      <c r="C5" s="14" t="s">
        <v>71</v>
      </c>
      <c r="D5" s="14"/>
      <c r="E5" s="14" t="s">
        <v>74</v>
      </c>
      <c r="F5" s="14" t="s">
        <v>230</v>
      </c>
      <c r="G5" s="14" t="s">
        <v>231</v>
      </c>
      <c r="H5" s="14" t="s">
        <v>232</v>
      </c>
      <c r="I5" s="14" t="s">
        <v>233</v>
      </c>
      <c r="J5" s="14" t="s">
        <v>234</v>
      </c>
      <c r="K5" s="14" t="s">
        <v>235</v>
      </c>
      <c r="L5" s="14" t="s">
        <v>236</v>
      </c>
      <c r="M5" s="14" t="s">
        <v>237</v>
      </c>
      <c r="N5" s="14" t="s">
        <v>238</v>
      </c>
      <c r="O5" s="14" t="s">
        <v>239</v>
      </c>
      <c r="P5" s="14" t="s">
        <v>240</v>
      </c>
      <c r="Q5" s="14" t="s">
        <v>241</v>
      </c>
      <c r="R5" s="14" t="s">
        <v>242</v>
      </c>
      <c r="S5" s="14" t="s">
        <v>74</v>
      </c>
      <c r="T5" s="14" t="s">
        <v>243</v>
      </c>
      <c r="U5" s="14" t="s">
        <v>244</v>
      </c>
      <c r="V5" s="14" t="s">
        <v>245</v>
      </c>
      <c r="W5" s="14" t="s">
        <v>246</v>
      </c>
      <c r="X5" s="14" t="s">
        <v>247</v>
      </c>
      <c r="Y5" s="14" t="s">
        <v>248</v>
      </c>
      <c r="Z5" s="14" t="s">
        <v>249</v>
      </c>
      <c r="AA5" s="14" t="s">
        <v>250</v>
      </c>
      <c r="AB5" s="14" t="s">
        <v>251</v>
      </c>
      <c r="AC5" s="14" t="s">
        <v>252</v>
      </c>
      <c r="AD5" s="14" t="s">
        <v>253</v>
      </c>
      <c r="AE5" s="14" t="s">
        <v>254</v>
      </c>
      <c r="AF5" s="14" t="s">
        <v>255</v>
      </c>
      <c r="AG5" s="14" t="s">
        <v>256</v>
      </c>
      <c r="AH5" s="14" t="s">
        <v>257</v>
      </c>
      <c r="AI5" s="14" t="s">
        <v>258</v>
      </c>
      <c r="AJ5" s="14" t="s">
        <v>259</v>
      </c>
      <c r="AK5" s="14" t="s">
        <v>260</v>
      </c>
      <c r="AL5" s="14" t="s">
        <v>261</v>
      </c>
      <c r="AM5" s="14" t="s">
        <v>262</v>
      </c>
      <c r="AN5" s="14" t="s">
        <v>263</v>
      </c>
      <c r="AO5" s="14" t="s">
        <v>264</v>
      </c>
      <c r="AP5" s="14" t="s">
        <v>265</v>
      </c>
      <c r="AQ5" s="14" t="s">
        <v>266</v>
      </c>
      <c r="AR5" s="14" t="s">
        <v>267</v>
      </c>
      <c r="AS5" s="14" t="s">
        <v>268</v>
      </c>
      <c r="AT5" s="14" t="s">
        <v>269</v>
      </c>
      <c r="AU5" s="14" t="s">
        <v>74</v>
      </c>
      <c r="AV5" s="14" t="s">
        <v>270</v>
      </c>
      <c r="AW5" s="14" t="s">
        <v>271</v>
      </c>
      <c r="AX5" s="14" t="s">
        <v>272</v>
      </c>
      <c r="AY5" s="14" t="s">
        <v>273</v>
      </c>
      <c r="AZ5" s="14" t="s">
        <v>274</v>
      </c>
      <c r="BA5" s="14" t="s">
        <v>275</v>
      </c>
      <c r="BB5" s="14" t="s">
        <v>276</v>
      </c>
      <c r="BC5" s="14" t="s">
        <v>277</v>
      </c>
      <c r="BD5" s="14" t="s">
        <v>278</v>
      </c>
      <c r="BE5" s="14" t="s">
        <v>279</v>
      </c>
      <c r="BF5" s="14" t="s">
        <v>280</v>
      </c>
      <c r="BG5" s="14" t="s">
        <v>74</v>
      </c>
      <c r="BH5" s="14" t="s">
        <v>281</v>
      </c>
      <c r="BI5" s="14" t="s">
        <v>282</v>
      </c>
      <c r="BJ5" s="14" t="s">
        <v>283</v>
      </c>
      <c r="BK5" s="14" t="s">
        <v>284</v>
      </c>
      <c r="BL5" s="14" t="s">
        <v>74</v>
      </c>
      <c r="BM5" s="14" t="s">
        <v>285</v>
      </c>
      <c r="BN5" s="14" t="s">
        <v>286</v>
      </c>
      <c r="BO5" s="14" t="s">
        <v>287</v>
      </c>
      <c r="BP5" s="14" t="s">
        <v>288</v>
      </c>
      <c r="BQ5" s="14" t="s">
        <v>289</v>
      </c>
      <c r="BR5" s="14" t="s">
        <v>290</v>
      </c>
      <c r="BS5" s="14" t="s">
        <v>291</v>
      </c>
      <c r="BT5" s="14" t="s">
        <v>292</v>
      </c>
      <c r="BU5" s="14" t="s">
        <v>293</v>
      </c>
      <c r="BV5" s="14" t="s">
        <v>294</v>
      </c>
      <c r="BW5" s="14" t="s">
        <v>295</v>
      </c>
      <c r="BX5" s="14" t="s">
        <v>296</v>
      </c>
      <c r="BY5" s="14" t="s">
        <v>74</v>
      </c>
      <c r="BZ5" s="14" t="s">
        <v>285</v>
      </c>
      <c r="CA5" s="14" t="s">
        <v>286</v>
      </c>
      <c r="CB5" s="14" t="s">
        <v>287</v>
      </c>
      <c r="CC5" s="14" t="s">
        <v>288</v>
      </c>
      <c r="CD5" s="14" t="s">
        <v>289</v>
      </c>
      <c r="CE5" s="14" t="s">
        <v>290</v>
      </c>
      <c r="CF5" s="14" t="s">
        <v>291</v>
      </c>
      <c r="CG5" s="14" t="s">
        <v>297</v>
      </c>
      <c r="CH5" s="14" t="s">
        <v>298</v>
      </c>
      <c r="CI5" s="14" t="s">
        <v>299</v>
      </c>
      <c r="CJ5" s="14" t="s">
        <v>300</v>
      </c>
      <c r="CK5" s="14" t="s">
        <v>292</v>
      </c>
      <c r="CL5" s="14" t="s">
        <v>293</v>
      </c>
      <c r="CM5" s="14" t="s">
        <v>294</v>
      </c>
      <c r="CN5" s="14" t="s">
        <v>295</v>
      </c>
      <c r="CO5" s="14" t="s">
        <v>301</v>
      </c>
      <c r="CP5" s="14" t="s">
        <v>74</v>
      </c>
      <c r="CQ5" s="14" t="s">
        <v>302</v>
      </c>
      <c r="CR5" s="14" t="s">
        <v>303</v>
      </c>
      <c r="CS5" s="14" t="s">
        <v>74</v>
      </c>
      <c r="CT5" s="14" t="s">
        <v>302</v>
      </c>
      <c r="CU5" s="14" t="s">
        <v>304</v>
      </c>
      <c r="CV5" s="14" t="s">
        <v>305</v>
      </c>
      <c r="CW5" s="14" t="s">
        <v>306</v>
      </c>
      <c r="CX5" s="14" t="s">
        <v>303</v>
      </c>
      <c r="CY5" s="14" t="s">
        <v>74</v>
      </c>
      <c r="CZ5" s="14" t="s">
        <v>307</v>
      </c>
      <c r="DA5" s="14" t="s">
        <v>308</v>
      </c>
      <c r="DB5" s="14" t="s">
        <v>74</v>
      </c>
      <c r="DC5" s="14" t="s">
        <v>309</v>
      </c>
      <c r="DD5" s="14" t="s">
        <v>310</v>
      </c>
      <c r="DE5" s="14" t="s">
        <v>311</v>
      </c>
      <c r="DF5" s="14" t="s">
        <v>229</v>
      </c>
    </row>
    <row r="6" customFormat="false" ht="13.5" hidden="false" customHeight="false" outlineLevel="0" collapsed="false">
      <c r="A6" s="14"/>
      <c r="B6" s="14"/>
      <c r="C6" s="14" t="s">
        <v>58</v>
      </c>
      <c r="D6" s="14" t="n">
        <f aca="false">D7</f>
        <v>12992771.3</v>
      </c>
      <c r="E6" s="14" t="n">
        <f aca="false">E7</f>
        <v>7622150.71</v>
      </c>
      <c r="F6" s="14" t="n">
        <f aca="false">F7</f>
        <v>2241324</v>
      </c>
      <c r="G6" s="14" t="n">
        <f aca="false">G7</f>
        <v>1704888</v>
      </c>
      <c r="H6" s="14" t="n">
        <f aca="false">H7</f>
        <v>118152</v>
      </c>
      <c r="I6" s="14" t="n">
        <f aca="false">I7</f>
        <v>0</v>
      </c>
      <c r="J6" s="14" t="n">
        <f aca="false">J7</f>
        <v>738737.15</v>
      </c>
      <c r="K6" s="14" t="n">
        <f aca="false">K7</f>
        <v>758133.95</v>
      </c>
      <c r="L6" s="14" t="n">
        <f aca="false">L7</f>
        <v>0</v>
      </c>
      <c r="M6" s="14" t="n">
        <f aca="false">M7</f>
        <v>592494.71</v>
      </c>
      <c r="N6" s="14" t="n">
        <f aca="false">N7</f>
        <v>28800</v>
      </c>
      <c r="O6" s="14" t="n">
        <f aca="false">O7</f>
        <v>24814.17</v>
      </c>
      <c r="P6" s="14" t="n">
        <f aca="false">P7</f>
        <v>1029084.49</v>
      </c>
      <c r="Q6" s="14" t="n">
        <f aca="false">Q7</f>
        <v>16800</v>
      </c>
      <c r="R6" s="14" t="n">
        <f aca="false">R7</f>
        <v>368922.24</v>
      </c>
      <c r="S6" s="14" t="n">
        <f aca="false">S7</f>
        <v>1635072.59</v>
      </c>
      <c r="T6" s="14" t="n">
        <f aca="false">T7</f>
        <v>337000</v>
      </c>
      <c r="U6" s="14" t="n">
        <f aca="false">U7</f>
        <v>0</v>
      </c>
      <c r="V6" s="14" t="n">
        <f aca="false">V7</f>
        <v>35000</v>
      </c>
      <c r="W6" s="14" t="n">
        <f aca="false">W7</f>
        <v>0</v>
      </c>
      <c r="X6" s="14" t="n">
        <f aca="false">X7</f>
        <v>22800</v>
      </c>
      <c r="Y6" s="14" t="n">
        <f aca="false">Y7</f>
        <v>34200</v>
      </c>
      <c r="Z6" s="14" t="n">
        <f aca="false">Z7</f>
        <v>64000</v>
      </c>
      <c r="AA6" s="14" t="n">
        <f aca="false">AA7</f>
        <v>0</v>
      </c>
      <c r="AB6" s="14" t="n">
        <f aca="false">AB7</f>
        <v>0</v>
      </c>
      <c r="AC6" s="14" t="n">
        <f aca="false">AC7</f>
        <v>228000</v>
      </c>
      <c r="AD6" s="14" t="n">
        <f aca="false">AD7</f>
        <v>0</v>
      </c>
      <c r="AE6" s="14" t="n">
        <f aca="false">AE7</f>
        <v>1200</v>
      </c>
      <c r="AF6" s="14" t="n">
        <f aca="false">AF7</f>
        <v>0</v>
      </c>
      <c r="AG6" s="14" t="n">
        <f aca="false">AG7</f>
        <v>32000</v>
      </c>
      <c r="AH6" s="14" t="n">
        <f aca="false">AH7</f>
        <v>16000</v>
      </c>
      <c r="AI6" s="14" t="n">
        <f aca="false">AI7</f>
        <v>14000</v>
      </c>
      <c r="AJ6" s="14" t="n">
        <f aca="false">AJ7</f>
        <v>0</v>
      </c>
      <c r="AK6" s="14" t="n">
        <f aca="false">AK7</f>
        <v>0</v>
      </c>
      <c r="AL6" s="14" t="n">
        <f aca="false">AL7</f>
        <v>0</v>
      </c>
      <c r="AM6" s="14" t="n">
        <f aca="false">AM7</f>
        <v>0</v>
      </c>
      <c r="AN6" s="14" t="n">
        <f aca="false">AN7</f>
        <v>0</v>
      </c>
      <c r="AO6" s="14" t="n">
        <f aca="false">AO7</f>
        <v>94766.75</v>
      </c>
      <c r="AP6" s="14" t="n">
        <f aca="false">AP7</f>
        <v>66471.84</v>
      </c>
      <c r="AQ6" s="14" t="n">
        <f aca="false">AQ7</f>
        <v>77000</v>
      </c>
      <c r="AR6" s="14" t="n">
        <f aca="false">AR7</f>
        <v>300000</v>
      </c>
      <c r="AS6" s="14" t="n">
        <f aca="false">AS7</f>
        <v>0</v>
      </c>
      <c r="AT6" s="14" t="n">
        <f aca="false">AT7</f>
        <v>312634</v>
      </c>
      <c r="AU6" s="14" t="n">
        <f aca="false">AU7</f>
        <v>3735548</v>
      </c>
      <c r="AV6" s="14" t="n">
        <f aca="false">AV7</f>
        <v>0</v>
      </c>
      <c r="AW6" s="14" t="n">
        <f aca="false">AW7</f>
        <v>2736</v>
      </c>
      <c r="AX6" s="14" t="n">
        <f aca="false">AX7</f>
        <v>0</v>
      </c>
      <c r="AY6" s="14" t="n">
        <f aca="false">AY7</f>
        <v>24192</v>
      </c>
      <c r="AZ6" s="14" t="n">
        <f aca="false">AZ7</f>
        <v>2735780</v>
      </c>
      <c r="BA6" s="14" t="n">
        <f aca="false">BA7</f>
        <v>0</v>
      </c>
      <c r="BB6" s="14" t="n">
        <f aca="false">BB7</f>
        <v>23200</v>
      </c>
      <c r="BC6" s="14" t="n">
        <f aca="false">BC7</f>
        <v>0</v>
      </c>
      <c r="BD6" s="14" t="n">
        <f aca="false">BD7</f>
        <v>540</v>
      </c>
      <c r="BE6" s="14" t="n">
        <f aca="false">BE7</f>
        <v>0</v>
      </c>
      <c r="BF6" s="14" t="n">
        <f aca="false">BF7</f>
        <v>949100</v>
      </c>
      <c r="BG6" s="14" t="n">
        <f aca="false">BG7</f>
        <v>0</v>
      </c>
      <c r="BH6" s="14" t="n">
        <f aca="false">BH7</f>
        <v>0</v>
      </c>
      <c r="BI6" s="14" t="n">
        <f aca="false">BI7</f>
        <v>0</v>
      </c>
      <c r="BJ6" s="14" t="n">
        <f aca="false">BJ7</f>
        <v>0</v>
      </c>
      <c r="BK6" s="14" t="n">
        <f aca="false">BK7</f>
        <v>0</v>
      </c>
      <c r="BL6" s="14" t="n">
        <f aca="false">BL7</f>
        <v>0</v>
      </c>
      <c r="BM6" s="14" t="n">
        <f aca="false">BM7</f>
        <v>0</v>
      </c>
      <c r="BN6" s="14" t="n">
        <f aca="false">BN7</f>
        <v>0</v>
      </c>
      <c r="BO6" s="14" t="n">
        <f aca="false">BO7</f>
        <v>0</v>
      </c>
      <c r="BP6" s="14" t="n">
        <f aca="false">BP7</f>
        <v>0</v>
      </c>
      <c r="BQ6" s="14" t="n">
        <f aca="false">BQ7</f>
        <v>0</v>
      </c>
      <c r="BR6" s="14" t="n">
        <f aca="false">BR7</f>
        <v>0</v>
      </c>
      <c r="BS6" s="14" t="n">
        <f aca="false">BS7</f>
        <v>0</v>
      </c>
      <c r="BT6" s="14" t="n">
        <f aca="false">BT7</f>
        <v>0</v>
      </c>
      <c r="BU6" s="14" t="n">
        <f aca="false">BU7</f>
        <v>0</v>
      </c>
      <c r="BV6" s="14" t="n">
        <f aca="false">BV7</f>
        <v>0</v>
      </c>
      <c r="BW6" s="14" t="n">
        <f aca="false">BW7</f>
        <v>0</v>
      </c>
      <c r="BX6" s="14" t="n">
        <f aca="false">BX7</f>
        <v>0</v>
      </c>
      <c r="BY6" s="14" t="n">
        <f aca="false">BY7</f>
        <v>0</v>
      </c>
      <c r="BZ6" s="14" t="n">
        <f aca="false">BZ7</f>
        <v>0</v>
      </c>
      <c r="CA6" s="14" t="n">
        <f aca="false">CA7</f>
        <v>0</v>
      </c>
      <c r="CB6" s="14" t="n">
        <f aca="false">CB7</f>
        <v>0</v>
      </c>
      <c r="CC6" s="14" t="n">
        <f aca="false">CC7</f>
        <v>0</v>
      </c>
      <c r="CD6" s="14" t="n">
        <f aca="false">CD7</f>
        <v>0</v>
      </c>
      <c r="CE6" s="14" t="n">
        <f aca="false">CE7</f>
        <v>0</v>
      </c>
      <c r="CF6" s="14" t="n">
        <f aca="false">CF7</f>
        <v>0</v>
      </c>
      <c r="CG6" s="14" t="n">
        <f aca="false">CG7</f>
        <v>0</v>
      </c>
      <c r="CH6" s="14" t="n">
        <f aca="false">CH7</f>
        <v>0</v>
      </c>
      <c r="CI6" s="14" t="n">
        <f aca="false">CI7</f>
        <v>0</v>
      </c>
      <c r="CJ6" s="14" t="n">
        <f aca="false">CJ7</f>
        <v>0</v>
      </c>
      <c r="CK6" s="14" t="n">
        <f aca="false">CK7</f>
        <v>0</v>
      </c>
      <c r="CL6" s="14" t="n">
        <f aca="false">CL7</f>
        <v>0</v>
      </c>
      <c r="CM6" s="14" t="n">
        <f aca="false">CM7</f>
        <v>0</v>
      </c>
      <c r="CN6" s="14" t="n">
        <f aca="false">CN7</f>
        <v>0</v>
      </c>
      <c r="CO6" s="14" t="n">
        <f aca="false">CO7</f>
        <v>0</v>
      </c>
      <c r="CP6" s="14" t="n">
        <f aca="false">CP7</f>
        <v>0</v>
      </c>
      <c r="CQ6" s="14" t="n">
        <f aca="false">CQ7</f>
        <v>0</v>
      </c>
      <c r="CR6" s="14" t="n">
        <f aca="false">CR7</f>
        <v>0</v>
      </c>
      <c r="CS6" s="14" t="n">
        <f aca="false">CS7</f>
        <v>0</v>
      </c>
      <c r="CT6" s="14" t="n">
        <f aca="false">CT7</f>
        <v>0</v>
      </c>
      <c r="CU6" s="14" t="n">
        <f aca="false">CU7</f>
        <v>0</v>
      </c>
      <c r="CV6" s="14" t="n">
        <f aca="false">CV7</f>
        <v>0</v>
      </c>
      <c r="CW6" s="14" t="n">
        <f aca="false">CW7</f>
        <v>0</v>
      </c>
      <c r="CX6" s="14" t="n">
        <f aca="false">CX7</f>
        <v>0</v>
      </c>
      <c r="CY6" s="14" t="n">
        <f aca="false">CY7</f>
        <v>0</v>
      </c>
      <c r="CZ6" s="14" t="n">
        <f aca="false">CZ7</f>
        <v>0</v>
      </c>
      <c r="DA6" s="14" t="n">
        <f aca="false">DA7</f>
        <v>0</v>
      </c>
      <c r="DB6" s="14" t="n">
        <f aca="false">DB7</f>
        <v>0</v>
      </c>
      <c r="DC6" s="14" t="n">
        <f aca="false">DC7</f>
        <v>0</v>
      </c>
      <c r="DD6" s="14" t="n">
        <f aca="false">DD7</f>
        <v>0</v>
      </c>
      <c r="DE6" s="14" t="n">
        <f aca="false">DE7</f>
        <v>0</v>
      </c>
      <c r="DF6" s="14" t="n">
        <f aca="false">DF7</f>
        <v>0</v>
      </c>
    </row>
    <row r="7" customFormat="false" ht="13.5" hidden="false" customHeight="false" outlineLevel="0" collapsed="false">
      <c r="A7" s="15" t="s">
        <v>79</v>
      </c>
      <c r="B7" s="15"/>
      <c r="C7" s="14" t="s">
        <v>0</v>
      </c>
      <c r="D7" s="15" t="n">
        <f aca="false">D8+D21+D24+D38+D46+D52</f>
        <v>12992771.3</v>
      </c>
      <c r="E7" s="15" t="n">
        <f aca="false">E8+E21+E24+E38+E46+E52</f>
        <v>7622150.71</v>
      </c>
      <c r="F7" s="15" t="n">
        <f aca="false">F8+F21+F24+F38+F46+F52</f>
        <v>2241324</v>
      </c>
      <c r="G7" s="15" t="n">
        <f aca="false">G8+G21+G24+G38+G46+G52</f>
        <v>1704888</v>
      </c>
      <c r="H7" s="15" t="n">
        <f aca="false">H8+H21+H24+H38+H46+H52</f>
        <v>118152</v>
      </c>
      <c r="I7" s="15" t="n">
        <f aca="false">I8+I21+I24+I38+I46+I52</f>
        <v>0</v>
      </c>
      <c r="J7" s="15" t="n">
        <f aca="false">J8+J21+J24+J38+J46+J52</f>
        <v>738737.15</v>
      </c>
      <c r="K7" s="15" t="n">
        <f aca="false">K8+K21+K24+K38+K46+K52</f>
        <v>758133.95</v>
      </c>
      <c r="L7" s="15" t="n">
        <f aca="false">L8+L21+L24+L38+L46+L52</f>
        <v>0</v>
      </c>
      <c r="M7" s="15" t="n">
        <f aca="false">M8+M21+M24+M38+M46+M52</f>
        <v>592494.71</v>
      </c>
      <c r="N7" s="15" t="n">
        <f aca="false">N8+N21+N24+N38+N46+N52</f>
        <v>28800</v>
      </c>
      <c r="O7" s="15" t="n">
        <f aca="false">O8+O21+O24+O38+O46+O52</f>
        <v>24814.17</v>
      </c>
      <c r="P7" s="15" t="n">
        <f aca="false">P8+P21+P24+P38+P46+P52</f>
        <v>1029084.49</v>
      </c>
      <c r="Q7" s="15" t="n">
        <f aca="false">Q8+Q21+Q24+Q38+Q46+Q52</f>
        <v>16800</v>
      </c>
      <c r="R7" s="15" t="n">
        <f aca="false">R8+R21+R24+R38+R46+R52</f>
        <v>368922.24</v>
      </c>
      <c r="S7" s="15" t="n">
        <f aca="false">S8+S21+S24+S38+S46+S52</f>
        <v>1635072.59</v>
      </c>
      <c r="T7" s="15" t="n">
        <f aca="false">T8+T21+T24+T38+T46+T52</f>
        <v>337000</v>
      </c>
      <c r="U7" s="15" t="n">
        <f aca="false">U8+U21+U24+U38+U46+U52</f>
        <v>0</v>
      </c>
      <c r="V7" s="15" t="n">
        <f aca="false">V8+V21+V24+V38+V46+V52</f>
        <v>35000</v>
      </c>
      <c r="W7" s="15" t="n">
        <f aca="false">W8+W21+W24+W38+W46+W52</f>
        <v>0</v>
      </c>
      <c r="X7" s="15" t="n">
        <f aca="false">X8+X21+X24+X38+X46+X52</f>
        <v>22800</v>
      </c>
      <c r="Y7" s="15" t="n">
        <f aca="false">Y8+Y21+Y24+Y38+Y46+Y52</f>
        <v>34200</v>
      </c>
      <c r="Z7" s="15" t="n">
        <f aca="false">Z8+Z21+Z24+Z38+Z46+Z52</f>
        <v>64000</v>
      </c>
      <c r="AA7" s="15" t="n">
        <f aca="false">AA8+AA21+AA24+AA38+AA46+AA52</f>
        <v>0</v>
      </c>
      <c r="AB7" s="15" t="n">
        <f aca="false">AB8+AB21+AB24+AB38+AB46+AB52</f>
        <v>0</v>
      </c>
      <c r="AC7" s="15" t="n">
        <f aca="false">AC8+AC21+AC24+AC38+AC46+AC52</f>
        <v>228000</v>
      </c>
      <c r="AD7" s="15" t="n">
        <f aca="false">AD8+AD21+AD24+AD38+AD46+AD52</f>
        <v>0</v>
      </c>
      <c r="AE7" s="15" t="n">
        <f aca="false">AE8+AE21+AE24+AE38+AE46+AE52</f>
        <v>1200</v>
      </c>
      <c r="AF7" s="15" t="n">
        <f aca="false">AF8+AF21+AF24+AF38+AF46+AF52</f>
        <v>0</v>
      </c>
      <c r="AG7" s="15" t="n">
        <f aca="false">AG8+AG21+AG24+AG38+AG46+AG52</f>
        <v>32000</v>
      </c>
      <c r="AH7" s="15" t="n">
        <f aca="false">AH8+AH21+AH24+AH38+AH46+AH52</f>
        <v>16000</v>
      </c>
      <c r="AI7" s="15" t="n">
        <f aca="false">AI8+AI21+AI24+AI38+AI46+AI52</f>
        <v>14000</v>
      </c>
      <c r="AJ7" s="15" t="n">
        <f aca="false">AJ8+AJ21+AJ24+AJ38+AJ46+AJ52</f>
        <v>0</v>
      </c>
      <c r="AK7" s="15" t="n">
        <f aca="false">AK8+AK21+AK24+AK38+AK46+AK52</f>
        <v>0</v>
      </c>
      <c r="AL7" s="15" t="n">
        <f aca="false">AL8+AL21+AL24+AL38+AL46+AL52</f>
        <v>0</v>
      </c>
      <c r="AM7" s="15" t="n">
        <f aca="false">AM8+AM21+AM24+AM38+AM46+AM52</f>
        <v>0</v>
      </c>
      <c r="AN7" s="15" t="n">
        <f aca="false">AN8+AN21+AN24+AN38+AN46+AN52</f>
        <v>0</v>
      </c>
      <c r="AO7" s="15" t="n">
        <f aca="false">AO8+AO21+AO24+AO38+AO46+AO52</f>
        <v>94766.75</v>
      </c>
      <c r="AP7" s="15" t="n">
        <f aca="false">AP8+AP21+AP24+AP38+AP46+AP52</f>
        <v>66471.84</v>
      </c>
      <c r="AQ7" s="15" t="n">
        <f aca="false">AQ8+AQ21+AQ24+AQ38+AQ46+AQ52</f>
        <v>77000</v>
      </c>
      <c r="AR7" s="15" t="n">
        <f aca="false">AR8+AR21+AR24+AR38+AR46+AR52</f>
        <v>300000</v>
      </c>
      <c r="AS7" s="15" t="n">
        <f aca="false">AS8+AS21+AS24+AS38+AS46+AS52</f>
        <v>0</v>
      </c>
      <c r="AT7" s="15" t="n">
        <f aca="false">AT8+AT21+AT24+AT38+AT46+AT52</f>
        <v>312634</v>
      </c>
      <c r="AU7" s="15" t="n">
        <f aca="false">AU8+AU21+AU24+AU38+AU46+AU52</f>
        <v>3735548</v>
      </c>
      <c r="AV7" s="15" t="n">
        <f aca="false">AV8+AV21+AV24+AV38+AV46+AV52</f>
        <v>0</v>
      </c>
      <c r="AW7" s="15" t="n">
        <f aca="false">AW8+AW21+AW24+AW38+AW46+AW52</f>
        <v>2736</v>
      </c>
      <c r="AX7" s="15" t="n">
        <f aca="false">AX8+AX21+AX24+AX38+AX46+AX52</f>
        <v>0</v>
      </c>
      <c r="AY7" s="15" t="n">
        <f aca="false">AY8+AY21+AY24+AY38+AY46+AY52</f>
        <v>24192</v>
      </c>
      <c r="AZ7" s="15" t="n">
        <f aca="false">AZ8+AZ21+AZ24+AZ38+AZ46+AZ52</f>
        <v>2735780</v>
      </c>
      <c r="BA7" s="15" t="n">
        <f aca="false">BA8+BA21+BA24+BA38+BA46+BA52</f>
        <v>0</v>
      </c>
      <c r="BB7" s="15" t="n">
        <f aca="false">BB8+BB21+BB24+BB38+BB46+BB52</f>
        <v>23200</v>
      </c>
      <c r="BC7" s="15" t="n">
        <f aca="false">BC8+BC21+BC24+BC38+BC46+BC52</f>
        <v>0</v>
      </c>
      <c r="BD7" s="15" t="n">
        <f aca="false">BD8+BD21+BD24+BD38+BD46+BD52</f>
        <v>540</v>
      </c>
      <c r="BE7" s="15" t="n">
        <f aca="false">BE8+BE21+BE24+BE38+BE46+BE52</f>
        <v>0</v>
      </c>
      <c r="BF7" s="15" t="n">
        <f aca="false">BF8+BF21+BF24+BF38+BF46+BF52</f>
        <v>949100</v>
      </c>
      <c r="BG7" s="15" t="n">
        <f aca="false">BG8+BG21+BG24+BG38+BG46+BG52</f>
        <v>0</v>
      </c>
      <c r="BH7" s="15" t="n">
        <f aca="false">BH8+BH21+BH24+BH38+BH46+BH52</f>
        <v>0</v>
      </c>
      <c r="BI7" s="15" t="n">
        <f aca="false">BI8+BI21+BI24+BI38+BI46+BI52</f>
        <v>0</v>
      </c>
      <c r="BJ7" s="15" t="n">
        <f aca="false">BJ8+BJ21+BJ24+BJ38+BJ46+BJ52</f>
        <v>0</v>
      </c>
      <c r="BK7" s="15" t="n">
        <f aca="false">BK8+BK21+BK24+BK38+BK46+BK52</f>
        <v>0</v>
      </c>
      <c r="BL7" s="15" t="n">
        <f aca="false">BL8+BL21+BL24+BL38+BL46+BL52</f>
        <v>0</v>
      </c>
      <c r="BM7" s="15" t="n">
        <f aca="false">BM8+BM21+BM24+BM38+BM46+BM52</f>
        <v>0</v>
      </c>
      <c r="BN7" s="15" t="n">
        <f aca="false">BN8+BN21+BN24+BN38+BN46+BN52</f>
        <v>0</v>
      </c>
      <c r="BO7" s="15" t="n">
        <f aca="false">BO8+BO21+BO24+BO38+BO46+BO52</f>
        <v>0</v>
      </c>
      <c r="BP7" s="15" t="n">
        <f aca="false">BP8+BP21+BP24+BP38+BP46+BP52</f>
        <v>0</v>
      </c>
      <c r="BQ7" s="15" t="n">
        <f aca="false">BQ8+BQ21+BQ24+BQ38+BQ46+BQ52</f>
        <v>0</v>
      </c>
      <c r="BR7" s="15" t="n">
        <f aca="false">BR8+BR21+BR24+BR38+BR46+BR52</f>
        <v>0</v>
      </c>
      <c r="BS7" s="15" t="n">
        <f aca="false">BS8+BS21+BS24+BS38+BS46+BS52</f>
        <v>0</v>
      </c>
      <c r="BT7" s="15" t="n">
        <f aca="false">BT8+BT21+BT24+BT38+BT46+BT52</f>
        <v>0</v>
      </c>
      <c r="BU7" s="15" t="n">
        <f aca="false">BU8+BU21+BU24+BU38+BU46+BU52</f>
        <v>0</v>
      </c>
      <c r="BV7" s="15" t="n">
        <f aca="false">BV8+BV21+BV24+BV38+BV46+BV52</f>
        <v>0</v>
      </c>
      <c r="BW7" s="15" t="n">
        <f aca="false">BW8+BW21+BW24+BW38+BW46+BW52</f>
        <v>0</v>
      </c>
      <c r="BX7" s="15" t="n">
        <f aca="false">BX8+BX21+BX24+BX38+BX46+BX52</f>
        <v>0</v>
      </c>
      <c r="BY7" s="15" t="n">
        <f aca="false">BY8+BY21+BY24+BY38+BY46+BY52</f>
        <v>0</v>
      </c>
      <c r="BZ7" s="15" t="n">
        <f aca="false">BZ8+BZ21+BZ24+BZ38+BZ46+BZ52</f>
        <v>0</v>
      </c>
      <c r="CA7" s="15" t="n">
        <f aca="false">CA8+CA21+CA24+CA38+CA46+CA52</f>
        <v>0</v>
      </c>
      <c r="CB7" s="15" t="n">
        <f aca="false">CB8+CB21+CB24+CB38+CB46+CB52</f>
        <v>0</v>
      </c>
      <c r="CC7" s="15" t="n">
        <f aca="false">CC8+CC21+CC24+CC38+CC46+CC52</f>
        <v>0</v>
      </c>
      <c r="CD7" s="15" t="n">
        <f aca="false">CD8+CD21+CD24+CD38+CD46+CD52</f>
        <v>0</v>
      </c>
      <c r="CE7" s="15" t="n">
        <f aca="false">CE8+CE21+CE24+CE38+CE46+CE52</f>
        <v>0</v>
      </c>
      <c r="CF7" s="15" t="n">
        <f aca="false">CF8+CF21+CF24+CF38+CF46+CF52</f>
        <v>0</v>
      </c>
      <c r="CG7" s="15" t="n">
        <f aca="false">CG8+CG21+CG24+CG38+CG46+CG52</f>
        <v>0</v>
      </c>
      <c r="CH7" s="15" t="n">
        <f aca="false">CH8+CH21+CH24+CH38+CH46+CH52</f>
        <v>0</v>
      </c>
      <c r="CI7" s="15" t="n">
        <f aca="false">CI8+CI21+CI24+CI38+CI46+CI52</f>
        <v>0</v>
      </c>
      <c r="CJ7" s="15" t="n">
        <f aca="false">CJ8+CJ21+CJ24+CJ38+CJ46+CJ52</f>
        <v>0</v>
      </c>
      <c r="CK7" s="15" t="n">
        <f aca="false">CK8+CK21+CK24+CK38+CK46+CK52</f>
        <v>0</v>
      </c>
      <c r="CL7" s="15" t="n">
        <f aca="false">CL8+CL21+CL24+CL38+CL46+CL52</f>
        <v>0</v>
      </c>
      <c r="CM7" s="15" t="n">
        <f aca="false">CM8+CM21+CM24+CM38+CM46+CM52</f>
        <v>0</v>
      </c>
      <c r="CN7" s="15" t="n">
        <f aca="false">CN8+CN21+CN24+CN38+CN46+CN52</f>
        <v>0</v>
      </c>
      <c r="CO7" s="15" t="n">
        <f aca="false">CO8+CO21+CO24+CO38+CO46+CO52</f>
        <v>0</v>
      </c>
      <c r="CP7" s="15" t="n">
        <f aca="false">CP8+CP21+CP24+CP38+CP46+CP52</f>
        <v>0</v>
      </c>
      <c r="CQ7" s="15" t="n">
        <f aca="false">CQ8+CQ21+CQ24+CQ38+CQ46+CQ52</f>
        <v>0</v>
      </c>
      <c r="CR7" s="15" t="n">
        <f aca="false">CR8+CR21+CR24+CR38+CR46+CR52</f>
        <v>0</v>
      </c>
      <c r="CS7" s="15" t="n">
        <f aca="false">CS8+CS21+CS24+CS38+CS46+CS52</f>
        <v>0</v>
      </c>
      <c r="CT7" s="15" t="n">
        <f aca="false">CT8+CT21+CT24+CT38+CT46+CT52</f>
        <v>0</v>
      </c>
      <c r="CU7" s="15" t="n">
        <f aca="false">CU8+CU21+CU24+CU38+CU46+CU52</f>
        <v>0</v>
      </c>
      <c r="CV7" s="15" t="n">
        <f aca="false">CV8+CV21+CV24+CV38+CV46+CV52</f>
        <v>0</v>
      </c>
      <c r="CW7" s="15" t="n">
        <f aca="false">CW8+CW21+CW24+CW38+CW46+CW52</f>
        <v>0</v>
      </c>
      <c r="CX7" s="15" t="n">
        <f aca="false">CX8+CX21+CX24+CX38+CX46+CX52</f>
        <v>0</v>
      </c>
      <c r="CY7" s="15" t="n">
        <f aca="false">CY8+CY21+CY24+CY38+CY46+CY52</f>
        <v>0</v>
      </c>
      <c r="CZ7" s="15" t="n">
        <f aca="false">CZ8+CZ21+CZ24+CZ38+CZ46+CZ52</f>
        <v>0</v>
      </c>
      <c r="DA7" s="15" t="n">
        <f aca="false">DA8+DA21+DA24+DA38+DA46+DA52</f>
        <v>0</v>
      </c>
      <c r="DB7" s="15" t="n">
        <f aca="false">DB8+DB21+DB24+DB38+DB46+DB52</f>
        <v>0</v>
      </c>
      <c r="DC7" s="15" t="n">
        <f aca="false">DC8+DC21+DC24+DC38+DC46+DC52</f>
        <v>0</v>
      </c>
      <c r="DD7" s="15" t="n">
        <f aca="false">DD8+DD21+DD24+DD38+DD46+DD52</f>
        <v>0</v>
      </c>
      <c r="DE7" s="15" t="n">
        <f aca="false">DE8+DE21+DE24+DE38+DE46+DE52</f>
        <v>0</v>
      </c>
      <c r="DF7" s="15" t="n">
        <f aca="false">DF8+DF21+DF24+DF38+DF46+DF52</f>
        <v>0</v>
      </c>
    </row>
    <row r="8" customFormat="false" ht="13.5" hidden="false" customHeight="false" outlineLevel="0" collapsed="false">
      <c r="A8" s="15" t="s">
        <v>80</v>
      </c>
      <c r="B8" s="15"/>
      <c r="C8" s="14" t="s">
        <v>81</v>
      </c>
      <c r="D8" s="15" t="n">
        <f aca="false">D9+D12+D16+D18</f>
        <v>4647572.27</v>
      </c>
      <c r="E8" s="15" t="n">
        <f aca="false">E9+E12+E16+E18</f>
        <v>3699068.46</v>
      </c>
      <c r="F8" s="15" t="n">
        <f aca="false">F9+F12+F16+F18</f>
        <v>1604688</v>
      </c>
      <c r="G8" s="15" t="n">
        <f aca="false">G9+G12+G16+G18</f>
        <v>1540404</v>
      </c>
      <c r="H8" s="15" t="n">
        <f aca="false">H9+H12+H16+H18</f>
        <v>118152</v>
      </c>
      <c r="I8" s="15" t="n">
        <f aca="false">I9+I12+I16+I18</f>
        <v>0</v>
      </c>
      <c r="J8" s="15" t="n">
        <f aca="false">J9+J12+J16+J18</f>
        <v>166714.29</v>
      </c>
      <c r="K8" s="15" t="n">
        <f aca="false">K9+K12+K16+K18</f>
        <v>0</v>
      </c>
      <c r="L8" s="15" t="n">
        <f aca="false">L9+L12+L16+L18</f>
        <v>0</v>
      </c>
      <c r="M8" s="15" t="n">
        <f aca="false">M9+M12+M16+M18</f>
        <v>0</v>
      </c>
      <c r="N8" s="15" t="n">
        <f aca="false">N9+N12+N16+N18</f>
        <v>0</v>
      </c>
      <c r="O8" s="15" t="n">
        <f aca="false">O9+O12+O16+O18</f>
        <v>5590.17</v>
      </c>
      <c r="P8" s="15" t="n">
        <f aca="false">P9+P12+P16+P18</f>
        <v>0</v>
      </c>
      <c r="Q8" s="15" t="n">
        <f aca="false">Q9+Q12+Q16+Q18</f>
        <v>0</v>
      </c>
      <c r="R8" s="15" t="n">
        <f aca="false">R9+R12+R16+R18</f>
        <v>263520</v>
      </c>
      <c r="S8" s="15" t="n">
        <f aca="false">S9+S12+S16+S18</f>
        <v>947963.81</v>
      </c>
      <c r="T8" s="15" t="n">
        <f aca="false">T9+T12+T16+T18</f>
        <v>41000</v>
      </c>
      <c r="U8" s="15" t="n">
        <f aca="false">U9+U12+U16+U18</f>
        <v>0</v>
      </c>
      <c r="V8" s="15" t="n">
        <f aca="false">V9+V12+V16+V18</f>
        <v>35000</v>
      </c>
      <c r="W8" s="15" t="n">
        <f aca="false">W9+W12+W16+W18</f>
        <v>0</v>
      </c>
      <c r="X8" s="15" t="n">
        <f aca="false">X9+X12+X16+X18</f>
        <v>16400</v>
      </c>
      <c r="Y8" s="15" t="n">
        <f aca="false">Y9+Y12+Y16+Y18</f>
        <v>24600</v>
      </c>
      <c r="Z8" s="15" t="n">
        <f aca="false">Z9+Z12+Z16+Z18</f>
        <v>31000</v>
      </c>
      <c r="AA8" s="15" t="n">
        <f aca="false">AA9+AA12+AA16+AA18</f>
        <v>0</v>
      </c>
      <c r="AB8" s="15" t="n">
        <f aca="false">AB9+AB12+AB16+AB18</f>
        <v>0</v>
      </c>
      <c r="AC8" s="15" t="n">
        <f aca="false">AC9+AC12+AC16+AC18</f>
        <v>164000</v>
      </c>
      <c r="AD8" s="15" t="n">
        <f aca="false">AD9+AD12+AD16+AD18</f>
        <v>0</v>
      </c>
      <c r="AE8" s="15" t="n">
        <f aca="false">AE9+AE12+AE16+AE18</f>
        <v>1200</v>
      </c>
      <c r="AF8" s="15" t="n">
        <f aca="false">AF9+AF12+AF16+AF18</f>
        <v>0</v>
      </c>
      <c r="AG8" s="15" t="n">
        <f aca="false">AG9+AG12+AG16+AG18</f>
        <v>23000</v>
      </c>
      <c r="AH8" s="15" t="n">
        <f aca="false">AH9+AH12+AH16+AH18</f>
        <v>3000</v>
      </c>
      <c r="AI8" s="15" t="n">
        <f aca="false">AI9+AI12+AI16+AI18</f>
        <v>14000</v>
      </c>
      <c r="AJ8" s="15" t="n">
        <f aca="false">AJ9+AJ12+AJ16+AJ18</f>
        <v>0</v>
      </c>
      <c r="AK8" s="15" t="n">
        <f aca="false">AK9+AK12+AK16+AK18</f>
        <v>0</v>
      </c>
      <c r="AL8" s="15" t="n">
        <f aca="false">AL9+AL12+AL16+AL18</f>
        <v>0</v>
      </c>
      <c r="AM8" s="15" t="n">
        <f aca="false">AM9+AM12+AM16+AM18</f>
        <v>0</v>
      </c>
      <c r="AN8" s="15" t="n">
        <f aca="false">AN9+AN12+AN16+AN18</f>
        <v>0</v>
      </c>
      <c r="AO8" s="15" t="n">
        <f aca="false">AO9+AO12+AO16+AO18</f>
        <v>68599.17</v>
      </c>
      <c r="AP8" s="15" t="n">
        <f aca="false">AP9+AP12+AP16+AP18</f>
        <v>48140.64</v>
      </c>
      <c r="AQ8" s="15" t="n">
        <f aca="false">AQ9+AQ12+AQ16+AQ18</f>
        <v>68000</v>
      </c>
      <c r="AR8" s="15" t="n">
        <f aca="false">AR9+AR12+AR16+AR18</f>
        <v>300000</v>
      </c>
      <c r="AS8" s="15" t="n">
        <f aca="false">AS9+AS12+AS16+AS18</f>
        <v>0</v>
      </c>
      <c r="AT8" s="15" t="n">
        <f aca="false">AT9+AT12+AT16+AT18</f>
        <v>110024</v>
      </c>
      <c r="AU8" s="15" t="n">
        <f aca="false">AV8+AW8+AX8+AY8+AZ8+BA8+BB8+BC8+BD8+BE8+BF8</f>
        <v>540</v>
      </c>
      <c r="AV8" s="15" t="n">
        <f aca="false">AV9+AV12+AV16+AV18</f>
        <v>0</v>
      </c>
      <c r="AW8" s="15" t="n">
        <f aca="false">AW9+AW12+AW16+AW18</f>
        <v>0</v>
      </c>
      <c r="AX8" s="15" t="n">
        <f aca="false">AX9+AX12+AX16+AX18</f>
        <v>0</v>
      </c>
      <c r="AY8" s="15" t="n">
        <f aca="false">AY9+AY12+AY16+AY18</f>
        <v>0</v>
      </c>
      <c r="AZ8" s="15" t="n">
        <f aca="false">AZ9+AZ12+AZ16+AZ18</f>
        <v>0</v>
      </c>
      <c r="BA8" s="15" t="n">
        <f aca="false">BA9+BA12+BA16+BA18</f>
        <v>0</v>
      </c>
      <c r="BB8" s="15" t="n">
        <f aca="false">BB9+BB12+BB16+BB18</f>
        <v>0</v>
      </c>
      <c r="BC8" s="15" t="n">
        <f aca="false">BC9+BC12+BC16+BC18</f>
        <v>0</v>
      </c>
      <c r="BD8" s="15" t="n">
        <f aca="false">BD9+BD12+BD16+BD18</f>
        <v>540</v>
      </c>
      <c r="BE8" s="15" t="n">
        <f aca="false">BE9+BE12+BE16+BE18</f>
        <v>0</v>
      </c>
      <c r="BF8" s="15" t="n">
        <f aca="false">BF9+BF12+BF16+BF18</f>
        <v>0</v>
      </c>
      <c r="BG8" s="15" t="n">
        <f aca="false">BG9+BG12+BG16+BG18</f>
        <v>0</v>
      </c>
      <c r="BH8" s="15" t="n">
        <f aca="false">BH9+BH12+BH16+BH18</f>
        <v>0</v>
      </c>
      <c r="BI8" s="15" t="n">
        <f aca="false">BI9+BI12+BI16+BI18</f>
        <v>0</v>
      </c>
      <c r="BJ8" s="15" t="n">
        <f aca="false">BJ9+BJ12+BJ16+BJ18</f>
        <v>0</v>
      </c>
      <c r="BK8" s="15" t="n">
        <f aca="false">BK9+BK12+BK16+BK18</f>
        <v>0</v>
      </c>
      <c r="BL8" s="15" t="n">
        <f aca="false">BL9+BL12+BL16+BL18</f>
        <v>0</v>
      </c>
      <c r="BM8" s="15" t="n">
        <f aca="false">BM9+BM12+BM16+BM18</f>
        <v>0</v>
      </c>
      <c r="BN8" s="15" t="n">
        <f aca="false">BN9+BN12+BN16+BN18</f>
        <v>0</v>
      </c>
      <c r="BO8" s="15" t="n">
        <f aca="false">BO9+BO12+BO16+BO18</f>
        <v>0</v>
      </c>
      <c r="BP8" s="15" t="n">
        <f aca="false">BP9+BP12+BP16+BP18</f>
        <v>0</v>
      </c>
      <c r="BQ8" s="15" t="n">
        <f aca="false">BQ9+BQ12+BQ16+BQ18</f>
        <v>0</v>
      </c>
      <c r="BR8" s="15" t="n">
        <f aca="false">BR9+BR12+BR16+BR18</f>
        <v>0</v>
      </c>
      <c r="BS8" s="15" t="n">
        <f aca="false">BS9+BS12+BS16+BS18</f>
        <v>0</v>
      </c>
      <c r="BT8" s="15" t="n">
        <f aca="false">BT9+BT12+BT16+BT18</f>
        <v>0</v>
      </c>
      <c r="BU8" s="15" t="n">
        <f aca="false">BU9+BU12+BU16+BU18</f>
        <v>0</v>
      </c>
      <c r="BV8" s="15" t="n">
        <f aca="false">BV9+BV12+BV16+BV18</f>
        <v>0</v>
      </c>
      <c r="BW8" s="15" t="n">
        <f aca="false">BW9+BW12+BW16+BW18</f>
        <v>0</v>
      </c>
      <c r="BX8" s="15" t="n">
        <f aca="false">BX9+BX12+BX16+BX18</f>
        <v>0</v>
      </c>
      <c r="BY8" s="15" t="n">
        <f aca="false">BY9+BY12+BY16+BY18</f>
        <v>0</v>
      </c>
      <c r="BZ8" s="15" t="n">
        <f aca="false">BZ9+BZ12+BZ16+BZ18</f>
        <v>0</v>
      </c>
      <c r="CA8" s="15" t="n">
        <f aca="false">CA9+CA12+CA16+CA18</f>
        <v>0</v>
      </c>
      <c r="CB8" s="15" t="n">
        <f aca="false">CB9+CB12+CB16+CB18</f>
        <v>0</v>
      </c>
      <c r="CC8" s="15" t="n">
        <f aca="false">CC9+CC12+CC16+CC18</f>
        <v>0</v>
      </c>
      <c r="CD8" s="15" t="n">
        <f aca="false">CD9+CD12+CD16+CD18</f>
        <v>0</v>
      </c>
      <c r="CE8" s="15" t="n">
        <f aca="false">CE9+CE12+CE16+CE18</f>
        <v>0</v>
      </c>
      <c r="CF8" s="15" t="n">
        <f aca="false">CF9+CF12+CF16+CF18</f>
        <v>0</v>
      </c>
      <c r="CG8" s="15" t="n">
        <f aca="false">CG9+CG12+CG16+CG18</f>
        <v>0</v>
      </c>
      <c r="CH8" s="15" t="n">
        <f aca="false">CH9+CH12+CH16+CH18</f>
        <v>0</v>
      </c>
      <c r="CI8" s="15" t="n">
        <f aca="false">CI9+CI12+CI16+CI18</f>
        <v>0</v>
      </c>
      <c r="CJ8" s="15" t="n">
        <f aca="false">CJ9+CJ12+CJ16+CJ18</f>
        <v>0</v>
      </c>
      <c r="CK8" s="15" t="n">
        <f aca="false">CK9+CK12+CK16+CK18</f>
        <v>0</v>
      </c>
      <c r="CL8" s="15" t="n">
        <f aca="false">CL9+CL12+CL16+CL18</f>
        <v>0</v>
      </c>
      <c r="CM8" s="15" t="n">
        <f aca="false">CM9+CM12+CM16+CM18</f>
        <v>0</v>
      </c>
      <c r="CN8" s="15" t="n">
        <f aca="false">CN9+CN12+CN16+CN18</f>
        <v>0</v>
      </c>
      <c r="CO8" s="15" t="n">
        <f aca="false">CO9+CO12+CO16+CO18</f>
        <v>0</v>
      </c>
      <c r="CP8" s="15" t="n">
        <f aca="false">CP9+CP12+CP16+CP18</f>
        <v>0</v>
      </c>
      <c r="CQ8" s="15" t="n">
        <f aca="false">CQ9+CQ12+CQ16+CQ18</f>
        <v>0</v>
      </c>
      <c r="CR8" s="15" t="n">
        <f aca="false">CR9+CR12+CR16+CR18</f>
        <v>0</v>
      </c>
      <c r="CS8" s="15" t="n">
        <f aca="false">CS9+CS12+CS16+CS18</f>
        <v>0</v>
      </c>
      <c r="CT8" s="15" t="n">
        <f aca="false">CT9+CT12+CT16+CT18</f>
        <v>0</v>
      </c>
      <c r="CU8" s="15" t="n">
        <f aca="false">CU9+CU12+CU16+CU18</f>
        <v>0</v>
      </c>
      <c r="CV8" s="15" t="n">
        <f aca="false">CV9+CV12+CV16+CV18</f>
        <v>0</v>
      </c>
      <c r="CW8" s="15" t="n">
        <f aca="false">CW9+CW12+CW16+CW18</f>
        <v>0</v>
      </c>
      <c r="CX8" s="15" t="n">
        <f aca="false">CX9+CX12+CX16+CX18</f>
        <v>0</v>
      </c>
      <c r="CY8" s="15" t="n">
        <f aca="false">CY9+CY12+CY16+CY18</f>
        <v>0</v>
      </c>
      <c r="CZ8" s="15" t="n">
        <f aca="false">CZ9+CZ12+CZ16+CZ18</f>
        <v>0</v>
      </c>
      <c r="DA8" s="15" t="n">
        <f aca="false">DA9+DA12+DA16+DA18</f>
        <v>0</v>
      </c>
      <c r="DB8" s="15" t="n">
        <f aca="false">DB9+DB12+DB16+DB18</f>
        <v>0</v>
      </c>
      <c r="DC8" s="15" t="n">
        <f aca="false">DC9+DC12+DC16+DC18</f>
        <v>0</v>
      </c>
      <c r="DD8" s="15" t="n">
        <f aca="false">DD9+DD12+DD16+DD18</f>
        <v>0</v>
      </c>
      <c r="DE8" s="15" t="n">
        <f aca="false">DE9+DE12+DE16+DE18</f>
        <v>0</v>
      </c>
      <c r="DF8" s="15" t="n">
        <f aca="false">DF9+DF12+DF16+DF18</f>
        <v>0</v>
      </c>
    </row>
    <row r="9" customFormat="false" ht="13.5" hidden="false" customHeight="false" outlineLevel="0" collapsed="false">
      <c r="A9" s="15" t="s">
        <v>82</v>
      </c>
      <c r="B9" s="15"/>
      <c r="C9" s="14" t="s">
        <v>83</v>
      </c>
      <c r="D9" s="15" t="n">
        <f aca="false">D10+D11</f>
        <v>278768.36</v>
      </c>
      <c r="E9" s="15" t="n">
        <f aca="false">E10+E11</f>
        <v>212738</v>
      </c>
      <c r="F9" s="15" t="n">
        <f aca="false">F10+F11</f>
        <v>101400</v>
      </c>
      <c r="G9" s="15" t="n">
        <f aca="false">G10+G11</f>
        <v>89568</v>
      </c>
      <c r="H9" s="15" t="n">
        <f aca="false">H10+H11</f>
        <v>8450</v>
      </c>
      <c r="I9" s="15" t="n">
        <f aca="false">I10+I11</f>
        <v>0</v>
      </c>
      <c r="J9" s="15" t="n">
        <f aca="false">J10+J11</f>
        <v>0</v>
      </c>
      <c r="K9" s="15" t="n">
        <f aca="false">K10+K11</f>
        <v>0</v>
      </c>
      <c r="L9" s="15" t="n">
        <f aca="false">L10+L11</f>
        <v>0</v>
      </c>
      <c r="M9" s="15" t="n">
        <f aca="false">M10+M11</f>
        <v>0</v>
      </c>
      <c r="N9" s="15" t="n">
        <f aca="false">N10+N11</f>
        <v>0</v>
      </c>
      <c r="O9" s="15" t="n">
        <f aca="false">O10+O11</f>
        <v>0</v>
      </c>
      <c r="P9" s="15" t="n">
        <f aca="false">P10+P11</f>
        <v>0</v>
      </c>
      <c r="Q9" s="15" t="n">
        <f aca="false">Q10+Q11</f>
        <v>0</v>
      </c>
      <c r="R9" s="15" t="n">
        <f aca="false">R10+R11</f>
        <v>13320</v>
      </c>
      <c r="S9" s="15" t="n">
        <f aca="false">S10+S11</f>
        <v>66030.36</v>
      </c>
      <c r="T9" s="15" t="n">
        <f aca="false">T10+T11</f>
        <v>2000</v>
      </c>
      <c r="U9" s="15" t="n">
        <f aca="false">U10+U11</f>
        <v>0</v>
      </c>
      <c r="V9" s="15" t="n">
        <f aca="false">V10+V11</f>
        <v>0</v>
      </c>
      <c r="W9" s="15" t="n">
        <f aca="false">W10+W11</f>
        <v>0</v>
      </c>
      <c r="X9" s="15" t="n">
        <f aca="false">X10+X11</f>
        <v>800</v>
      </c>
      <c r="Y9" s="15" t="n">
        <f aca="false">Y10+Y11</f>
        <v>1200</v>
      </c>
      <c r="Z9" s="15" t="n">
        <f aca="false">Z10+Z11</f>
        <v>2000</v>
      </c>
      <c r="AA9" s="15" t="n">
        <f aca="false">AA10+AA11</f>
        <v>0</v>
      </c>
      <c r="AB9" s="15" t="n">
        <f aca="false">AB10+AB11</f>
        <v>0</v>
      </c>
      <c r="AC9" s="15" t="n">
        <f aca="false">AC10+AC11</f>
        <v>8000</v>
      </c>
      <c r="AD9" s="15" t="n">
        <f aca="false">AD10+AD11</f>
        <v>0</v>
      </c>
      <c r="AE9" s="15" t="n">
        <f aca="false">AE10+AE11</f>
        <v>0</v>
      </c>
      <c r="AF9" s="15" t="n">
        <f aca="false">AF10+AF11</f>
        <v>0</v>
      </c>
      <c r="AG9" s="15" t="n">
        <f aca="false">AG10+AG11</f>
        <v>10000</v>
      </c>
      <c r="AH9" s="15" t="n">
        <f aca="false">AH10+AH11</f>
        <v>0</v>
      </c>
      <c r="AI9" s="15" t="n">
        <f aca="false">AI10+AI11</f>
        <v>0</v>
      </c>
      <c r="AJ9" s="15" t="n">
        <f aca="false">AJ10+AJ11</f>
        <v>0</v>
      </c>
      <c r="AK9" s="15" t="n">
        <f aca="false">AK10+AK11</f>
        <v>0</v>
      </c>
      <c r="AL9" s="15" t="n">
        <f aca="false">AL10+AL11</f>
        <v>0</v>
      </c>
      <c r="AM9" s="15" t="n">
        <f aca="false">AM10+AM11</f>
        <v>0</v>
      </c>
      <c r="AN9" s="15" t="n">
        <f aca="false">AN10+AN11</f>
        <v>0</v>
      </c>
      <c r="AO9" s="15" t="n">
        <f aca="false">AO10+AO11</f>
        <v>3988.36</v>
      </c>
      <c r="AP9" s="15" t="n">
        <f aca="false">AP10+AP11</f>
        <v>3042</v>
      </c>
      <c r="AQ9" s="15" t="n">
        <f aca="false">AQ10+AQ11</f>
        <v>6000</v>
      </c>
      <c r="AR9" s="15" t="n">
        <f aca="false">AR10+AR11</f>
        <v>0</v>
      </c>
      <c r="AS9" s="15" t="n">
        <f aca="false">AS10+AS11</f>
        <v>0</v>
      </c>
      <c r="AT9" s="15" t="n">
        <f aca="false">AT10+AT11</f>
        <v>29000</v>
      </c>
      <c r="AU9" s="15" t="n">
        <f aca="false">AV9+AW9+AX9+AY9+AZ9+BA9+BB9+BC9+BD9+BE9+BF9</f>
        <v>0</v>
      </c>
      <c r="AV9" s="15" t="n">
        <f aca="false">AV10+AV11</f>
        <v>0</v>
      </c>
      <c r="AW9" s="15" t="n">
        <f aca="false">AW10+AW11</f>
        <v>0</v>
      </c>
      <c r="AX9" s="15" t="n">
        <f aca="false">AX10+AX11</f>
        <v>0</v>
      </c>
      <c r="AY9" s="15" t="n">
        <f aca="false">AY10+AY11</f>
        <v>0</v>
      </c>
      <c r="AZ9" s="15" t="n">
        <f aca="false">AZ10+AZ11</f>
        <v>0</v>
      </c>
      <c r="BA9" s="15" t="n">
        <f aca="false">BA10+BA11</f>
        <v>0</v>
      </c>
      <c r="BB9" s="15" t="n">
        <f aca="false">BB10+BB11</f>
        <v>0</v>
      </c>
      <c r="BC9" s="15" t="n">
        <f aca="false">BC10+BC11</f>
        <v>0</v>
      </c>
      <c r="BD9" s="15" t="n">
        <f aca="false">BD10+BD11</f>
        <v>0</v>
      </c>
      <c r="BE9" s="15" t="n">
        <f aca="false">BE10+BE11</f>
        <v>0</v>
      </c>
      <c r="BF9" s="15" t="n">
        <f aca="false">BF10+BF11</f>
        <v>0</v>
      </c>
      <c r="BG9" s="15" t="n">
        <f aca="false">BG10+BG11</f>
        <v>0</v>
      </c>
      <c r="BH9" s="15" t="n">
        <f aca="false">BH10+BH11</f>
        <v>0</v>
      </c>
      <c r="BI9" s="15" t="n">
        <f aca="false">BI10+BI11</f>
        <v>0</v>
      </c>
      <c r="BJ9" s="15" t="n">
        <f aca="false">BJ10+BJ11</f>
        <v>0</v>
      </c>
      <c r="BK9" s="15" t="n">
        <f aca="false">BK10+BK11</f>
        <v>0</v>
      </c>
      <c r="BL9" s="15" t="n">
        <f aca="false">BL10+BL11</f>
        <v>0</v>
      </c>
      <c r="BM9" s="15" t="n">
        <f aca="false">BM10+BM11</f>
        <v>0</v>
      </c>
      <c r="BN9" s="15" t="n">
        <f aca="false">BN10+BN11</f>
        <v>0</v>
      </c>
      <c r="BO9" s="15" t="n">
        <f aca="false">BO10+BO11</f>
        <v>0</v>
      </c>
      <c r="BP9" s="15" t="n">
        <f aca="false">BP10+BP11</f>
        <v>0</v>
      </c>
      <c r="BQ9" s="15" t="n">
        <f aca="false">BQ10+BQ11</f>
        <v>0</v>
      </c>
      <c r="BR9" s="15" t="n">
        <f aca="false">BR10+BR11</f>
        <v>0</v>
      </c>
      <c r="BS9" s="15" t="n">
        <f aca="false">BS10+BS11</f>
        <v>0</v>
      </c>
      <c r="BT9" s="15" t="n">
        <f aca="false">BT10+BT11</f>
        <v>0</v>
      </c>
      <c r="BU9" s="15" t="n">
        <f aca="false">BU10+BU11</f>
        <v>0</v>
      </c>
      <c r="BV9" s="15" t="n">
        <f aca="false">BV10+BV11</f>
        <v>0</v>
      </c>
      <c r="BW9" s="15" t="n">
        <f aca="false">BW10+BW11</f>
        <v>0</v>
      </c>
      <c r="BX9" s="15" t="n">
        <f aca="false">BX10+BX11</f>
        <v>0</v>
      </c>
      <c r="BY9" s="15" t="n">
        <f aca="false">BY10+BY11</f>
        <v>0</v>
      </c>
      <c r="BZ9" s="15" t="n">
        <f aca="false">BZ10+BZ11</f>
        <v>0</v>
      </c>
      <c r="CA9" s="15" t="n">
        <f aca="false">CA10+CA11</f>
        <v>0</v>
      </c>
      <c r="CB9" s="15" t="n">
        <f aca="false">CB10+CB11</f>
        <v>0</v>
      </c>
      <c r="CC9" s="15" t="n">
        <f aca="false">CC10+CC11</f>
        <v>0</v>
      </c>
      <c r="CD9" s="15" t="n">
        <f aca="false">CD10+CD11</f>
        <v>0</v>
      </c>
      <c r="CE9" s="15" t="n">
        <f aca="false">CE10+CE11</f>
        <v>0</v>
      </c>
      <c r="CF9" s="15" t="n">
        <f aca="false">CF10+CF11</f>
        <v>0</v>
      </c>
      <c r="CG9" s="15" t="n">
        <f aca="false">CG10+CG11</f>
        <v>0</v>
      </c>
      <c r="CH9" s="15" t="n">
        <f aca="false">CH10+CH11</f>
        <v>0</v>
      </c>
      <c r="CI9" s="15" t="n">
        <f aca="false">CI10+CI11</f>
        <v>0</v>
      </c>
      <c r="CJ9" s="15" t="n">
        <f aca="false">CJ10+CJ11</f>
        <v>0</v>
      </c>
      <c r="CK9" s="15" t="n">
        <f aca="false">CK10+CK11</f>
        <v>0</v>
      </c>
      <c r="CL9" s="15" t="n">
        <f aca="false">CL10+CL11</f>
        <v>0</v>
      </c>
      <c r="CM9" s="15" t="n">
        <f aca="false">CM10+CM11</f>
        <v>0</v>
      </c>
      <c r="CN9" s="15" t="n">
        <f aca="false">CN10+CN11</f>
        <v>0</v>
      </c>
      <c r="CO9" s="15" t="n">
        <f aca="false">CO10+CO11</f>
        <v>0</v>
      </c>
      <c r="CP9" s="15" t="n">
        <f aca="false">CP10+CP11</f>
        <v>0</v>
      </c>
      <c r="CQ9" s="15" t="n">
        <f aca="false">CQ10+CQ11</f>
        <v>0</v>
      </c>
      <c r="CR9" s="15" t="n">
        <f aca="false">CR10+CR11</f>
        <v>0</v>
      </c>
      <c r="CS9" s="15" t="n">
        <f aca="false">CS10+CS11</f>
        <v>0</v>
      </c>
      <c r="CT9" s="15" t="n">
        <f aca="false">CT10+CT11</f>
        <v>0</v>
      </c>
      <c r="CU9" s="15" t="n">
        <f aca="false">CU10+CU11</f>
        <v>0</v>
      </c>
      <c r="CV9" s="15" t="n">
        <f aca="false">CV10+CV11</f>
        <v>0</v>
      </c>
      <c r="CW9" s="15" t="n">
        <f aca="false">CW10+CW11</f>
        <v>0</v>
      </c>
      <c r="CX9" s="15" t="n">
        <f aca="false">CX10+CX11</f>
        <v>0</v>
      </c>
      <c r="CY9" s="15" t="n">
        <f aca="false">CY10+CY11</f>
        <v>0</v>
      </c>
      <c r="CZ9" s="15" t="n">
        <f aca="false">CZ10+CZ11</f>
        <v>0</v>
      </c>
      <c r="DA9" s="15" t="n">
        <f aca="false">DA10+DA11</f>
        <v>0</v>
      </c>
      <c r="DB9" s="15" t="n">
        <f aca="false">DB10+DB11</f>
        <v>0</v>
      </c>
      <c r="DC9" s="15" t="n">
        <f aca="false">DC10+DC11</f>
        <v>0</v>
      </c>
      <c r="DD9" s="15" t="n">
        <f aca="false">DD10+DD11</f>
        <v>0</v>
      </c>
      <c r="DE9" s="15" t="n">
        <f aca="false">DE10+DE11</f>
        <v>0</v>
      </c>
      <c r="DF9" s="15" t="n">
        <f aca="false">DF10+DF11</f>
        <v>0</v>
      </c>
    </row>
    <row r="10" customFormat="false" ht="13.5" hidden="false" customHeight="false" outlineLevel="0" collapsed="false">
      <c r="A10" s="15" t="s">
        <v>84</v>
      </c>
      <c r="B10" s="15" t="s">
        <v>79</v>
      </c>
      <c r="C10" s="14" t="s">
        <v>85</v>
      </c>
      <c r="D10" s="15" t="n">
        <f aca="false">E10+S10+AU10</f>
        <v>239768.36</v>
      </c>
      <c r="E10" s="15" t="n">
        <f aca="false">SUM(F10:R10)</f>
        <v>212738</v>
      </c>
      <c r="F10" s="15" t="n">
        <v>101400</v>
      </c>
      <c r="G10" s="15" t="n">
        <v>89568</v>
      </c>
      <c r="H10" s="15" t="n">
        <v>845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13320</v>
      </c>
      <c r="S10" s="15" t="n">
        <f aca="false">SUM(T10:AT10)</f>
        <v>27030.36</v>
      </c>
      <c r="T10" s="15" t="n">
        <v>2000</v>
      </c>
      <c r="U10" s="15" t="n">
        <v>0</v>
      </c>
      <c r="V10" s="15" t="n">
        <v>0</v>
      </c>
      <c r="W10" s="15" t="n">
        <v>0</v>
      </c>
      <c r="X10" s="15" t="n">
        <v>800</v>
      </c>
      <c r="Y10" s="15" t="n">
        <v>1200</v>
      </c>
      <c r="Z10" s="15" t="n">
        <v>2000</v>
      </c>
      <c r="AA10" s="15" t="n">
        <v>0</v>
      </c>
      <c r="AB10" s="15" t="n">
        <v>0</v>
      </c>
      <c r="AC10" s="15" t="n">
        <v>8000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0</v>
      </c>
      <c r="AI10" s="15" t="n">
        <v>0</v>
      </c>
      <c r="AJ10" s="15" t="n">
        <v>0</v>
      </c>
      <c r="AK10" s="15" t="n">
        <v>0</v>
      </c>
      <c r="AL10" s="15" t="n">
        <v>0</v>
      </c>
      <c r="AM10" s="15" t="n">
        <v>0</v>
      </c>
      <c r="AN10" s="15" t="n">
        <v>0</v>
      </c>
      <c r="AO10" s="15" t="n">
        <v>3988.36</v>
      </c>
      <c r="AP10" s="15" t="n">
        <v>3042</v>
      </c>
      <c r="AQ10" s="15" t="n">
        <v>6000</v>
      </c>
      <c r="AR10" s="15" t="n">
        <v>0</v>
      </c>
      <c r="AS10" s="15" t="n">
        <v>0</v>
      </c>
      <c r="AT10" s="15" t="n">
        <v>0</v>
      </c>
      <c r="AU10" s="15" t="n">
        <f aca="false">AV10+AW10+AX10+AY10+AZ10+BA10+BB10+BC10+BD10+BE10+BF10</f>
        <v>0</v>
      </c>
      <c r="AV10" s="15" t="n">
        <v>0</v>
      </c>
      <c r="AW10" s="15" t="n">
        <v>0</v>
      </c>
      <c r="AX10" s="15" t="n">
        <v>0</v>
      </c>
      <c r="AY10" s="15" t="n">
        <v>0</v>
      </c>
      <c r="AZ10" s="15" t="n">
        <v>0</v>
      </c>
      <c r="BA10" s="15" t="n">
        <v>0</v>
      </c>
      <c r="BB10" s="15" t="n">
        <v>0</v>
      </c>
      <c r="BC10" s="15" t="n">
        <v>0</v>
      </c>
      <c r="BD10" s="15" t="n">
        <v>0</v>
      </c>
      <c r="BE10" s="15" t="n">
        <v>0</v>
      </c>
      <c r="BF10" s="15" t="n">
        <v>0</v>
      </c>
      <c r="BG10" s="15" t="n">
        <v>0</v>
      </c>
      <c r="BH10" s="15" t="n">
        <v>0</v>
      </c>
      <c r="BI10" s="15" t="n">
        <v>0</v>
      </c>
      <c r="BJ10" s="15" t="n">
        <v>0</v>
      </c>
      <c r="BK10" s="15" t="n">
        <v>0</v>
      </c>
      <c r="BL10" s="15" t="n">
        <v>0</v>
      </c>
      <c r="BM10" s="15" t="n">
        <v>0</v>
      </c>
      <c r="BN10" s="15" t="n">
        <v>0</v>
      </c>
      <c r="BO10" s="15" t="n">
        <v>0</v>
      </c>
      <c r="BP10" s="15" t="n">
        <v>0</v>
      </c>
      <c r="BQ10" s="15" t="n">
        <v>0</v>
      </c>
      <c r="BR10" s="15" t="n">
        <v>0</v>
      </c>
      <c r="BS10" s="15" t="n">
        <v>0</v>
      </c>
      <c r="BT10" s="15" t="n">
        <v>0</v>
      </c>
      <c r="BU10" s="15" t="n">
        <v>0</v>
      </c>
      <c r="BV10" s="15" t="n">
        <v>0</v>
      </c>
      <c r="BW10" s="15" t="n">
        <v>0</v>
      </c>
      <c r="BX10" s="15" t="n">
        <v>0</v>
      </c>
      <c r="BY10" s="15" t="n">
        <v>0</v>
      </c>
      <c r="BZ10" s="15" t="n">
        <v>0</v>
      </c>
      <c r="CA10" s="15" t="n">
        <v>0</v>
      </c>
      <c r="CB10" s="15" t="n">
        <v>0</v>
      </c>
      <c r="CC10" s="15" t="n">
        <v>0</v>
      </c>
      <c r="CD10" s="15" t="n">
        <v>0</v>
      </c>
      <c r="CE10" s="15" t="n">
        <v>0</v>
      </c>
      <c r="CF10" s="15" t="n">
        <v>0</v>
      </c>
      <c r="CG10" s="15" t="n">
        <v>0</v>
      </c>
      <c r="CH10" s="15" t="n">
        <v>0</v>
      </c>
      <c r="CI10" s="15" t="n">
        <v>0</v>
      </c>
      <c r="CJ10" s="15" t="n">
        <v>0</v>
      </c>
      <c r="CK10" s="15" t="n">
        <v>0</v>
      </c>
      <c r="CL10" s="15" t="n">
        <v>0</v>
      </c>
      <c r="CM10" s="15" t="n">
        <v>0</v>
      </c>
      <c r="CN10" s="15" t="n">
        <v>0</v>
      </c>
      <c r="CO10" s="15" t="n">
        <v>0</v>
      </c>
      <c r="CP10" s="15" t="n">
        <v>0</v>
      </c>
      <c r="CQ10" s="15" t="n">
        <v>0</v>
      </c>
      <c r="CR10" s="15" t="n">
        <v>0</v>
      </c>
      <c r="CS10" s="15" t="n">
        <v>0</v>
      </c>
      <c r="CT10" s="15" t="n">
        <v>0</v>
      </c>
      <c r="CU10" s="15" t="n">
        <v>0</v>
      </c>
      <c r="CV10" s="15" t="n">
        <v>0</v>
      </c>
      <c r="CW10" s="15" t="n">
        <v>0</v>
      </c>
      <c r="CX10" s="15" t="n">
        <v>0</v>
      </c>
      <c r="CY10" s="15" t="n">
        <v>0</v>
      </c>
      <c r="CZ10" s="15" t="n">
        <v>0</v>
      </c>
      <c r="DA10" s="15" t="n">
        <v>0</v>
      </c>
      <c r="DB10" s="15" t="n">
        <v>0</v>
      </c>
      <c r="DC10" s="15" t="n">
        <v>0</v>
      </c>
      <c r="DD10" s="15" t="n">
        <v>0</v>
      </c>
      <c r="DE10" s="15" t="n">
        <v>0</v>
      </c>
      <c r="DF10" s="15" t="n">
        <v>0</v>
      </c>
    </row>
    <row r="11" customFormat="false" ht="13.5" hidden="false" customHeight="false" outlineLevel="0" collapsed="false">
      <c r="A11" s="15" t="s">
        <v>86</v>
      </c>
      <c r="B11" s="15" t="s">
        <v>79</v>
      </c>
      <c r="C11" s="14" t="s">
        <v>87</v>
      </c>
      <c r="D11" s="15" t="n">
        <f aca="false">E11+S11+AU11</f>
        <v>39000</v>
      </c>
      <c r="E11" s="15" t="n">
        <f aca="false">SUM(F11:R11)</f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f aca="false">SUM(T11:AT11)</f>
        <v>3900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10000</v>
      </c>
      <c r="AH11" s="15" t="n">
        <v>0</v>
      </c>
      <c r="AI11" s="15" t="n">
        <v>0</v>
      </c>
      <c r="AJ11" s="15" t="n">
        <v>0</v>
      </c>
      <c r="AK11" s="15" t="n">
        <v>0</v>
      </c>
      <c r="AL11" s="15" t="n">
        <v>0</v>
      </c>
      <c r="AM11" s="15" t="n">
        <v>0</v>
      </c>
      <c r="AN11" s="15" t="n">
        <v>0</v>
      </c>
      <c r="AO11" s="15" t="n">
        <v>0</v>
      </c>
      <c r="AP11" s="15" t="n">
        <v>0</v>
      </c>
      <c r="AQ11" s="15" t="n">
        <v>0</v>
      </c>
      <c r="AR11" s="15" t="n">
        <v>0</v>
      </c>
      <c r="AS11" s="15" t="n">
        <v>0</v>
      </c>
      <c r="AT11" s="15" t="n">
        <v>29000</v>
      </c>
      <c r="AU11" s="15" t="n">
        <f aca="false">AV11+AW11+AX11+AY11+AZ11+BA11+BB11+BC11+BD11+BE11+BF11</f>
        <v>0</v>
      </c>
      <c r="AV11" s="15" t="n">
        <v>0</v>
      </c>
      <c r="AW11" s="15" t="n">
        <v>0</v>
      </c>
      <c r="AX11" s="15" t="n">
        <v>0</v>
      </c>
      <c r="AY11" s="15" t="n">
        <v>0</v>
      </c>
      <c r="AZ11" s="15" t="n">
        <v>0</v>
      </c>
      <c r="BA11" s="15" t="n">
        <v>0</v>
      </c>
      <c r="BB11" s="15" t="n">
        <v>0</v>
      </c>
      <c r="BC11" s="15" t="n">
        <v>0</v>
      </c>
      <c r="BD11" s="15" t="n">
        <v>0</v>
      </c>
      <c r="BE11" s="15" t="n">
        <v>0</v>
      </c>
      <c r="BF11" s="15" t="n">
        <v>0</v>
      </c>
      <c r="BG11" s="15" t="n">
        <v>0</v>
      </c>
      <c r="BH11" s="15" t="n">
        <v>0</v>
      </c>
      <c r="BI11" s="15" t="n">
        <v>0</v>
      </c>
      <c r="BJ11" s="15" t="n">
        <v>0</v>
      </c>
      <c r="BK11" s="15" t="n">
        <v>0</v>
      </c>
      <c r="BL11" s="15" t="n">
        <v>0</v>
      </c>
      <c r="BM11" s="15" t="n">
        <v>0</v>
      </c>
      <c r="BN11" s="15" t="n">
        <v>0</v>
      </c>
      <c r="BO11" s="15" t="n">
        <v>0</v>
      </c>
      <c r="BP11" s="15" t="n">
        <v>0</v>
      </c>
      <c r="BQ11" s="15" t="n">
        <v>0</v>
      </c>
      <c r="BR11" s="15" t="n">
        <v>0</v>
      </c>
      <c r="BS11" s="15" t="n">
        <v>0</v>
      </c>
      <c r="BT11" s="15" t="n">
        <v>0</v>
      </c>
      <c r="BU11" s="15" t="n">
        <v>0</v>
      </c>
      <c r="BV11" s="15" t="n">
        <v>0</v>
      </c>
      <c r="BW11" s="15" t="n">
        <v>0</v>
      </c>
      <c r="BX11" s="15" t="n">
        <v>0</v>
      </c>
      <c r="BY11" s="15" t="n">
        <v>0</v>
      </c>
      <c r="BZ11" s="15" t="n">
        <v>0</v>
      </c>
      <c r="CA11" s="15" t="n">
        <v>0</v>
      </c>
      <c r="CB11" s="15" t="n">
        <v>0</v>
      </c>
      <c r="CC11" s="15" t="n">
        <v>0</v>
      </c>
      <c r="CD11" s="15" t="n">
        <v>0</v>
      </c>
      <c r="CE11" s="15" t="n">
        <v>0</v>
      </c>
      <c r="CF11" s="15" t="n">
        <v>0</v>
      </c>
      <c r="CG11" s="15" t="n">
        <v>0</v>
      </c>
      <c r="CH11" s="15" t="n">
        <v>0</v>
      </c>
      <c r="CI11" s="15" t="n">
        <v>0</v>
      </c>
      <c r="CJ11" s="15" t="n">
        <v>0</v>
      </c>
      <c r="CK11" s="15" t="n">
        <v>0</v>
      </c>
      <c r="CL11" s="15" t="n">
        <v>0</v>
      </c>
      <c r="CM11" s="15" t="n">
        <v>0</v>
      </c>
      <c r="CN11" s="15" t="n">
        <v>0</v>
      </c>
      <c r="CO11" s="15" t="n">
        <v>0</v>
      </c>
      <c r="CP11" s="15" t="n">
        <v>0</v>
      </c>
      <c r="CQ11" s="15" t="n">
        <v>0</v>
      </c>
      <c r="CR11" s="15" t="n">
        <v>0</v>
      </c>
      <c r="CS11" s="15" t="n">
        <v>0</v>
      </c>
      <c r="CT11" s="15" t="n">
        <v>0</v>
      </c>
      <c r="CU11" s="15" t="n">
        <v>0</v>
      </c>
      <c r="CV11" s="15" t="n">
        <v>0</v>
      </c>
      <c r="CW11" s="15" t="n">
        <v>0</v>
      </c>
      <c r="CX11" s="15" t="n">
        <v>0</v>
      </c>
      <c r="CY11" s="15" t="n">
        <v>0</v>
      </c>
      <c r="CZ11" s="15" t="n">
        <v>0</v>
      </c>
      <c r="DA11" s="15" t="n">
        <v>0</v>
      </c>
      <c r="DB11" s="15" t="n">
        <v>0</v>
      </c>
      <c r="DC11" s="15" t="n">
        <v>0</v>
      </c>
      <c r="DD11" s="15" t="n">
        <v>0</v>
      </c>
      <c r="DE11" s="15" t="n">
        <v>0</v>
      </c>
      <c r="DF11" s="15" t="n">
        <v>0</v>
      </c>
    </row>
    <row r="12" customFormat="false" ht="13.5" hidden="false" customHeight="false" outlineLevel="0" collapsed="false">
      <c r="A12" s="15" t="s">
        <v>88</v>
      </c>
      <c r="B12" s="15"/>
      <c r="C12" s="14" t="s">
        <v>89</v>
      </c>
      <c r="D12" s="15" t="n">
        <f aca="false">D13+D14+D15</f>
        <v>3747955.26</v>
      </c>
      <c r="E12" s="15" t="n">
        <f aca="false">E13+E14+E15</f>
        <v>2967647.16</v>
      </c>
      <c r="F12" s="15" t="n">
        <f aca="false">F13+F14+F15</f>
        <v>1288776</v>
      </c>
      <c r="G12" s="15" t="n">
        <f aca="false">G13+G14+G15</f>
        <v>1225476</v>
      </c>
      <c r="H12" s="15" t="n">
        <f aca="false">H13+H14+H15</f>
        <v>94046</v>
      </c>
      <c r="I12" s="15" t="n">
        <f aca="false">I13+I14+I15</f>
        <v>0</v>
      </c>
      <c r="J12" s="15" t="n">
        <f aca="false">J13+J14+J15</f>
        <v>134742.86</v>
      </c>
      <c r="K12" s="15" t="n">
        <f aca="false">K13+K14+K15</f>
        <v>0</v>
      </c>
      <c r="L12" s="15" t="n">
        <f aca="false">L13+L14+L15</f>
        <v>0</v>
      </c>
      <c r="M12" s="15" t="n">
        <f aca="false">M13+M14+M15</f>
        <v>0</v>
      </c>
      <c r="N12" s="15" t="n">
        <f aca="false">N13+N14+N15</f>
        <v>0</v>
      </c>
      <c r="O12" s="15" t="n">
        <f aca="false">O13+O14+O15</f>
        <v>4646.3</v>
      </c>
      <c r="P12" s="15" t="n">
        <f aca="false">P13+P14+P15</f>
        <v>0</v>
      </c>
      <c r="Q12" s="15" t="n">
        <f aca="false">Q13+Q14+Q15</f>
        <v>0</v>
      </c>
      <c r="R12" s="15" t="n">
        <f aca="false">R13+R14+R15</f>
        <v>219960</v>
      </c>
      <c r="S12" s="15" t="n">
        <f aca="false">S13+S14+S15</f>
        <v>779768.1</v>
      </c>
      <c r="T12" s="15" t="n">
        <f aca="false">T13+T14+T15</f>
        <v>33000</v>
      </c>
      <c r="U12" s="15" t="n">
        <f aca="false">U13+U14+U15</f>
        <v>0</v>
      </c>
      <c r="V12" s="15" t="n">
        <f aca="false">V13+V14+V15</f>
        <v>35000</v>
      </c>
      <c r="W12" s="15" t="n">
        <f aca="false">W13+W14+W15</f>
        <v>0</v>
      </c>
      <c r="X12" s="15" t="n">
        <f aca="false">X13+X14+X15</f>
        <v>13200</v>
      </c>
      <c r="Y12" s="15" t="n">
        <f aca="false">Y13+Y14+Y15</f>
        <v>19800</v>
      </c>
      <c r="Z12" s="15" t="n">
        <f aca="false">Z13+Z14+Z15</f>
        <v>25000</v>
      </c>
      <c r="AA12" s="15" t="n">
        <f aca="false">AA13+AA14+AA15</f>
        <v>0</v>
      </c>
      <c r="AB12" s="15" t="n">
        <f aca="false">AB13+AB14+AB15</f>
        <v>0</v>
      </c>
      <c r="AC12" s="15" t="n">
        <f aca="false">AC13+AC14+AC15</f>
        <v>132000</v>
      </c>
      <c r="AD12" s="15" t="n">
        <f aca="false">AD13+AD14+AD15</f>
        <v>0</v>
      </c>
      <c r="AE12" s="15" t="n">
        <f aca="false">AE13+AE14+AE15</f>
        <v>1200</v>
      </c>
      <c r="AF12" s="15" t="n">
        <f aca="false">AF13+AF14+AF15</f>
        <v>0</v>
      </c>
      <c r="AG12" s="15" t="n">
        <f aca="false">AG13+AG14+AG15</f>
        <v>3000</v>
      </c>
      <c r="AH12" s="15" t="n">
        <f aca="false">AH13+AH14+AH15</f>
        <v>3000</v>
      </c>
      <c r="AI12" s="15" t="n">
        <f aca="false">AI13+AI14+AI15</f>
        <v>14000</v>
      </c>
      <c r="AJ12" s="15" t="n">
        <f aca="false">AJ13+AJ14+AJ15</f>
        <v>0</v>
      </c>
      <c r="AK12" s="15" t="n">
        <f aca="false">AK13+AK14+AK15</f>
        <v>0</v>
      </c>
      <c r="AL12" s="15" t="n">
        <f aca="false">AL13+AL14+AL15</f>
        <v>0</v>
      </c>
      <c r="AM12" s="15" t="n">
        <f aca="false">AM13+AM14+AM15</f>
        <v>0</v>
      </c>
      <c r="AN12" s="15" t="n">
        <f aca="false">AN13+AN14+AN15</f>
        <v>0</v>
      </c>
      <c r="AO12" s="15" t="n">
        <f aca="false">AO13+AO14+AO15</f>
        <v>54860.82</v>
      </c>
      <c r="AP12" s="15" t="n">
        <f aca="false">AP13+AP14+AP15</f>
        <v>38663.28</v>
      </c>
      <c r="AQ12" s="15" t="n">
        <f aca="false">AQ13+AQ14+AQ15</f>
        <v>52000</v>
      </c>
      <c r="AR12" s="15" t="n">
        <f aca="false">AR13+AR14+AR15</f>
        <v>300000</v>
      </c>
      <c r="AS12" s="15" t="n">
        <f aca="false">AS13+AS14+AS15</f>
        <v>0</v>
      </c>
      <c r="AT12" s="15" t="n">
        <f aca="false">AT13+AT14+AT15</f>
        <v>55044</v>
      </c>
      <c r="AU12" s="15" t="n">
        <f aca="false">AV12+AW12+AX12+AY12+AZ12+BA12+BB12+BC12+BD12+BE12+BF12</f>
        <v>540</v>
      </c>
      <c r="AV12" s="15" t="n">
        <f aca="false">AV13+AV14+AV15</f>
        <v>0</v>
      </c>
      <c r="AW12" s="15" t="n">
        <f aca="false">AW13+AW14+AW15</f>
        <v>0</v>
      </c>
      <c r="AX12" s="15" t="n">
        <f aca="false">AX13+AX14+AX15</f>
        <v>0</v>
      </c>
      <c r="AY12" s="15" t="n">
        <f aca="false">AY13+AY14+AY15</f>
        <v>0</v>
      </c>
      <c r="AZ12" s="15" t="n">
        <f aca="false">AZ13+AZ14+AZ15</f>
        <v>0</v>
      </c>
      <c r="BA12" s="15" t="n">
        <f aca="false">BA13+BA14+BA15</f>
        <v>0</v>
      </c>
      <c r="BB12" s="15" t="n">
        <f aca="false">BB13+BB14+BB15</f>
        <v>0</v>
      </c>
      <c r="BC12" s="15" t="n">
        <f aca="false">BC13+BC14+BC15</f>
        <v>0</v>
      </c>
      <c r="BD12" s="15" t="n">
        <f aca="false">BD13+BD14+BD15</f>
        <v>540</v>
      </c>
      <c r="BE12" s="15" t="n">
        <f aca="false">BE13+BE14+BE15</f>
        <v>0</v>
      </c>
      <c r="BF12" s="15" t="n">
        <f aca="false">BF13+BF14+BF15</f>
        <v>0</v>
      </c>
      <c r="BG12" s="15" t="n">
        <f aca="false">BG13+BG14+BG15</f>
        <v>0</v>
      </c>
      <c r="BH12" s="15" t="n">
        <f aca="false">BH13+BH14+BH15</f>
        <v>0</v>
      </c>
      <c r="BI12" s="15" t="n">
        <f aca="false">BI13+BI14+BI15</f>
        <v>0</v>
      </c>
      <c r="BJ12" s="15" t="n">
        <f aca="false">BJ13+BJ14+BJ15</f>
        <v>0</v>
      </c>
      <c r="BK12" s="15" t="n">
        <f aca="false">BK13+BK14+BK15</f>
        <v>0</v>
      </c>
      <c r="BL12" s="15" t="n">
        <f aca="false">BL13+BL14+BL15</f>
        <v>0</v>
      </c>
      <c r="BM12" s="15" t="n">
        <f aca="false">BM13+BM14+BM15</f>
        <v>0</v>
      </c>
      <c r="BN12" s="15" t="n">
        <f aca="false">BN13+BN14+BN15</f>
        <v>0</v>
      </c>
      <c r="BO12" s="15" t="n">
        <f aca="false">BO13+BO14+BO15</f>
        <v>0</v>
      </c>
      <c r="BP12" s="15" t="n">
        <f aca="false">BP13+BP14+BP15</f>
        <v>0</v>
      </c>
      <c r="BQ12" s="15" t="n">
        <f aca="false">BQ13+BQ14+BQ15</f>
        <v>0</v>
      </c>
      <c r="BR12" s="15" t="n">
        <f aca="false">BR13+BR14+BR15</f>
        <v>0</v>
      </c>
      <c r="BS12" s="15" t="n">
        <f aca="false">BS13+BS14+BS15</f>
        <v>0</v>
      </c>
      <c r="BT12" s="15" t="n">
        <f aca="false">BT13+BT14+BT15</f>
        <v>0</v>
      </c>
      <c r="BU12" s="15" t="n">
        <f aca="false">BU13+BU14+BU15</f>
        <v>0</v>
      </c>
      <c r="BV12" s="15" t="n">
        <f aca="false">BV13+BV14+BV15</f>
        <v>0</v>
      </c>
      <c r="BW12" s="15" t="n">
        <f aca="false">BW13+BW14+BW15</f>
        <v>0</v>
      </c>
      <c r="BX12" s="15" t="n">
        <f aca="false">BX13+BX14+BX15</f>
        <v>0</v>
      </c>
      <c r="BY12" s="15" t="n">
        <f aca="false">BY13+BY14+BY15</f>
        <v>0</v>
      </c>
      <c r="BZ12" s="15" t="n">
        <f aca="false">BZ13+BZ14+BZ15</f>
        <v>0</v>
      </c>
      <c r="CA12" s="15" t="n">
        <f aca="false">CA13+CA14+CA15</f>
        <v>0</v>
      </c>
      <c r="CB12" s="15" t="n">
        <f aca="false">CB13+CB14+CB15</f>
        <v>0</v>
      </c>
      <c r="CC12" s="15" t="n">
        <f aca="false">CC13+CC14+CC15</f>
        <v>0</v>
      </c>
      <c r="CD12" s="15" t="n">
        <f aca="false">CD13+CD14+CD15</f>
        <v>0</v>
      </c>
      <c r="CE12" s="15" t="n">
        <f aca="false">CE13+CE14+CE15</f>
        <v>0</v>
      </c>
      <c r="CF12" s="15" t="n">
        <f aca="false">CF13+CF14+CF15</f>
        <v>0</v>
      </c>
      <c r="CG12" s="15" t="n">
        <f aca="false">CG13+CG14+CG15</f>
        <v>0</v>
      </c>
      <c r="CH12" s="15" t="n">
        <f aca="false">CH13+CH14+CH15</f>
        <v>0</v>
      </c>
      <c r="CI12" s="15" t="n">
        <f aca="false">CI13+CI14+CI15</f>
        <v>0</v>
      </c>
      <c r="CJ12" s="15" t="n">
        <f aca="false">CJ13+CJ14+CJ15</f>
        <v>0</v>
      </c>
      <c r="CK12" s="15" t="n">
        <f aca="false">CK13+CK14+CK15</f>
        <v>0</v>
      </c>
      <c r="CL12" s="15" t="n">
        <f aca="false">CL13+CL14+CL15</f>
        <v>0</v>
      </c>
      <c r="CM12" s="15" t="n">
        <f aca="false">CM13+CM14+CM15</f>
        <v>0</v>
      </c>
      <c r="CN12" s="15" t="n">
        <f aca="false">CN13+CN14+CN15</f>
        <v>0</v>
      </c>
      <c r="CO12" s="15" t="n">
        <f aca="false">CO13+CO14+CO15</f>
        <v>0</v>
      </c>
      <c r="CP12" s="15" t="n">
        <f aca="false">CP13+CP14+CP15</f>
        <v>0</v>
      </c>
      <c r="CQ12" s="15" t="n">
        <f aca="false">CQ13+CQ14+CQ15</f>
        <v>0</v>
      </c>
      <c r="CR12" s="15" t="n">
        <f aca="false">CR13+CR14+CR15</f>
        <v>0</v>
      </c>
      <c r="CS12" s="15" t="n">
        <f aca="false">CS13+CS14+CS15</f>
        <v>0</v>
      </c>
      <c r="CT12" s="15" t="n">
        <f aca="false">CT13+CT14+CT15</f>
        <v>0</v>
      </c>
      <c r="CU12" s="15" t="n">
        <f aca="false">CU13+CU14+CU15</f>
        <v>0</v>
      </c>
      <c r="CV12" s="15" t="n">
        <f aca="false">CV13+CV14+CV15</f>
        <v>0</v>
      </c>
      <c r="CW12" s="15" t="n">
        <f aca="false">CW13+CW14+CW15</f>
        <v>0</v>
      </c>
      <c r="CX12" s="15" t="n">
        <f aca="false">CX13+CX14+CX15</f>
        <v>0</v>
      </c>
      <c r="CY12" s="15" t="n">
        <f aca="false">CY13+CY14+CY15</f>
        <v>0</v>
      </c>
      <c r="CZ12" s="15" t="n">
        <f aca="false">CZ13+CZ14+CZ15</f>
        <v>0</v>
      </c>
      <c r="DA12" s="15" t="n">
        <f aca="false">DA13+DA14+DA15</f>
        <v>0</v>
      </c>
      <c r="DB12" s="15" t="n">
        <f aca="false">DB13+DB14+DB15</f>
        <v>0</v>
      </c>
      <c r="DC12" s="15" t="n">
        <f aca="false">DC13+DC14+DC15</f>
        <v>0</v>
      </c>
      <c r="DD12" s="15" t="n">
        <f aca="false">DD13+DD14+DD15</f>
        <v>0</v>
      </c>
      <c r="DE12" s="15" t="n">
        <f aca="false">DE13+DE14+DE15</f>
        <v>0</v>
      </c>
      <c r="DF12" s="15" t="n">
        <f aca="false">DF13+DF14+DF15</f>
        <v>0</v>
      </c>
    </row>
    <row r="13" customFormat="false" ht="13.5" hidden="false" customHeight="false" outlineLevel="0" collapsed="false">
      <c r="A13" s="15" t="s">
        <v>90</v>
      </c>
      <c r="B13" s="15" t="s">
        <v>79</v>
      </c>
      <c r="C13" s="14" t="s">
        <v>91</v>
      </c>
      <c r="D13" s="15" t="n">
        <f aca="false">E13+S13+AU13</f>
        <v>3274701.8</v>
      </c>
      <c r="E13" s="15" t="n">
        <f aca="false">SUM(F13:R13)</f>
        <v>2600882</v>
      </c>
      <c r="F13" s="15" t="n">
        <v>1128552</v>
      </c>
      <c r="G13" s="15" t="n">
        <v>1188564</v>
      </c>
      <c r="H13" s="15" t="n">
        <v>94046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189720</v>
      </c>
      <c r="S13" s="15" t="n">
        <f aca="false">SUM(T13:AT13)</f>
        <v>673279.8</v>
      </c>
      <c r="T13" s="15" t="n">
        <v>29000</v>
      </c>
      <c r="U13" s="15" t="n">
        <v>0</v>
      </c>
      <c r="V13" s="15" t="n">
        <v>35000</v>
      </c>
      <c r="W13" s="15" t="n">
        <v>0</v>
      </c>
      <c r="X13" s="15" t="n">
        <v>11600</v>
      </c>
      <c r="Y13" s="15" t="n">
        <v>17400</v>
      </c>
      <c r="Z13" s="15" t="n">
        <v>20000</v>
      </c>
      <c r="AA13" s="15" t="n">
        <v>0</v>
      </c>
      <c r="AB13" s="15" t="n">
        <v>0</v>
      </c>
      <c r="AC13" s="15" t="n">
        <v>116000</v>
      </c>
      <c r="AD13" s="15" t="n">
        <v>0</v>
      </c>
      <c r="AE13" s="15" t="n">
        <v>1200</v>
      </c>
      <c r="AF13" s="15" t="n">
        <v>0</v>
      </c>
      <c r="AG13" s="15" t="n">
        <v>0</v>
      </c>
      <c r="AH13" s="15" t="n">
        <v>0</v>
      </c>
      <c r="AI13" s="15" t="n">
        <v>14000</v>
      </c>
      <c r="AJ13" s="15" t="n">
        <v>0</v>
      </c>
      <c r="AK13" s="15" t="n">
        <v>0</v>
      </c>
      <c r="AL13" s="15" t="n">
        <v>0</v>
      </c>
      <c r="AM13" s="15" t="n">
        <v>0</v>
      </c>
      <c r="AN13" s="15" t="n">
        <v>0</v>
      </c>
      <c r="AO13" s="15" t="n">
        <v>48223.24</v>
      </c>
      <c r="AP13" s="15" t="n">
        <v>33856.56</v>
      </c>
      <c r="AQ13" s="15" t="n">
        <v>47000</v>
      </c>
      <c r="AR13" s="15" t="n">
        <v>300000</v>
      </c>
      <c r="AS13" s="15" t="n">
        <v>0</v>
      </c>
      <c r="AT13" s="15" t="n">
        <v>0</v>
      </c>
      <c r="AU13" s="15" t="n">
        <f aca="false">AV13+AW13+AX13+AY13+AZ13+BA13+BB13+BC13+BD13+BE13+BF13</f>
        <v>540</v>
      </c>
      <c r="AV13" s="15" t="n">
        <v>0</v>
      </c>
      <c r="AW13" s="15" t="n">
        <v>0</v>
      </c>
      <c r="AX13" s="15" t="n">
        <v>0</v>
      </c>
      <c r="AY13" s="15" t="n">
        <v>0</v>
      </c>
      <c r="AZ13" s="15" t="n">
        <v>0</v>
      </c>
      <c r="BA13" s="15" t="n">
        <v>0</v>
      </c>
      <c r="BB13" s="15" t="n">
        <v>0</v>
      </c>
      <c r="BC13" s="15" t="n">
        <v>0</v>
      </c>
      <c r="BD13" s="15" t="n">
        <v>540</v>
      </c>
      <c r="BE13" s="15" t="n">
        <v>0</v>
      </c>
      <c r="BF13" s="15" t="n">
        <v>0</v>
      </c>
      <c r="BG13" s="15" t="n">
        <v>0</v>
      </c>
      <c r="BH13" s="15" t="n">
        <v>0</v>
      </c>
      <c r="BI13" s="15" t="n">
        <v>0</v>
      </c>
      <c r="BJ13" s="15" t="n">
        <v>0</v>
      </c>
      <c r="BK13" s="15" t="n">
        <v>0</v>
      </c>
      <c r="BL13" s="15" t="n">
        <v>0</v>
      </c>
      <c r="BM13" s="15" t="n">
        <v>0</v>
      </c>
      <c r="BN13" s="15" t="n">
        <v>0</v>
      </c>
      <c r="BO13" s="15" t="n">
        <v>0</v>
      </c>
      <c r="BP13" s="15" t="n">
        <v>0</v>
      </c>
      <c r="BQ13" s="15" t="n">
        <v>0</v>
      </c>
      <c r="BR13" s="15" t="n">
        <v>0</v>
      </c>
      <c r="BS13" s="15" t="n">
        <v>0</v>
      </c>
      <c r="BT13" s="15" t="n">
        <v>0</v>
      </c>
      <c r="BU13" s="15" t="n">
        <v>0</v>
      </c>
      <c r="BV13" s="15" t="n">
        <v>0</v>
      </c>
      <c r="BW13" s="15" t="n">
        <v>0</v>
      </c>
      <c r="BX13" s="15" t="n">
        <v>0</v>
      </c>
      <c r="BY13" s="15" t="n">
        <v>0</v>
      </c>
      <c r="BZ13" s="15" t="n">
        <v>0</v>
      </c>
      <c r="CA13" s="15" t="n">
        <v>0</v>
      </c>
      <c r="CB13" s="15" t="n">
        <v>0</v>
      </c>
      <c r="CC13" s="15" t="n">
        <v>0</v>
      </c>
      <c r="CD13" s="15" t="n">
        <v>0</v>
      </c>
      <c r="CE13" s="15" t="n">
        <v>0</v>
      </c>
      <c r="CF13" s="15" t="n">
        <v>0</v>
      </c>
      <c r="CG13" s="15" t="n">
        <v>0</v>
      </c>
      <c r="CH13" s="15" t="n">
        <v>0</v>
      </c>
      <c r="CI13" s="15" t="n">
        <v>0</v>
      </c>
      <c r="CJ13" s="15" t="n">
        <v>0</v>
      </c>
      <c r="CK13" s="15" t="n">
        <v>0</v>
      </c>
      <c r="CL13" s="15" t="n">
        <v>0</v>
      </c>
      <c r="CM13" s="15" t="n">
        <v>0</v>
      </c>
      <c r="CN13" s="15" t="n">
        <v>0</v>
      </c>
      <c r="CO13" s="15" t="n">
        <v>0</v>
      </c>
      <c r="CP13" s="15" t="n">
        <v>0</v>
      </c>
      <c r="CQ13" s="15" t="n">
        <v>0</v>
      </c>
      <c r="CR13" s="15" t="n">
        <v>0</v>
      </c>
      <c r="CS13" s="15" t="n">
        <v>0</v>
      </c>
      <c r="CT13" s="15" t="n">
        <v>0</v>
      </c>
      <c r="CU13" s="15" t="n">
        <v>0</v>
      </c>
      <c r="CV13" s="15" t="n">
        <v>0</v>
      </c>
      <c r="CW13" s="15" t="n">
        <v>0</v>
      </c>
      <c r="CX13" s="15" t="n">
        <v>0</v>
      </c>
      <c r="CY13" s="15" t="n">
        <v>0</v>
      </c>
      <c r="CZ13" s="15" t="n">
        <v>0</v>
      </c>
      <c r="DA13" s="15" t="n">
        <v>0</v>
      </c>
      <c r="DB13" s="15" t="n">
        <v>0</v>
      </c>
      <c r="DC13" s="15" t="n">
        <v>0</v>
      </c>
      <c r="DD13" s="15" t="n">
        <v>0</v>
      </c>
      <c r="DE13" s="15" t="n">
        <v>0</v>
      </c>
      <c r="DF13" s="15" t="n">
        <v>0</v>
      </c>
    </row>
    <row r="14" customFormat="false" ht="13.5" hidden="false" customHeight="false" outlineLevel="0" collapsed="false">
      <c r="A14" s="15" t="s">
        <v>92</v>
      </c>
      <c r="B14" s="15" t="s">
        <v>79</v>
      </c>
      <c r="C14" s="14" t="s">
        <v>93</v>
      </c>
      <c r="D14" s="15" t="n">
        <f aca="false">E14+S14+AU14</f>
        <v>55044</v>
      </c>
      <c r="E14" s="15" t="n">
        <f aca="false">SUM(F14:R14)</f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f aca="false">SUM(T14:AT14)</f>
        <v>55044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0</v>
      </c>
      <c r="AK14" s="15" t="n">
        <v>0</v>
      </c>
      <c r="AL14" s="15" t="n">
        <v>0</v>
      </c>
      <c r="AM14" s="15" t="n">
        <v>0</v>
      </c>
      <c r="AN14" s="15" t="n"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5" t="n">
        <v>0</v>
      </c>
      <c r="AT14" s="15" t="n">
        <v>55044</v>
      </c>
      <c r="AU14" s="15" t="n">
        <f aca="false">AV14+AW14+AX14+AY14+AZ14+BA14+BB14+BC14+BD14+BE14+BF14</f>
        <v>0</v>
      </c>
      <c r="AV14" s="15" t="n">
        <v>0</v>
      </c>
      <c r="AW14" s="15" t="n">
        <v>0</v>
      </c>
      <c r="AX14" s="15" t="n">
        <v>0</v>
      </c>
      <c r="AY14" s="15" t="n">
        <v>0</v>
      </c>
      <c r="AZ14" s="15" t="n">
        <v>0</v>
      </c>
      <c r="BA14" s="15" t="n">
        <v>0</v>
      </c>
      <c r="BB14" s="15" t="n">
        <v>0</v>
      </c>
      <c r="BC14" s="15" t="n">
        <v>0</v>
      </c>
      <c r="BD14" s="15" t="n">
        <v>0</v>
      </c>
      <c r="BE14" s="15" t="n">
        <v>0</v>
      </c>
      <c r="BF14" s="15" t="n">
        <v>0</v>
      </c>
      <c r="BG14" s="15" t="n">
        <v>0</v>
      </c>
      <c r="BH14" s="15" t="n">
        <v>0</v>
      </c>
      <c r="BI14" s="15" t="n">
        <v>0</v>
      </c>
      <c r="BJ14" s="15" t="n">
        <v>0</v>
      </c>
      <c r="BK14" s="15" t="n">
        <v>0</v>
      </c>
      <c r="BL14" s="15" t="n">
        <v>0</v>
      </c>
      <c r="BM14" s="15" t="n">
        <v>0</v>
      </c>
      <c r="BN14" s="15" t="n">
        <v>0</v>
      </c>
      <c r="BO14" s="15" t="n">
        <v>0</v>
      </c>
      <c r="BP14" s="15" t="n">
        <v>0</v>
      </c>
      <c r="BQ14" s="15" t="n">
        <v>0</v>
      </c>
      <c r="BR14" s="15" t="n">
        <v>0</v>
      </c>
      <c r="BS14" s="15" t="n">
        <v>0</v>
      </c>
      <c r="BT14" s="15" t="n">
        <v>0</v>
      </c>
      <c r="BU14" s="15" t="n">
        <v>0</v>
      </c>
      <c r="BV14" s="15" t="n">
        <v>0</v>
      </c>
      <c r="BW14" s="15" t="n">
        <v>0</v>
      </c>
      <c r="BX14" s="15" t="n">
        <v>0</v>
      </c>
      <c r="BY14" s="15" t="n">
        <v>0</v>
      </c>
      <c r="BZ14" s="15" t="n">
        <v>0</v>
      </c>
      <c r="CA14" s="15" t="n">
        <v>0</v>
      </c>
      <c r="CB14" s="15" t="n">
        <v>0</v>
      </c>
      <c r="CC14" s="15" t="n">
        <v>0</v>
      </c>
      <c r="CD14" s="15" t="n">
        <v>0</v>
      </c>
      <c r="CE14" s="15" t="n">
        <v>0</v>
      </c>
      <c r="CF14" s="15" t="n">
        <v>0</v>
      </c>
      <c r="CG14" s="15" t="n">
        <v>0</v>
      </c>
      <c r="CH14" s="15" t="n">
        <v>0</v>
      </c>
      <c r="CI14" s="15" t="n">
        <v>0</v>
      </c>
      <c r="CJ14" s="15" t="n">
        <v>0</v>
      </c>
      <c r="CK14" s="15" t="n">
        <v>0</v>
      </c>
      <c r="CL14" s="15" t="n">
        <v>0</v>
      </c>
      <c r="CM14" s="15" t="n">
        <v>0</v>
      </c>
      <c r="CN14" s="15" t="n">
        <v>0</v>
      </c>
      <c r="CO14" s="15" t="n">
        <v>0</v>
      </c>
      <c r="CP14" s="15" t="n">
        <v>0</v>
      </c>
      <c r="CQ14" s="15" t="n">
        <v>0</v>
      </c>
      <c r="CR14" s="15" t="n">
        <v>0</v>
      </c>
      <c r="CS14" s="15" t="n">
        <v>0</v>
      </c>
      <c r="CT14" s="15" t="n">
        <v>0</v>
      </c>
      <c r="CU14" s="15" t="n">
        <v>0</v>
      </c>
      <c r="CV14" s="15" t="n">
        <v>0</v>
      </c>
      <c r="CW14" s="15" t="n">
        <v>0</v>
      </c>
      <c r="CX14" s="15" t="n">
        <v>0</v>
      </c>
      <c r="CY14" s="15" t="n">
        <v>0</v>
      </c>
      <c r="CZ14" s="15" t="n">
        <v>0</v>
      </c>
      <c r="DA14" s="15" t="n">
        <v>0</v>
      </c>
      <c r="DB14" s="15" t="n">
        <v>0</v>
      </c>
      <c r="DC14" s="15" t="n">
        <v>0</v>
      </c>
      <c r="DD14" s="15" t="n">
        <v>0</v>
      </c>
      <c r="DE14" s="15" t="n">
        <v>0</v>
      </c>
      <c r="DF14" s="15" t="n">
        <v>0</v>
      </c>
    </row>
    <row r="15" customFormat="false" ht="13.5" hidden="false" customHeight="false" outlineLevel="0" collapsed="false">
      <c r="A15" s="15" t="s">
        <v>94</v>
      </c>
      <c r="B15" s="15" t="s">
        <v>79</v>
      </c>
      <c r="C15" s="14" t="s">
        <v>95</v>
      </c>
      <c r="D15" s="15" t="n">
        <f aca="false">E15+S15+AU15</f>
        <v>418209.46</v>
      </c>
      <c r="E15" s="15" t="n">
        <f aca="false">SUM(F15:R15)</f>
        <v>366765.16</v>
      </c>
      <c r="F15" s="15" t="n">
        <v>160224</v>
      </c>
      <c r="G15" s="15" t="n">
        <v>36912</v>
      </c>
      <c r="H15" s="15" t="n">
        <v>0</v>
      </c>
      <c r="I15" s="15" t="n">
        <v>0</v>
      </c>
      <c r="J15" s="15" t="n">
        <v>134742.86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4646.3</v>
      </c>
      <c r="P15" s="15" t="n">
        <v>0</v>
      </c>
      <c r="Q15" s="15" t="n">
        <v>0</v>
      </c>
      <c r="R15" s="15" t="n">
        <v>30240</v>
      </c>
      <c r="S15" s="15" t="n">
        <f aca="false">SUM(T15:AT15)</f>
        <v>51444.3</v>
      </c>
      <c r="T15" s="15" t="n">
        <v>4000</v>
      </c>
      <c r="U15" s="15" t="n">
        <v>0</v>
      </c>
      <c r="V15" s="15" t="n">
        <v>0</v>
      </c>
      <c r="W15" s="15" t="n">
        <v>0</v>
      </c>
      <c r="X15" s="15" t="n">
        <v>1600</v>
      </c>
      <c r="Y15" s="15" t="n">
        <v>2400</v>
      </c>
      <c r="Z15" s="15" t="n">
        <v>5000</v>
      </c>
      <c r="AA15" s="15" t="n">
        <v>0</v>
      </c>
      <c r="AB15" s="15" t="n">
        <v>0</v>
      </c>
      <c r="AC15" s="15" t="n">
        <v>16000</v>
      </c>
      <c r="AD15" s="15" t="n">
        <v>0</v>
      </c>
      <c r="AE15" s="15" t="n">
        <v>0</v>
      </c>
      <c r="AF15" s="15" t="n">
        <v>0</v>
      </c>
      <c r="AG15" s="15" t="n">
        <v>3000</v>
      </c>
      <c r="AH15" s="15" t="n">
        <v>3000</v>
      </c>
      <c r="AI15" s="15" t="n">
        <v>0</v>
      </c>
      <c r="AJ15" s="15" t="n">
        <v>0</v>
      </c>
      <c r="AK15" s="15" t="n">
        <v>0</v>
      </c>
      <c r="AL15" s="15" t="n">
        <v>0</v>
      </c>
      <c r="AM15" s="15" t="n">
        <v>0</v>
      </c>
      <c r="AN15" s="15" t="n">
        <v>0</v>
      </c>
      <c r="AO15" s="15" t="n">
        <v>6637.58</v>
      </c>
      <c r="AP15" s="15" t="n">
        <v>4806.72</v>
      </c>
      <c r="AQ15" s="15" t="n">
        <v>5000</v>
      </c>
      <c r="AR15" s="15" t="n">
        <v>0</v>
      </c>
      <c r="AS15" s="15" t="n">
        <v>0</v>
      </c>
      <c r="AT15" s="15" t="n">
        <v>0</v>
      </c>
      <c r="AU15" s="15" t="n">
        <f aca="false">AV15+AW15+AX15+AY15+AZ15+BA15+BB15+BC15+BD15+BE15+BF15</f>
        <v>0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0</v>
      </c>
      <c r="BA15" s="15" t="n">
        <v>0</v>
      </c>
      <c r="BB15" s="15" t="n">
        <v>0</v>
      </c>
      <c r="BC15" s="15" t="n">
        <v>0</v>
      </c>
      <c r="BD15" s="15" t="n">
        <v>0</v>
      </c>
      <c r="BE15" s="15" t="n">
        <v>0</v>
      </c>
      <c r="BF15" s="15" t="n">
        <v>0</v>
      </c>
      <c r="BG15" s="15" t="n">
        <v>0</v>
      </c>
      <c r="BH15" s="15" t="n">
        <v>0</v>
      </c>
      <c r="BI15" s="15" t="n">
        <v>0</v>
      </c>
      <c r="BJ15" s="15" t="n">
        <v>0</v>
      </c>
      <c r="BK15" s="15" t="n">
        <v>0</v>
      </c>
      <c r="BL15" s="15" t="n">
        <v>0</v>
      </c>
      <c r="BM15" s="15" t="n">
        <v>0</v>
      </c>
      <c r="BN15" s="15" t="n">
        <v>0</v>
      </c>
      <c r="BO15" s="15" t="n">
        <v>0</v>
      </c>
      <c r="BP15" s="15" t="n">
        <v>0</v>
      </c>
      <c r="BQ15" s="15" t="n">
        <v>0</v>
      </c>
      <c r="BR15" s="15" t="n">
        <v>0</v>
      </c>
      <c r="BS15" s="15" t="n">
        <v>0</v>
      </c>
      <c r="BT15" s="15" t="n">
        <v>0</v>
      </c>
      <c r="BU15" s="15" t="n">
        <v>0</v>
      </c>
      <c r="BV15" s="15" t="n">
        <v>0</v>
      </c>
      <c r="BW15" s="15" t="n">
        <v>0</v>
      </c>
      <c r="BX15" s="15" t="n">
        <v>0</v>
      </c>
      <c r="BY15" s="15" t="n">
        <v>0</v>
      </c>
      <c r="BZ15" s="15" t="n">
        <v>0</v>
      </c>
      <c r="CA15" s="15" t="n">
        <v>0</v>
      </c>
      <c r="CB15" s="15" t="n">
        <v>0</v>
      </c>
      <c r="CC15" s="15" t="n">
        <v>0</v>
      </c>
      <c r="CD15" s="15" t="n">
        <v>0</v>
      </c>
      <c r="CE15" s="15" t="n">
        <v>0</v>
      </c>
      <c r="CF15" s="15" t="n">
        <v>0</v>
      </c>
      <c r="CG15" s="15" t="n">
        <v>0</v>
      </c>
      <c r="CH15" s="15" t="n">
        <v>0</v>
      </c>
      <c r="CI15" s="15" t="n">
        <v>0</v>
      </c>
      <c r="CJ15" s="15" t="n">
        <v>0</v>
      </c>
      <c r="CK15" s="15" t="n">
        <v>0</v>
      </c>
      <c r="CL15" s="15" t="n">
        <v>0</v>
      </c>
      <c r="CM15" s="15" t="n">
        <v>0</v>
      </c>
      <c r="CN15" s="15" t="n">
        <v>0</v>
      </c>
      <c r="CO15" s="15" t="n">
        <v>0</v>
      </c>
      <c r="CP15" s="15" t="n">
        <v>0</v>
      </c>
      <c r="CQ15" s="15" t="n">
        <v>0</v>
      </c>
      <c r="CR15" s="15" t="n">
        <v>0</v>
      </c>
      <c r="CS15" s="15" t="n">
        <v>0</v>
      </c>
      <c r="CT15" s="15" t="n">
        <v>0</v>
      </c>
      <c r="CU15" s="15" t="n">
        <v>0</v>
      </c>
      <c r="CV15" s="15" t="n">
        <v>0</v>
      </c>
      <c r="CW15" s="15" t="n">
        <v>0</v>
      </c>
      <c r="CX15" s="15" t="n">
        <v>0</v>
      </c>
      <c r="CY15" s="15" t="n">
        <v>0</v>
      </c>
      <c r="CZ15" s="15" t="n">
        <v>0</v>
      </c>
      <c r="DA15" s="15" t="n">
        <v>0</v>
      </c>
      <c r="DB15" s="15" t="n">
        <v>0</v>
      </c>
      <c r="DC15" s="15" t="n">
        <v>0</v>
      </c>
      <c r="DD15" s="15" t="n">
        <v>0</v>
      </c>
      <c r="DE15" s="15" t="n">
        <v>0</v>
      </c>
      <c r="DF15" s="15" t="n">
        <v>0</v>
      </c>
    </row>
    <row r="16" customFormat="false" ht="13.5" hidden="false" customHeight="false" outlineLevel="0" collapsed="false">
      <c r="A16" s="15" t="s">
        <v>96</v>
      </c>
      <c r="B16" s="15"/>
      <c r="C16" s="14" t="s">
        <v>97</v>
      </c>
      <c r="D16" s="15" t="n">
        <f aca="false">D17</f>
        <v>25980</v>
      </c>
      <c r="E16" s="15" t="n">
        <f aca="false">E17</f>
        <v>0</v>
      </c>
      <c r="F16" s="15" t="n">
        <f aca="false">F17</f>
        <v>0</v>
      </c>
      <c r="G16" s="15" t="n">
        <f aca="false">G17</f>
        <v>0</v>
      </c>
      <c r="H16" s="15" t="n">
        <f aca="false">H17</f>
        <v>0</v>
      </c>
      <c r="I16" s="15" t="n">
        <f aca="false">I17</f>
        <v>0</v>
      </c>
      <c r="J16" s="15" t="n">
        <f aca="false">J17</f>
        <v>0</v>
      </c>
      <c r="K16" s="15" t="n">
        <f aca="false">K17</f>
        <v>0</v>
      </c>
      <c r="L16" s="15" t="n">
        <f aca="false">L17</f>
        <v>0</v>
      </c>
      <c r="M16" s="15" t="n">
        <f aca="false">M17</f>
        <v>0</v>
      </c>
      <c r="N16" s="15" t="n">
        <f aca="false">N17</f>
        <v>0</v>
      </c>
      <c r="O16" s="15" t="n">
        <f aca="false">O17</f>
        <v>0</v>
      </c>
      <c r="P16" s="15" t="n">
        <f aca="false">P17</f>
        <v>0</v>
      </c>
      <c r="Q16" s="15" t="n">
        <f aca="false">Q17</f>
        <v>0</v>
      </c>
      <c r="R16" s="15" t="n">
        <f aca="false">R17</f>
        <v>0</v>
      </c>
      <c r="S16" s="15" t="n">
        <f aca="false">S17</f>
        <v>25980</v>
      </c>
      <c r="T16" s="15" t="n">
        <f aca="false">T17</f>
        <v>0</v>
      </c>
      <c r="U16" s="15" t="n">
        <f aca="false">U17</f>
        <v>0</v>
      </c>
      <c r="V16" s="15" t="n">
        <f aca="false">V17</f>
        <v>0</v>
      </c>
      <c r="W16" s="15" t="n">
        <f aca="false">W17</f>
        <v>0</v>
      </c>
      <c r="X16" s="15" t="n">
        <f aca="false">X17</f>
        <v>0</v>
      </c>
      <c r="Y16" s="15" t="n">
        <f aca="false">Y17</f>
        <v>0</v>
      </c>
      <c r="Z16" s="15" t="n">
        <f aca="false">Z17</f>
        <v>0</v>
      </c>
      <c r="AA16" s="15" t="n">
        <f aca="false">AA17</f>
        <v>0</v>
      </c>
      <c r="AB16" s="15" t="n">
        <f aca="false">AB17</f>
        <v>0</v>
      </c>
      <c r="AC16" s="15" t="n">
        <f aca="false">AC17</f>
        <v>0</v>
      </c>
      <c r="AD16" s="15" t="n">
        <f aca="false">AD17</f>
        <v>0</v>
      </c>
      <c r="AE16" s="15" t="n">
        <f aca="false">AE17</f>
        <v>0</v>
      </c>
      <c r="AF16" s="15" t="n">
        <f aca="false">AF17</f>
        <v>0</v>
      </c>
      <c r="AG16" s="15" t="n">
        <f aca="false">AG17</f>
        <v>0</v>
      </c>
      <c r="AH16" s="15" t="n">
        <f aca="false">AH17</f>
        <v>0</v>
      </c>
      <c r="AI16" s="15" t="n">
        <f aca="false">AI17</f>
        <v>0</v>
      </c>
      <c r="AJ16" s="15" t="n">
        <f aca="false">AJ17</f>
        <v>0</v>
      </c>
      <c r="AK16" s="15" t="n">
        <f aca="false">AK17</f>
        <v>0</v>
      </c>
      <c r="AL16" s="15" t="n">
        <f aca="false">AL17</f>
        <v>0</v>
      </c>
      <c r="AM16" s="15" t="n">
        <f aca="false">AM17</f>
        <v>0</v>
      </c>
      <c r="AN16" s="15" t="n">
        <f aca="false">AN17</f>
        <v>0</v>
      </c>
      <c r="AO16" s="15" t="n">
        <f aca="false">AO17</f>
        <v>0</v>
      </c>
      <c r="AP16" s="15" t="n">
        <f aca="false">AP17</f>
        <v>0</v>
      </c>
      <c r="AQ16" s="15" t="n">
        <f aca="false">AQ17</f>
        <v>0</v>
      </c>
      <c r="AR16" s="15" t="n">
        <f aca="false">AR17</f>
        <v>0</v>
      </c>
      <c r="AS16" s="15" t="n">
        <f aca="false">AS17</f>
        <v>0</v>
      </c>
      <c r="AT16" s="15" t="n">
        <f aca="false">AT17</f>
        <v>25980</v>
      </c>
      <c r="AU16" s="15" t="n">
        <f aca="false">AV16+AW16+AX16+AY16+AZ16+BA16+BB16+BC16+BD16+BE16+BF16</f>
        <v>0</v>
      </c>
      <c r="AV16" s="15" t="n">
        <f aca="false">AV17</f>
        <v>0</v>
      </c>
      <c r="AW16" s="15" t="n">
        <f aca="false">AW17</f>
        <v>0</v>
      </c>
      <c r="AX16" s="15" t="n">
        <f aca="false">AX17</f>
        <v>0</v>
      </c>
      <c r="AY16" s="15" t="n">
        <f aca="false">AY17</f>
        <v>0</v>
      </c>
      <c r="AZ16" s="15" t="n">
        <f aca="false">AZ17</f>
        <v>0</v>
      </c>
      <c r="BA16" s="15" t="n">
        <f aca="false">BA17</f>
        <v>0</v>
      </c>
      <c r="BB16" s="15" t="n">
        <f aca="false">BB17</f>
        <v>0</v>
      </c>
      <c r="BC16" s="15" t="n">
        <f aca="false">BC17</f>
        <v>0</v>
      </c>
      <c r="BD16" s="15" t="n">
        <f aca="false">BD17</f>
        <v>0</v>
      </c>
      <c r="BE16" s="15" t="n">
        <f aca="false">BE17</f>
        <v>0</v>
      </c>
      <c r="BF16" s="15" t="n">
        <f aca="false">BF17</f>
        <v>0</v>
      </c>
      <c r="BG16" s="15" t="n">
        <f aca="false">BG17</f>
        <v>0</v>
      </c>
      <c r="BH16" s="15" t="n">
        <f aca="false">BH17</f>
        <v>0</v>
      </c>
      <c r="BI16" s="15" t="n">
        <f aca="false">BI17</f>
        <v>0</v>
      </c>
      <c r="BJ16" s="15" t="n">
        <f aca="false">BJ17</f>
        <v>0</v>
      </c>
      <c r="BK16" s="15" t="n">
        <f aca="false">BK17</f>
        <v>0</v>
      </c>
      <c r="BL16" s="15" t="n">
        <f aca="false">BL17</f>
        <v>0</v>
      </c>
      <c r="BM16" s="15" t="n">
        <f aca="false">BM17</f>
        <v>0</v>
      </c>
      <c r="BN16" s="15" t="n">
        <f aca="false">BN17</f>
        <v>0</v>
      </c>
      <c r="BO16" s="15" t="n">
        <f aca="false">BO17</f>
        <v>0</v>
      </c>
      <c r="BP16" s="15" t="n">
        <f aca="false">BP17</f>
        <v>0</v>
      </c>
      <c r="BQ16" s="15" t="n">
        <f aca="false">BQ17</f>
        <v>0</v>
      </c>
      <c r="BR16" s="15" t="n">
        <f aca="false">BR17</f>
        <v>0</v>
      </c>
      <c r="BS16" s="15" t="n">
        <f aca="false">BS17</f>
        <v>0</v>
      </c>
      <c r="BT16" s="15" t="n">
        <f aca="false">BT17</f>
        <v>0</v>
      </c>
      <c r="BU16" s="15" t="n">
        <f aca="false">BU17</f>
        <v>0</v>
      </c>
      <c r="BV16" s="15" t="n">
        <f aca="false">BV17</f>
        <v>0</v>
      </c>
      <c r="BW16" s="15" t="n">
        <f aca="false">BW17</f>
        <v>0</v>
      </c>
      <c r="BX16" s="15" t="n">
        <f aca="false">BX17</f>
        <v>0</v>
      </c>
      <c r="BY16" s="15" t="n">
        <f aca="false">BY17</f>
        <v>0</v>
      </c>
      <c r="BZ16" s="15" t="n">
        <f aca="false">BZ17</f>
        <v>0</v>
      </c>
      <c r="CA16" s="15" t="n">
        <f aca="false">CA17</f>
        <v>0</v>
      </c>
      <c r="CB16" s="15" t="n">
        <f aca="false">CB17</f>
        <v>0</v>
      </c>
      <c r="CC16" s="15" t="n">
        <f aca="false">CC17</f>
        <v>0</v>
      </c>
      <c r="CD16" s="15" t="n">
        <f aca="false">CD17</f>
        <v>0</v>
      </c>
      <c r="CE16" s="15" t="n">
        <f aca="false">CE17</f>
        <v>0</v>
      </c>
      <c r="CF16" s="15" t="n">
        <f aca="false">CF17</f>
        <v>0</v>
      </c>
      <c r="CG16" s="15" t="n">
        <f aca="false">CG17</f>
        <v>0</v>
      </c>
      <c r="CH16" s="15" t="n">
        <f aca="false">CH17</f>
        <v>0</v>
      </c>
      <c r="CI16" s="15" t="n">
        <f aca="false">CI17</f>
        <v>0</v>
      </c>
      <c r="CJ16" s="15" t="n">
        <f aca="false">CJ17</f>
        <v>0</v>
      </c>
      <c r="CK16" s="15" t="n">
        <f aca="false">CK17</f>
        <v>0</v>
      </c>
      <c r="CL16" s="15" t="n">
        <f aca="false">CL17</f>
        <v>0</v>
      </c>
      <c r="CM16" s="15" t="n">
        <f aca="false">CM17</f>
        <v>0</v>
      </c>
      <c r="CN16" s="15" t="n">
        <f aca="false">CN17</f>
        <v>0</v>
      </c>
      <c r="CO16" s="15" t="n">
        <f aca="false">CO17</f>
        <v>0</v>
      </c>
      <c r="CP16" s="15" t="n">
        <f aca="false">CP17</f>
        <v>0</v>
      </c>
      <c r="CQ16" s="15" t="n">
        <f aca="false">CQ17</f>
        <v>0</v>
      </c>
      <c r="CR16" s="15" t="n">
        <f aca="false">CR17</f>
        <v>0</v>
      </c>
      <c r="CS16" s="15" t="n">
        <f aca="false">CS17</f>
        <v>0</v>
      </c>
      <c r="CT16" s="15" t="n">
        <f aca="false">CT17</f>
        <v>0</v>
      </c>
      <c r="CU16" s="15" t="n">
        <f aca="false">CU17</f>
        <v>0</v>
      </c>
      <c r="CV16" s="15" t="n">
        <f aca="false">CV17</f>
        <v>0</v>
      </c>
      <c r="CW16" s="15" t="n">
        <f aca="false">CW17</f>
        <v>0</v>
      </c>
      <c r="CX16" s="15" t="n">
        <f aca="false">CX17</f>
        <v>0</v>
      </c>
      <c r="CY16" s="15" t="n">
        <f aca="false">CY17</f>
        <v>0</v>
      </c>
      <c r="CZ16" s="15" t="n">
        <f aca="false">CZ17</f>
        <v>0</v>
      </c>
      <c r="DA16" s="15" t="n">
        <f aca="false">DA17</f>
        <v>0</v>
      </c>
      <c r="DB16" s="15" t="n">
        <f aca="false">DB17</f>
        <v>0</v>
      </c>
      <c r="DC16" s="15" t="n">
        <f aca="false">DC17</f>
        <v>0</v>
      </c>
      <c r="DD16" s="15" t="n">
        <f aca="false">DD17</f>
        <v>0</v>
      </c>
      <c r="DE16" s="15" t="n">
        <f aca="false">DE17</f>
        <v>0</v>
      </c>
      <c r="DF16" s="15" t="n">
        <f aca="false">DF17</f>
        <v>0</v>
      </c>
    </row>
    <row r="17" customFormat="false" ht="13.5" hidden="false" customHeight="false" outlineLevel="0" collapsed="false">
      <c r="A17" s="15" t="s">
        <v>98</v>
      </c>
      <c r="B17" s="15" t="s">
        <v>79</v>
      </c>
      <c r="C17" s="14" t="s">
        <v>99</v>
      </c>
      <c r="D17" s="15" t="n">
        <f aca="false">E17+S17+AU17</f>
        <v>25980</v>
      </c>
      <c r="E17" s="15" t="n">
        <f aca="false">SUM(F17:R17)</f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f aca="false">SUM(T17:AT17)</f>
        <v>2598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5" t="n">
        <v>0</v>
      </c>
      <c r="AT17" s="15" t="n">
        <v>25980</v>
      </c>
      <c r="AU17" s="15" t="n">
        <f aca="false">AV17+AW17+AX17+AY17+AZ17+BA17+BB17+BC17+BD17+BE17+BF17</f>
        <v>0</v>
      </c>
      <c r="AV17" s="15" t="n">
        <v>0</v>
      </c>
      <c r="AW17" s="15" t="n">
        <v>0</v>
      </c>
      <c r="AX17" s="15" t="n">
        <v>0</v>
      </c>
      <c r="AY17" s="15" t="n">
        <v>0</v>
      </c>
      <c r="AZ17" s="15" t="n">
        <v>0</v>
      </c>
      <c r="BA17" s="15" t="n">
        <v>0</v>
      </c>
      <c r="BB17" s="15" t="n">
        <v>0</v>
      </c>
      <c r="BC17" s="15" t="n">
        <v>0</v>
      </c>
      <c r="BD17" s="15" t="n">
        <v>0</v>
      </c>
      <c r="BE17" s="15" t="n">
        <v>0</v>
      </c>
      <c r="BF17" s="15" t="n">
        <v>0</v>
      </c>
      <c r="BG17" s="15" t="n">
        <v>0</v>
      </c>
      <c r="BH17" s="15" t="n">
        <v>0</v>
      </c>
      <c r="BI17" s="15" t="n">
        <v>0</v>
      </c>
      <c r="BJ17" s="15" t="n">
        <v>0</v>
      </c>
      <c r="BK17" s="15" t="n">
        <v>0</v>
      </c>
      <c r="BL17" s="15" t="n">
        <v>0</v>
      </c>
      <c r="BM17" s="15" t="n">
        <v>0</v>
      </c>
      <c r="BN17" s="15" t="n">
        <v>0</v>
      </c>
      <c r="BO17" s="15" t="n">
        <v>0</v>
      </c>
      <c r="BP17" s="15" t="n">
        <v>0</v>
      </c>
      <c r="BQ17" s="15" t="n">
        <v>0</v>
      </c>
      <c r="BR17" s="15" t="n">
        <v>0</v>
      </c>
      <c r="BS17" s="15" t="n">
        <v>0</v>
      </c>
      <c r="BT17" s="15" t="n">
        <v>0</v>
      </c>
      <c r="BU17" s="15" t="n">
        <v>0</v>
      </c>
      <c r="BV17" s="15" t="n">
        <v>0</v>
      </c>
      <c r="BW17" s="15" t="n">
        <v>0</v>
      </c>
      <c r="BX17" s="15" t="n">
        <v>0</v>
      </c>
      <c r="BY17" s="15" t="n">
        <v>0</v>
      </c>
      <c r="BZ17" s="15" t="n">
        <v>0</v>
      </c>
      <c r="CA17" s="15" t="n">
        <v>0</v>
      </c>
      <c r="CB17" s="15" t="n">
        <v>0</v>
      </c>
      <c r="CC17" s="15" t="n">
        <v>0</v>
      </c>
      <c r="CD17" s="15" t="n">
        <v>0</v>
      </c>
      <c r="CE17" s="15" t="n">
        <v>0</v>
      </c>
      <c r="CF17" s="15" t="n">
        <v>0</v>
      </c>
      <c r="CG17" s="15" t="n">
        <v>0</v>
      </c>
      <c r="CH17" s="15" t="n">
        <v>0</v>
      </c>
      <c r="CI17" s="15" t="n">
        <v>0</v>
      </c>
      <c r="CJ17" s="15" t="n">
        <v>0</v>
      </c>
      <c r="CK17" s="15" t="n">
        <v>0</v>
      </c>
      <c r="CL17" s="15" t="n">
        <v>0</v>
      </c>
      <c r="CM17" s="15" t="n">
        <v>0</v>
      </c>
      <c r="CN17" s="15" t="n">
        <v>0</v>
      </c>
      <c r="CO17" s="15" t="n">
        <v>0</v>
      </c>
      <c r="CP17" s="15" t="n">
        <v>0</v>
      </c>
      <c r="CQ17" s="15" t="n">
        <v>0</v>
      </c>
      <c r="CR17" s="15" t="n">
        <v>0</v>
      </c>
      <c r="CS17" s="15" t="n">
        <v>0</v>
      </c>
      <c r="CT17" s="15" t="n">
        <v>0</v>
      </c>
      <c r="CU17" s="15" t="n">
        <v>0</v>
      </c>
      <c r="CV17" s="15" t="n">
        <v>0</v>
      </c>
      <c r="CW17" s="15" t="n">
        <v>0</v>
      </c>
      <c r="CX17" s="15" t="n">
        <v>0</v>
      </c>
      <c r="CY17" s="15" t="n">
        <v>0</v>
      </c>
      <c r="CZ17" s="15" t="n">
        <v>0</v>
      </c>
      <c r="DA17" s="15" t="n">
        <v>0</v>
      </c>
      <c r="DB17" s="15" t="n">
        <v>0</v>
      </c>
      <c r="DC17" s="15" t="n">
        <v>0</v>
      </c>
      <c r="DD17" s="15" t="n">
        <v>0</v>
      </c>
      <c r="DE17" s="15" t="n">
        <v>0</v>
      </c>
      <c r="DF17" s="15" t="n">
        <v>0</v>
      </c>
    </row>
    <row r="18" customFormat="false" ht="13.5" hidden="false" customHeight="false" outlineLevel="0" collapsed="false">
      <c r="A18" s="15" t="s">
        <v>100</v>
      </c>
      <c r="B18" s="15"/>
      <c r="C18" s="14" t="s">
        <v>101</v>
      </c>
      <c r="D18" s="15" t="n">
        <f aca="false">D19+D20</f>
        <v>594868.65</v>
      </c>
      <c r="E18" s="15" t="n">
        <f aca="false">E19+E20</f>
        <v>518683.3</v>
      </c>
      <c r="F18" s="15" t="n">
        <f aca="false">F19+F20</f>
        <v>214512</v>
      </c>
      <c r="G18" s="15" t="n">
        <f aca="false">G19+G20</f>
        <v>225360</v>
      </c>
      <c r="H18" s="15" t="n">
        <f aca="false">H19+H20</f>
        <v>15656</v>
      </c>
      <c r="I18" s="15" t="n">
        <f aca="false">I19+I20</f>
        <v>0</v>
      </c>
      <c r="J18" s="15" t="n">
        <f aca="false">J19+J20</f>
        <v>31971.43</v>
      </c>
      <c r="K18" s="15" t="n">
        <f aca="false">K19+K20</f>
        <v>0</v>
      </c>
      <c r="L18" s="15" t="n">
        <f aca="false">L19+L20</f>
        <v>0</v>
      </c>
      <c r="M18" s="15" t="n">
        <f aca="false">M19+M20</f>
        <v>0</v>
      </c>
      <c r="N18" s="15" t="n">
        <f aca="false">N19+N20</f>
        <v>0</v>
      </c>
      <c r="O18" s="15" t="n">
        <f aca="false">O19+O20</f>
        <v>943.87</v>
      </c>
      <c r="P18" s="15" t="n">
        <f aca="false">P19+P20</f>
        <v>0</v>
      </c>
      <c r="Q18" s="15" t="n">
        <f aca="false">Q19+Q20</f>
        <v>0</v>
      </c>
      <c r="R18" s="15" t="n">
        <f aca="false">R19+R20</f>
        <v>30240</v>
      </c>
      <c r="S18" s="15" t="n">
        <f aca="false">S19+S20</f>
        <v>76185.35</v>
      </c>
      <c r="T18" s="15" t="n">
        <f aca="false">T19+T20</f>
        <v>6000</v>
      </c>
      <c r="U18" s="15" t="n">
        <f aca="false">U19+U20</f>
        <v>0</v>
      </c>
      <c r="V18" s="15" t="n">
        <f aca="false">V19+V20</f>
        <v>0</v>
      </c>
      <c r="W18" s="15" t="n">
        <f aca="false">W19+W20</f>
        <v>0</v>
      </c>
      <c r="X18" s="15" t="n">
        <f aca="false">X19+X20</f>
        <v>2400</v>
      </c>
      <c r="Y18" s="15" t="n">
        <f aca="false">Y19+Y20</f>
        <v>3600</v>
      </c>
      <c r="Z18" s="15" t="n">
        <f aca="false">Z19+Z20</f>
        <v>4000</v>
      </c>
      <c r="AA18" s="15" t="n">
        <f aca="false">AA19+AA20</f>
        <v>0</v>
      </c>
      <c r="AB18" s="15" t="n">
        <f aca="false">AB19+AB20</f>
        <v>0</v>
      </c>
      <c r="AC18" s="15" t="n">
        <f aca="false">AC19+AC20</f>
        <v>24000</v>
      </c>
      <c r="AD18" s="15" t="n">
        <f aca="false">AD19+AD20</f>
        <v>0</v>
      </c>
      <c r="AE18" s="15" t="n">
        <f aca="false">AE19+AE20</f>
        <v>0</v>
      </c>
      <c r="AF18" s="15" t="n">
        <f aca="false">AF19+AF20</f>
        <v>0</v>
      </c>
      <c r="AG18" s="15" t="n">
        <f aca="false">AG19+AG20</f>
        <v>10000</v>
      </c>
      <c r="AH18" s="15" t="n">
        <f aca="false">AH19+AH20</f>
        <v>0</v>
      </c>
      <c r="AI18" s="15" t="n">
        <f aca="false">AI19+AI20</f>
        <v>0</v>
      </c>
      <c r="AJ18" s="15" t="n">
        <f aca="false">AJ19+AJ20</f>
        <v>0</v>
      </c>
      <c r="AK18" s="15" t="n">
        <f aca="false">AK19+AK20</f>
        <v>0</v>
      </c>
      <c r="AL18" s="15" t="n">
        <f aca="false">AL19+AL20</f>
        <v>0</v>
      </c>
      <c r="AM18" s="15" t="n">
        <f aca="false">AM19+AM20</f>
        <v>0</v>
      </c>
      <c r="AN18" s="15" t="n">
        <f aca="false">AN19+AN20</f>
        <v>0</v>
      </c>
      <c r="AO18" s="15" t="n">
        <f aca="false">AO19+AO20</f>
        <v>9749.99</v>
      </c>
      <c r="AP18" s="15" t="n">
        <f aca="false">AP19+AP20</f>
        <v>6435.36</v>
      </c>
      <c r="AQ18" s="15" t="n">
        <f aca="false">AQ19+AQ20</f>
        <v>10000</v>
      </c>
      <c r="AR18" s="15" t="n">
        <f aca="false">AR19+AR20</f>
        <v>0</v>
      </c>
      <c r="AS18" s="15" t="n">
        <f aca="false">AS19+AS20</f>
        <v>0</v>
      </c>
      <c r="AT18" s="15" t="n">
        <f aca="false">AT19+AT20</f>
        <v>0</v>
      </c>
      <c r="AU18" s="15" t="n">
        <f aca="false">AV18+AW18+AX18+AY18+AZ18+BA18+BB18+BC18+BD18+BE18+BF18</f>
        <v>0</v>
      </c>
      <c r="AV18" s="15" t="n">
        <f aca="false">AV19+AV20</f>
        <v>0</v>
      </c>
      <c r="AW18" s="15" t="n">
        <f aca="false">AW19+AW20</f>
        <v>0</v>
      </c>
      <c r="AX18" s="15" t="n">
        <f aca="false">AX19+AX20</f>
        <v>0</v>
      </c>
      <c r="AY18" s="15" t="n">
        <f aca="false">AY19+AY20</f>
        <v>0</v>
      </c>
      <c r="AZ18" s="15" t="n">
        <f aca="false">AZ19+AZ20</f>
        <v>0</v>
      </c>
      <c r="BA18" s="15" t="n">
        <f aca="false">BA19+BA20</f>
        <v>0</v>
      </c>
      <c r="BB18" s="15" t="n">
        <f aca="false">BB19+BB20</f>
        <v>0</v>
      </c>
      <c r="BC18" s="15" t="n">
        <f aca="false">BC19+BC20</f>
        <v>0</v>
      </c>
      <c r="BD18" s="15" t="n">
        <f aca="false">BD19+BD20</f>
        <v>0</v>
      </c>
      <c r="BE18" s="15" t="n">
        <f aca="false">BE19+BE20</f>
        <v>0</v>
      </c>
      <c r="BF18" s="15" t="n">
        <f aca="false">BF19+BF20</f>
        <v>0</v>
      </c>
      <c r="BG18" s="15" t="n">
        <f aca="false">BG19+BG20</f>
        <v>0</v>
      </c>
      <c r="BH18" s="15" t="n">
        <f aca="false">BH19+BH20</f>
        <v>0</v>
      </c>
      <c r="BI18" s="15" t="n">
        <f aca="false">BI19+BI20</f>
        <v>0</v>
      </c>
      <c r="BJ18" s="15" t="n">
        <f aca="false">BJ19+BJ20</f>
        <v>0</v>
      </c>
      <c r="BK18" s="15" t="n">
        <f aca="false">BK19+BK20</f>
        <v>0</v>
      </c>
      <c r="BL18" s="15" t="n">
        <f aca="false">BL19+BL20</f>
        <v>0</v>
      </c>
      <c r="BM18" s="15" t="n">
        <f aca="false">BM19+BM20</f>
        <v>0</v>
      </c>
      <c r="BN18" s="15" t="n">
        <f aca="false">BN19+BN20</f>
        <v>0</v>
      </c>
      <c r="BO18" s="15" t="n">
        <f aca="false">BO19+BO20</f>
        <v>0</v>
      </c>
      <c r="BP18" s="15" t="n">
        <f aca="false">BP19+BP20</f>
        <v>0</v>
      </c>
      <c r="BQ18" s="15" t="n">
        <f aca="false">BQ19+BQ20</f>
        <v>0</v>
      </c>
      <c r="BR18" s="15" t="n">
        <f aca="false">BR19+BR20</f>
        <v>0</v>
      </c>
      <c r="BS18" s="15" t="n">
        <f aca="false">BS19+BS20</f>
        <v>0</v>
      </c>
      <c r="BT18" s="15" t="n">
        <f aca="false">BT19+BT20</f>
        <v>0</v>
      </c>
      <c r="BU18" s="15" t="n">
        <f aca="false">BU19+BU20</f>
        <v>0</v>
      </c>
      <c r="BV18" s="15" t="n">
        <f aca="false">BV19+BV20</f>
        <v>0</v>
      </c>
      <c r="BW18" s="15" t="n">
        <f aca="false">BW19+BW20</f>
        <v>0</v>
      </c>
      <c r="BX18" s="15" t="n">
        <f aca="false">BX19+BX20</f>
        <v>0</v>
      </c>
      <c r="BY18" s="15" t="n">
        <f aca="false">BY19+BY20</f>
        <v>0</v>
      </c>
      <c r="BZ18" s="15" t="n">
        <f aca="false">BZ19+BZ20</f>
        <v>0</v>
      </c>
      <c r="CA18" s="15" t="n">
        <f aca="false">CA19+CA20</f>
        <v>0</v>
      </c>
      <c r="CB18" s="15" t="n">
        <f aca="false">CB19+CB20</f>
        <v>0</v>
      </c>
      <c r="CC18" s="15" t="n">
        <f aca="false">CC19+CC20</f>
        <v>0</v>
      </c>
      <c r="CD18" s="15" t="n">
        <f aca="false">CD19+CD20</f>
        <v>0</v>
      </c>
      <c r="CE18" s="15" t="n">
        <f aca="false">CE19+CE20</f>
        <v>0</v>
      </c>
      <c r="CF18" s="15" t="n">
        <f aca="false">CF19+CF20</f>
        <v>0</v>
      </c>
      <c r="CG18" s="15" t="n">
        <f aca="false">CG19+CG20</f>
        <v>0</v>
      </c>
      <c r="CH18" s="15" t="n">
        <f aca="false">CH19+CH20</f>
        <v>0</v>
      </c>
      <c r="CI18" s="15" t="n">
        <f aca="false">CI19+CI20</f>
        <v>0</v>
      </c>
      <c r="CJ18" s="15" t="n">
        <f aca="false">CJ19+CJ20</f>
        <v>0</v>
      </c>
      <c r="CK18" s="15" t="n">
        <f aca="false">CK19+CK20</f>
        <v>0</v>
      </c>
      <c r="CL18" s="15" t="n">
        <f aca="false">CL19+CL20</f>
        <v>0</v>
      </c>
      <c r="CM18" s="15" t="n">
        <f aca="false">CM19+CM20</f>
        <v>0</v>
      </c>
      <c r="CN18" s="15" t="n">
        <f aca="false">CN19+CN20</f>
        <v>0</v>
      </c>
      <c r="CO18" s="15" t="n">
        <f aca="false">CO19+CO20</f>
        <v>0</v>
      </c>
      <c r="CP18" s="15" t="n">
        <f aca="false">CP19+CP20</f>
        <v>0</v>
      </c>
      <c r="CQ18" s="15" t="n">
        <f aca="false">CQ19+CQ20</f>
        <v>0</v>
      </c>
      <c r="CR18" s="15" t="n">
        <f aca="false">CR19+CR20</f>
        <v>0</v>
      </c>
      <c r="CS18" s="15" t="n">
        <f aca="false">CS19+CS20</f>
        <v>0</v>
      </c>
      <c r="CT18" s="15" t="n">
        <f aca="false">CT19+CT20</f>
        <v>0</v>
      </c>
      <c r="CU18" s="15" t="n">
        <f aca="false">CU19+CU20</f>
        <v>0</v>
      </c>
      <c r="CV18" s="15" t="n">
        <f aca="false">CV19+CV20</f>
        <v>0</v>
      </c>
      <c r="CW18" s="15" t="n">
        <f aca="false">CW19+CW20</f>
        <v>0</v>
      </c>
      <c r="CX18" s="15" t="n">
        <f aca="false">CX19+CX20</f>
        <v>0</v>
      </c>
      <c r="CY18" s="15" t="n">
        <f aca="false">CY19+CY20</f>
        <v>0</v>
      </c>
      <c r="CZ18" s="15" t="n">
        <f aca="false">CZ19+CZ20</f>
        <v>0</v>
      </c>
      <c r="DA18" s="15" t="n">
        <f aca="false">DA19+DA20</f>
        <v>0</v>
      </c>
      <c r="DB18" s="15" t="n">
        <f aca="false">DB19+DB20</f>
        <v>0</v>
      </c>
      <c r="DC18" s="15" t="n">
        <f aca="false">DC19+DC20</f>
        <v>0</v>
      </c>
      <c r="DD18" s="15" t="n">
        <f aca="false">DD19+DD20</f>
        <v>0</v>
      </c>
      <c r="DE18" s="15" t="n">
        <f aca="false">DE19+DE20</f>
        <v>0</v>
      </c>
      <c r="DF18" s="15" t="n">
        <f aca="false">DF19+DF20</f>
        <v>0</v>
      </c>
    </row>
    <row r="19" customFormat="false" ht="13.5" hidden="false" customHeight="false" outlineLevel="0" collapsed="false">
      <c r="A19" s="15" t="s">
        <v>102</v>
      </c>
      <c r="B19" s="15" t="s">
        <v>79</v>
      </c>
      <c r="C19" s="14" t="s">
        <v>103</v>
      </c>
      <c r="D19" s="15" t="n">
        <f aca="false">E19+S19+AU19</f>
        <v>509557.76</v>
      </c>
      <c r="E19" s="15" t="n">
        <f aca="false">SUM(F19:R19)</f>
        <v>445520</v>
      </c>
      <c r="F19" s="15" t="n">
        <v>187872</v>
      </c>
      <c r="G19" s="15" t="n">
        <v>216552</v>
      </c>
      <c r="H19" s="15" t="n">
        <v>15656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25440</v>
      </c>
      <c r="S19" s="15" t="n">
        <f aca="false">SUM(T19:AT19)</f>
        <v>64037.76</v>
      </c>
      <c r="T19" s="15" t="n">
        <v>5000</v>
      </c>
      <c r="U19" s="15" t="n">
        <v>0</v>
      </c>
      <c r="V19" s="15" t="n">
        <v>0</v>
      </c>
      <c r="W19" s="15" t="n">
        <v>0</v>
      </c>
      <c r="X19" s="15" t="n">
        <v>2000</v>
      </c>
      <c r="Y19" s="15" t="n">
        <v>3000</v>
      </c>
      <c r="Z19" s="15" t="n">
        <v>0</v>
      </c>
      <c r="AA19" s="15" t="n">
        <v>0</v>
      </c>
      <c r="AB19" s="15" t="n">
        <v>0</v>
      </c>
      <c r="AC19" s="15" t="n">
        <v>20000</v>
      </c>
      <c r="AD19" s="15" t="n">
        <v>0</v>
      </c>
      <c r="AE19" s="15" t="n">
        <v>0</v>
      </c>
      <c r="AF19" s="15" t="n">
        <v>0</v>
      </c>
      <c r="AG19" s="15" t="n">
        <v>10000</v>
      </c>
      <c r="AH19" s="15" t="n">
        <v>0</v>
      </c>
      <c r="AI19" s="15" t="n">
        <v>0</v>
      </c>
      <c r="AJ19" s="15" t="n">
        <v>0</v>
      </c>
      <c r="AK19" s="15" t="n">
        <v>0</v>
      </c>
      <c r="AL19" s="15" t="n">
        <v>0</v>
      </c>
      <c r="AM19" s="15" t="n">
        <v>0</v>
      </c>
      <c r="AN19" s="15" t="n">
        <v>0</v>
      </c>
      <c r="AO19" s="15" t="n">
        <v>8401.6</v>
      </c>
      <c r="AP19" s="15" t="n">
        <v>5636.16</v>
      </c>
      <c r="AQ19" s="15" t="n">
        <v>10000</v>
      </c>
      <c r="AR19" s="15" t="n">
        <v>0</v>
      </c>
      <c r="AS19" s="15" t="n">
        <v>0</v>
      </c>
      <c r="AT19" s="15" t="n">
        <v>0</v>
      </c>
      <c r="AU19" s="15" t="n">
        <f aca="false">AV19+AW19+AX19+AY19+AZ19+BA19+BB19+BC19+BD19+BE19+BF19</f>
        <v>0</v>
      </c>
      <c r="AV19" s="15" t="n">
        <v>0</v>
      </c>
      <c r="AW19" s="15" t="n">
        <v>0</v>
      </c>
      <c r="AX19" s="15" t="n">
        <v>0</v>
      </c>
      <c r="AY19" s="15" t="n">
        <v>0</v>
      </c>
      <c r="AZ19" s="15" t="n">
        <v>0</v>
      </c>
      <c r="BA19" s="15" t="n">
        <v>0</v>
      </c>
      <c r="BB19" s="15" t="n">
        <v>0</v>
      </c>
      <c r="BC19" s="15" t="n">
        <v>0</v>
      </c>
      <c r="BD19" s="15" t="n">
        <v>0</v>
      </c>
      <c r="BE19" s="15" t="n">
        <v>0</v>
      </c>
      <c r="BF19" s="15" t="n">
        <v>0</v>
      </c>
      <c r="BG19" s="15" t="n">
        <v>0</v>
      </c>
      <c r="BH19" s="15" t="n">
        <v>0</v>
      </c>
      <c r="BI19" s="15" t="n">
        <v>0</v>
      </c>
      <c r="BJ19" s="15" t="n">
        <v>0</v>
      </c>
      <c r="BK19" s="15" t="n">
        <v>0</v>
      </c>
      <c r="BL19" s="15" t="n">
        <v>0</v>
      </c>
      <c r="BM19" s="15" t="n">
        <v>0</v>
      </c>
      <c r="BN19" s="15" t="n">
        <v>0</v>
      </c>
      <c r="BO19" s="15" t="n">
        <v>0</v>
      </c>
      <c r="BP19" s="15" t="n">
        <v>0</v>
      </c>
      <c r="BQ19" s="15" t="n">
        <v>0</v>
      </c>
      <c r="BR19" s="15" t="n">
        <v>0</v>
      </c>
      <c r="BS19" s="15" t="n">
        <v>0</v>
      </c>
      <c r="BT19" s="15" t="n">
        <v>0</v>
      </c>
      <c r="BU19" s="15" t="n">
        <v>0</v>
      </c>
      <c r="BV19" s="15" t="n">
        <v>0</v>
      </c>
      <c r="BW19" s="15" t="n">
        <v>0</v>
      </c>
      <c r="BX19" s="15" t="n">
        <v>0</v>
      </c>
      <c r="BY19" s="15" t="n">
        <v>0</v>
      </c>
      <c r="BZ19" s="15" t="n">
        <v>0</v>
      </c>
      <c r="CA19" s="15" t="n">
        <v>0</v>
      </c>
      <c r="CB19" s="15" t="n">
        <v>0</v>
      </c>
      <c r="CC19" s="15" t="n">
        <v>0</v>
      </c>
      <c r="CD19" s="15" t="n">
        <v>0</v>
      </c>
      <c r="CE19" s="15" t="n">
        <v>0</v>
      </c>
      <c r="CF19" s="15" t="n">
        <v>0</v>
      </c>
      <c r="CG19" s="15" t="n">
        <v>0</v>
      </c>
      <c r="CH19" s="15" t="n">
        <v>0</v>
      </c>
      <c r="CI19" s="15" t="n">
        <v>0</v>
      </c>
      <c r="CJ19" s="15" t="n">
        <v>0</v>
      </c>
      <c r="CK19" s="15" t="n">
        <v>0</v>
      </c>
      <c r="CL19" s="15" t="n">
        <v>0</v>
      </c>
      <c r="CM19" s="15" t="n">
        <v>0</v>
      </c>
      <c r="CN19" s="15" t="n">
        <v>0</v>
      </c>
      <c r="CO19" s="15" t="n">
        <v>0</v>
      </c>
      <c r="CP19" s="15" t="n">
        <v>0</v>
      </c>
      <c r="CQ19" s="15" t="n">
        <v>0</v>
      </c>
      <c r="CR19" s="15" t="n">
        <v>0</v>
      </c>
      <c r="CS19" s="15" t="n">
        <v>0</v>
      </c>
      <c r="CT19" s="15" t="n">
        <v>0</v>
      </c>
      <c r="CU19" s="15" t="n">
        <v>0</v>
      </c>
      <c r="CV19" s="15" t="n">
        <v>0</v>
      </c>
      <c r="CW19" s="15" t="n">
        <v>0</v>
      </c>
      <c r="CX19" s="15" t="n">
        <v>0</v>
      </c>
      <c r="CY19" s="15" t="n">
        <v>0</v>
      </c>
      <c r="CZ19" s="15" t="n">
        <v>0</v>
      </c>
      <c r="DA19" s="15" t="n">
        <v>0</v>
      </c>
      <c r="DB19" s="15" t="n">
        <v>0</v>
      </c>
      <c r="DC19" s="15" t="n">
        <v>0</v>
      </c>
      <c r="DD19" s="15" t="n">
        <v>0</v>
      </c>
      <c r="DE19" s="15" t="n">
        <v>0</v>
      </c>
      <c r="DF19" s="15" t="n">
        <v>0</v>
      </c>
    </row>
    <row r="20" customFormat="false" ht="13.5" hidden="false" customHeight="false" outlineLevel="0" collapsed="false">
      <c r="A20" s="16" t="n">
        <v>2013150</v>
      </c>
      <c r="B20" s="15" t="s">
        <v>79</v>
      </c>
      <c r="C20" s="14" t="s">
        <v>104</v>
      </c>
      <c r="D20" s="15" t="n">
        <f aca="false">E20+S20+AU20</f>
        <v>85310.89</v>
      </c>
      <c r="E20" s="15" t="n">
        <f aca="false">SUM(F20:R20)</f>
        <v>73163.3</v>
      </c>
      <c r="F20" s="15" t="n">
        <v>26640</v>
      </c>
      <c r="G20" s="15" t="n">
        <v>8808</v>
      </c>
      <c r="H20" s="15" t="n">
        <v>0</v>
      </c>
      <c r="I20" s="15" t="n">
        <v>0</v>
      </c>
      <c r="J20" s="15" t="n">
        <v>31971.43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943.87</v>
      </c>
      <c r="P20" s="15" t="n">
        <v>0</v>
      </c>
      <c r="Q20" s="15" t="n">
        <v>0</v>
      </c>
      <c r="R20" s="15" t="n">
        <v>4800</v>
      </c>
      <c r="S20" s="15" t="n">
        <f aca="false">SUM(T20:AT20)</f>
        <v>12147.59</v>
      </c>
      <c r="T20" s="15" t="n">
        <v>1000</v>
      </c>
      <c r="U20" s="15" t="n">
        <v>0</v>
      </c>
      <c r="V20" s="15" t="n">
        <v>0</v>
      </c>
      <c r="W20" s="15" t="n">
        <v>0</v>
      </c>
      <c r="X20" s="15" t="n">
        <v>400</v>
      </c>
      <c r="Y20" s="15" t="n">
        <v>600</v>
      </c>
      <c r="Z20" s="15" t="n">
        <v>4000</v>
      </c>
      <c r="AA20" s="15" t="n">
        <v>0</v>
      </c>
      <c r="AB20" s="15" t="n">
        <v>0</v>
      </c>
      <c r="AC20" s="15" t="n">
        <v>400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5" t="n">
        <v>0</v>
      </c>
      <c r="AL20" s="15" t="n">
        <v>0</v>
      </c>
      <c r="AM20" s="15" t="n">
        <v>0</v>
      </c>
      <c r="AN20" s="15" t="n">
        <v>0</v>
      </c>
      <c r="AO20" s="15" t="n">
        <v>1348.39</v>
      </c>
      <c r="AP20" s="15" t="n">
        <v>799.2</v>
      </c>
      <c r="AQ20" s="15" t="n">
        <v>0</v>
      </c>
      <c r="AR20" s="15" t="n">
        <v>0</v>
      </c>
      <c r="AS20" s="15" t="n">
        <v>0</v>
      </c>
      <c r="AT20" s="15" t="n">
        <v>0</v>
      </c>
      <c r="AU20" s="15" t="n">
        <f aca="false">AV20+AW20+AX20+AY20+AZ20+BA20+BB20+BC20+BD20+BE20+BF20</f>
        <v>0</v>
      </c>
      <c r="AV20" s="15" t="n">
        <v>0</v>
      </c>
      <c r="AW20" s="15" t="n">
        <v>0</v>
      </c>
      <c r="AX20" s="15" t="n">
        <v>0</v>
      </c>
      <c r="AY20" s="15" t="n">
        <v>0</v>
      </c>
      <c r="AZ20" s="15" t="n">
        <v>0</v>
      </c>
      <c r="BA20" s="15" t="n">
        <v>0</v>
      </c>
      <c r="BB20" s="15" t="n">
        <v>0</v>
      </c>
      <c r="BC20" s="15" t="n">
        <v>0</v>
      </c>
      <c r="BD20" s="15" t="n">
        <v>0</v>
      </c>
      <c r="BE20" s="15" t="n">
        <v>0</v>
      </c>
      <c r="BF20" s="15" t="n">
        <v>0</v>
      </c>
      <c r="BG20" s="15" t="n">
        <v>0</v>
      </c>
      <c r="BH20" s="15" t="n">
        <v>0</v>
      </c>
      <c r="BI20" s="15" t="n">
        <v>0</v>
      </c>
      <c r="BJ20" s="15" t="n">
        <v>0</v>
      </c>
      <c r="BK20" s="15" t="n">
        <v>0</v>
      </c>
      <c r="BL20" s="15" t="n">
        <v>0</v>
      </c>
      <c r="BM20" s="15" t="n">
        <v>0</v>
      </c>
      <c r="BN20" s="15" t="n">
        <v>0</v>
      </c>
      <c r="BO20" s="15" t="n">
        <v>0</v>
      </c>
      <c r="BP20" s="15" t="n">
        <v>0</v>
      </c>
      <c r="BQ20" s="15" t="n">
        <v>0</v>
      </c>
      <c r="BR20" s="15" t="n">
        <v>0</v>
      </c>
      <c r="BS20" s="15" t="n">
        <v>0</v>
      </c>
      <c r="BT20" s="15" t="n">
        <v>0</v>
      </c>
      <c r="BU20" s="15" t="n">
        <v>0</v>
      </c>
      <c r="BV20" s="15" t="n">
        <v>0</v>
      </c>
      <c r="BW20" s="15" t="n">
        <v>0</v>
      </c>
      <c r="BX20" s="15" t="n">
        <v>0</v>
      </c>
      <c r="BY20" s="15" t="n">
        <v>0</v>
      </c>
      <c r="BZ20" s="15" t="n">
        <v>0</v>
      </c>
      <c r="CA20" s="15" t="n">
        <v>0</v>
      </c>
      <c r="CB20" s="15" t="n">
        <v>0</v>
      </c>
      <c r="CC20" s="15" t="n">
        <v>0</v>
      </c>
      <c r="CD20" s="15" t="n">
        <v>0</v>
      </c>
      <c r="CE20" s="15" t="n">
        <v>0</v>
      </c>
      <c r="CF20" s="15" t="n">
        <v>0</v>
      </c>
      <c r="CG20" s="15" t="n">
        <v>0</v>
      </c>
      <c r="CH20" s="15" t="n">
        <v>0</v>
      </c>
      <c r="CI20" s="15" t="n">
        <v>0</v>
      </c>
      <c r="CJ20" s="15" t="n">
        <v>0</v>
      </c>
      <c r="CK20" s="15" t="n">
        <v>0</v>
      </c>
      <c r="CL20" s="15" t="n">
        <v>0</v>
      </c>
      <c r="CM20" s="15" t="n">
        <v>0</v>
      </c>
      <c r="CN20" s="15" t="n">
        <v>0</v>
      </c>
      <c r="CO20" s="15" t="n">
        <v>0</v>
      </c>
      <c r="CP20" s="15" t="n">
        <v>0</v>
      </c>
      <c r="CQ20" s="15" t="n">
        <v>0</v>
      </c>
      <c r="CR20" s="15" t="n">
        <v>0</v>
      </c>
      <c r="CS20" s="15" t="n">
        <v>0</v>
      </c>
      <c r="CT20" s="15" t="n">
        <v>0</v>
      </c>
      <c r="CU20" s="15" t="n">
        <v>0</v>
      </c>
      <c r="CV20" s="15" t="n">
        <v>0</v>
      </c>
      <c r="CW20" s="15" t="n">
        <v>0</v>
      </c>
      <c r="CX20" s="15" t="n">
        <v>0</v>
      </c>
      <c r="CY20" s="15" t="n">
        <v>0</v>
      </c>
      <c r="CZ20" s="15" t="n">
        <v>0</v>
      </c>
      <c r="DA20" s="15" t="n">
        <v>0</v>
      </c>
      <c r="DB20" s="15" t="n">
        <v>0</v>
      </c>
      <c r="DC20" s="15" t="n">
        <v>0</v>
      </c>
      <c r="DD20" s="15" t="n">
        <v>0</v>
      </c>
      <c r="DE20" s="15" t="n">
        <v>0</v>
      </c>
      <c r="DF20" s="15" t="n">
        <v>0</v>
      </c>
    </row>
    <row r="21" customFormat="false" ht="13.5" hidden="false" customHeight="false" outlineLevel="0" collapsed="false">
      <c r="A21" s="15" t="s">
        <v>105</v>
      </c>
      <c r="B21" s="15"/>
      <c r="C21" s="14" t="s">
        <v>106</v>
      </c>
      <c r="D21" s="15" t="n">
        <f aca="false">D22</f>
        <v>313034.15</v>
      </c>
      <c r="E21" s="15" t="n">
        <f aca="false">E22</f>
        <v>274403.18</v>
      </c>
      <c r="F21" s="15" t="n">
        <f aca="false">F22</f>
        <v>120228</v>
      </c>
      <c r="G21" s="15" t="n">
        <f aca="false">G22</f>
        <v>28104</v>
      </c>
      <c r="H21" s="15" t="n">
        <f aca="false">H22</f>
        <v>0</v>
      </c>
      <c r="I21" s="15" t="n">
        <f aca="false">I22</f>
        <v>0</v>
      </c>
      <c r="J21" s="15" t="n">
        <f aca="false">J22</f>
        <v>102874.29</v>
      </c>
      <c r="K21" s="15" t="n">
        <f aca="false">K22</f>
        <v>0</v>
      </c>
      <c r="L21" s="15" t="n">
        <f aca="false">L22</f>
        <v>0</v>
      </c>
      <c r="M21" s="15" t="n">
        <f aca="false">M22</f>
        <v>0</v>
      </c>
      <c r="N21" s="15" t="n">
        <f aca="false">N22</f>
        <v>0</v>
      </c>
      <c r="O21" s="15" t="n">
        <f aca="false">O22</f>
        <v>3516.89</v>
      </c>
      <c r="P21" s="15" t="n">
        <f aca="false">P22</f>
        <v>0</v>
      </c>
      <c r="Q21" s="15" t="n">
        <f aca="false">Q22</f>
        <v>0</v>
      </c>
      <c r="R21" s="15" t="n">
        <f aca="false">R22</f>
        <v>19680</v>
      </c>
      <c r="S21" s="15" t="n">
        <f aca="false">S22</f>
        <v>38630.97</v>
      </c>
      <c r="T21" s="15" t="n">
        <f aca="false">T22</f>
        <v>3000</v>
      </c>
      <c r="U21" s="15" t="n">
        <f aca="false">U22</f>
        <v>0</v>
      </c>
      <c r="V21" s="15" t="n">
        <f aca="false">V22</f>
        <v>0</v>
      </c>
      <c r="W21" s="15" t="n">
        <f aca="false">W22</f>
        <v>0</v>
      </c>
      <c r="X21" s="15" t="n">
        <f aca="false">X22</f>
        <v>1200</v>
      </c>
      <c r="Y21" s="15" t="n">
        <f aca="false">Y22</f>
        <v>1800</v>
      </c>
      <c r="Z21" s="15" t="n">
        <f aca="false">Z22</f>
        <v>12000</v>
      </c>
      <c r="AA21" s="15" t="n">
        <f aca="false">AA22</f>
        <v>0</v>
      </c>
      <c r="AB21" s="15" t="n">
        <f aca="false">AB22</f>
        <v>0</v>
      </c>
      <c r="AC21" s="15" t="n">
        <f aca="false">AC22</f>
        <v>12000</v>
      </c>
      <c r="AD21" s="15" t="n">
        <f aca="false">AD22</f>
        <v>0</v>
      </c>
      <c r="AE21" s="15" t="n">
        <f aca="false">AE22</f>
        <v>0</v>
      </c>
      <c r="AF21" s="15" t="n">
        <f aca="false">AF22</f>
        <v>0</v>
      </c>
      <c r="AG21" s="15" t="n">
        <f aca="false">AG22</f>
        <v>0</v>
      </c>
      <c r="AH21" s="15" t="n">
        <f aca="false">AH22</f>
        <v>0</v>
      </c>
      <c r="AI21" s="15" t="n">
        <f aca="false">AI22</f>
        <v>0</v>
      </c>
      <c r="AJ21" s="15" t="n">
        <f aca="false">AJ22</f>
        <v>0</v>
      </c>
      <c r="AK21" s="15" t="n">
        <f aca="false">AK22</f>
        <v>0</v>
      </c>
      <c r="AL21" s="15" t="n">
        <f aca="false">AL22</f>
        <v>0</v>
      </c>
      <c r="AM21" s="15" t="n">
        <f aca="false">AM22</f>
        <v>0</v>
      </c>
      <c r="AN21" s="15" t="n">
        <f aca="false">AN22</f>
        <v>0</v>
      </c>
      <c r="AO21" s="15" t="n">
        <f aca="false">AO22</f>
        <v>5024.13</v>
      </c>
      <c r="AP21" s="15" t="n">
        <f aca="false">AP22</f>
        <v>3606.84</v>
      </c>
      <c r="AQ21" s="15" t="n">
        <f aca="false">AQ22</f>
        <v>0</v>
      </c>
      <c r="AR21" s="15" t="n">
        <f aca="false">AR22</f>
        <v>0</v>
      </c>
      <c r="AS21" s="15" t="n">
        <f aca="false">AS22</f>
        <v>0</v>
      </c>
      <c r="AT21" s="15" t="n">
        <f aca="false">AT22</f>
        <v>0</v>
      </c>
      <c r="AU21" s="15" t="n">
        <f aca="false">AV21+AW21+AX21+AY21+AZ21+BA21+BB21+BC21+BD21+BE21+BF21</f>
        <v>0</v>
      </c>
      <c r="AV21" s="15" t="n">
        <f aca="false">AV22</f>
        <v>0</v>
      </c>
      <c r="AW21" s="15" t="n">
        <f aca="false">AW22</f>
        <v>0</v>
      </c>
      <c r="AX21" s="15" t="n">
        <f aca="false">AX22</f>
        <v>0</v>
      </c>
      <c r="AY21" s="15" t="n">
        <f aca="false">AY22</f>
        <v>0</v>
      </c>
      <c r="AZ21" s="15" t="n">
        <f aca="false">AZ22</f>
        <v>0</v>
      </c>
      <c r="BA21" s="15" t="n">
        <f aca="false">BA22</f>
        <v>0</v>
      </c>
      <c r="BB21" s="15" t="n">
        <f aca="false">BB22</f>
        <v>0</v>
      </c>
      <c r="BC21" s="15" t="n">
        <f aca="false">BC22</f>
        <v>0</v>
      </c>
      <c r="BD21" s="15" t="n">
        <f aca="false">BD22</f>
        <v>0</v>
      </c>
      <c r="BE21" s="15" t="n">
        <f aca="false">BE22</f>
        <v>0</v>
      </c>
      <c r="BF21" s="15" t="n">
        <f aca="false">BF22</f>
        <v>0</v>
      </c>
      <c r="BG21" s="15" t="n">
        <f aca="false">BG22</f>
        <v>0</v>
      </c>
      <c r="BH21" s="15" t="n">
        <f aca="false">BH22</f>
        <v>0</v>
      </c>
      <c r="BI21" s="15" t="n">
        <f aca="false">BI22</f>
        <v>0</v>
      </c>
      <c r="BJ21" s="15" t="n">
        <f aca="false">BJ22</f>
        <v>0</v>
      </c>
      <c r="BK21" s="15" t="n">
        <f aca="false">BK22</f>
        <v>0</v>
      </c>
      <c r="BL21" s="15" t="n">
        <f aca="false">BL22</f>
        <v>0</v>
      </c>
      <c r="BM21" s="15" t="n">
        <f aca="false">BM22</f>
        <v>0</v>
      </c>
      <c r="BN21" s="15" t="n">
        <f aca="false">BN22</f>
        <v>0</v>
      </c>
      <c r="BO21" s="15" t="n">
        <f aca="false">BO22</f>
        <v>0</v>
      </c>
      <c r="BP21" s="15" t="n">
        <f aca="false">BP22</f>
        <v>0</v>
      </c>
      <c r="BQ21" s="15" t="n">
        <f aca="false">BQ22</f>
        <v>0</v>
      </c>
      <c r="BR21" s="15" t="n">
        <f aca="false">BR22</f>
        <v>0</v>
      </c>
      <c r="BS21" s="15" t="n">
        <f aca="false">BS22</f>
        <v>0</v>
      </c>
      <c r="BT21" s="15" t="n">
        <f aca="false">BT22</f>
        <v>0</v>
      </c>
      <c r="BU21" s="15" t="n">
        <f aca="false">BU22</f>
        <v>0</v>
      </c>
      <c r="BV21" s="15" t="n">
        <f aca="false">BV22</f>
        <v>0</v>
      </c>
      <c r="BW21" s="15" t="n">
        <f aca="false">BW22</f>
        <v>0</v>
      </c>
      <c r="BX21" s="15" t="n">
        <f aca="false">BX22</f>
        <v>0</v>
      </c>
      <c r="BY21" s="15" t="n">
        <f aca="false">BY22</f>
        <v>0</v>
      </c>
      <c r="BZ21" s="15" t="n">
        <f aca="false">BZ22</f>
        <v>0</v>
      </c>
      <c r="CA21" s="15" t="n">
        <f aca="false">CA22</f>
        <v>0</v>
      </c>
      <c r="CB21" s="15" t="n">
        <f aca="false">CB22</f>
        <v>0</v>
      </c>
      <c r="CC21" s="15" t="n">
        <f aca="false">CC22</f>
        <v>0</v>
      </c>
      <c r="CD21" s="15" t="n">
        <f aca="false">CD22</f>
        <v>0</v>
      </c>
      <c r="CE21" s="15" t="n">
        <f aca="false">CE22</f>
        <v>0</v>
      </c>
      <c r="CF21" s="15" t="n">
        <f aca="false">CF22</f>
        <v>0</v>
      </c>
      <c r="CG21" s="15" t="n">
        <f aca="false">CG22</f>
        <v>0</v>
      </c>
      <c r="CH21" s="15" t="n">
        <f aca="false">CH22</f>
        <v>0</v>
      </c>
      <c r="CI21" s="15" t="n">
        <f aca="false">CI22</f>
        <v>0</v>
      </c>
      <c r="CJ21" s="15" t="n">
        <f aca="false">CJ22</f>
        <v>0</v>
      </c>
      <c r="CK21" s="15" t="n">
        <f aca="false">CK22</f>
        <v>0</v>
      </c>
      <c r="CL21" s="15" t="n">
        <f aca="false">CL22</f>
        <v>0</v>
      </c>
      <c r="CM21" s="15" t="n">
        <f aca="false">CM22</f>
        <v>0</v>
      </c>
      <c r="CN21" s="15" t="n">
        <f aca="false">CN22</f>
        <v>0</v>
      </c>
      <c r="CO21" s="15" t="n">
        <f aca="false">CO22</f>
        <v>0</v>
      </c>
      <c r="CP21" s="15" t="n">
        <f aca="false">CP22</f>
        <v>0</v>
      </c>
      <c r="CQ21" s="15" t="n">
        <f aca="false">CQ22</f>
        <v>0</v>
      </c>
      <c r="CR21" s="15" t="n">
        <f aca="false">CR22</f>
        <v>0</v>
      </c>
      <c r="CS21" s="15" t="n">
        <f aca="false">CS22</f>
        <v>0</v>
      </c>
      <c r="CT21" s="15" t="n">
        <f aca="false">CT22</f>
        <v>0</v>
      </c>
      <c r="CU21" s="15" t="n">
        <f aca="false">CU22</f>
        <v>0</v>
      </c>
      <c r="CV21" s="15" t="n">
        <f aca="false">CV22</f>
        <v>0</v>
      </c>
      <c r="CW21" s="15" t="n">
        <f aca="false">CW22</f>
        <v>0</v>
      </c>
      <c r="CX21" s="15" t="n">
        <f aca="false">CX22</f>
        <v>0</v>
      </c>
      <c r="CY21" s="15" t="n">
        <f aca="false">CY22</f>
        <v>0</v>
      </c>
      <c r="CZ21" s="15" t="n">
        <f aca="false">CZ22</f>
        <v>0</v>
      </c>
      <c r="DA21" s="15" t="n">
        <f aca="false">DA22</f>
        <v>0</v>
      </c>
      <c r="DB21" s="15" t="n">
        <f aca="false">DB22</f>
        <v>0</v>
      </c>
      <c r="DC21" s="15" t="n">
        <f aca="false">DC22</f>
        <v>0</v>
      </c>
      <c r="DD21" s="15" t="n">
        <f aca="false">DD22</f>
        <v>0</v>
      </c>
      <c r="DE21" s="15" t="n">
        <f aca="false">DE22</f>
        <v>0</v>
      </c>
      <c r="DF21" s="15" t="n">
        <f aca="false">DF22</f>
        <v>0</v>
      </c>
    </row>
    <row r="22" customFormat="false" ht="13.5" hidden="false" customHeight="false" outlineLevel="0" collapsed="false">
      <c r="A22" s="15" t="s">
        <v>107</v>
      </c>
      <c r="B22" s="15"/>
      <c r="C22" s="14" t="s">
        <v>108</v>
      </c>
      <c r="D22" s="15" t="n">
        <f aca="false">D23</f>
        <v>313034.15</v>
      </c>
      <c r="E22" s="15" t="n">
        <f aca="false">E23</f>
        <v>274403.18</v>
      </c>
      <c r="F22" s="15" t="n">
        <f aca="false">F23</f>
        <v>120228</v>
      </c>
      <c r="G22" s="15" t="n">
        <f aca="false">G23</f>
        <v>28104</v>
      </c>
      <c r="H22" s="15" t="n">
        <f aca="false">H23</f>
        <v>0</v>
      </c>
      <c r="I22" s="15" t="n">
        <f aca="false">I23</f>
        <v>0</v>
      </c>
      <c r="J22" s="15" t="n">
        <f aca="false">J23</f>
        <v>102874.29</v>
      </c>
      <c r="K22" s="15" t="n">
        <f aca="false">K23</f>
        <v>0</v>
      </c>
      <c r="L22" s="15" t="n">
        <f aca="false">L23</f>
        <v>0</v>
      </c>
      <c r="M22" s="15" t="n">
        <f aca="false">M23</f>
        <v>0</v>
      </c>
      <c r="N22" s="15" t="n">
        <f aca="false">N23</f>
        <v>0</v>
      </c>
      <c r="O22" s="15" t="n">
        <f aca="false">O23</f>
        <v>3516.89</v>
      </c>
      <c r="P22" s="15" t="n">
        <f aca="false">P23</f>
        <v>0</v>
      </c>
      <c r="Q22" s="15" t="n">
        <f aca="false">Q23</f>
        <v>0</v>
      </c>
      <c r="R22" s="15" t="n">
        <f aca="false">R23</f>
        <v>19680</v>
      </c>
      <c r="S22" s="15" t="n">
        <f aca="false">S23</f>
        <v>38630.97</v>
      </c>
      <c r="T22" s="15" t="n">
        <f aca="false">T23</f>
        <v>3000</v>
      </c>
      <c r="U22" s="15" t="n">
        <f aca="false">U23</f>
        <v>0</v>
      </c>
      <c r="V22" s="15" t="n">
        <f aca="false">V23</f>
        <v>0</v>
      </c>
      <c r="W22" s="15" t="n">
        <f aca="false">W23</f>
        <v>0</v>
      </c>
      <c r="X22" s="15" t="n">
        <f aca="false">X23</f>
        <v>1200</v>
      </c>
      <c r="Y22" s="15" t="n">
        <f aca="false">Y23</f>
        <v>1800</v>
      </c>
      <c r="Z22" s="15" t="n">
        <f aca="false">Z23</f>
        <v>12000</v>
      </c>
      <c r="AA22" s="15" t="n">
        <f aca="false">AA23</f>
        <v>0</v>
      </c>
      <c r="AB22" s="15" t="n">
        <f aca="false">AB23</f>
        <v>0</v>
      </c>
      <c r="AC22" s="15" t="n">
        <f aca="false">AC23</f>
        <v>12000</v>
      </c>
      <c r="AD22" s="15" t="n">
        <f aca="false">AD23</f>
        <v>0</v>
      </c>
      <c r="AE22" s="15" t="n">
        <f aca="false">AE23</f>
        <v>0</v>
      </c>
      <c r="AF22" s="15" t="n">
        <f aca="false">AF23</f>
        <v>0</v>
      </c>
      <c r="AG22" s="15" t="n">
        <f aca="false">AG23</f>
        <v>0</v>
      </c>
      <c r="AH22" s="15" t="n">
        <f aca="false">AH23</f>
        <v>0</v>
      </c>
      <c r="AI22" s="15" t="n">
        <f aca="false">AI23</f>
        <v>0</v>
      </c>
      <c r="AJ22" s="15" t="n">
        <f aca="false">AJ23</f>
        <v>0</v>
      </c>
      <c r="AK22" s="15" t="n">
        <f aca="false">AK23</f>
        <v>0</v>
      </c>
      <c r="AL22" s="15" t="n">
        <f aca="false">AL23</f>
        <v>0</v>
      </c>
      <c r="AM22" s="15" t="n">
        <f aca="false">AM23</f>
        <v>0</v>
      </c>
      <c r="AN22" s="15" t="n">
        <f aca="false">AN23</f>
        <v>0</v>
      </c>
      <c r="AO22" s="15" t="n">
        <f aca="false">AO23</f>
        <v>5024.13</v>
      </c>
      <c r="AP22" s="15" t="n">
        <f aca="false">AP23</f>
        <v>3606.84</v>
      </c>
      <c r="AQ22" s="15" t="n">
        <f aca="false">AQ23</f>
        <v>0</v>
      </c>
      <c r="AR22" s="15" t="n">
        <f aca="false">AR23</f>
        <v>0</v>
      </c>
      <c r="AS22" s="15" t="n">
        <f aca="false">AS23</f>
        <v>0</v>
      </c>
      <c r="AT22" s="15" t="n">
        <f aca="false">AT23</f>
        <v>0</v>
      </c>
      <c r="AU22" s="15" t="n">
        <f aca="false">AV22+AW22+AX22+AY22+AZ22+BA22+BB22+BC22+BD22+BE22+BF22</f>
        <v>0</v>
      </c>
      <c r="AV22" s="15" t="n">
        <f aca="false">AV23</f>
        <v>0</v>
      </c>
      <c r="AW22" s="15" t="n">
        <f aca="false">AW23</f>
        <v>0</v>
      </c>
      <c r="AX22" s="15" t="n">
        <f aca="false">AX23</f>
        <v>0</v>
      </c>
      <c r="AY22" s="15" t="n">
        <f aca="false">AY23</f>
        <v>0</v>
      </c>
      <c r="AZ22" s="15" t="n">
        <f aca="false">AZ23</f>
        <v>0</v>
      </c>
      <c r="BA22" s="15" t="n">
        <f aca="false">BA23</f>
        <v>0</v>
      </c>
      <c r="BB22" s="15" t="n">
        <f aca="false">BB23</f>
        <v>0</v>
      </c>
      <c r="BC22" s="15" t="n">
        <f aca="false">BC23</f>
        <v>0</v>
      </c>
      <c r="BD22" s="15" t="n">
        <f aca="false">BD23</f>
        <v>0</v>
      </c>
      <c r="BE22" s="15" t="n">
        <f aca="false">BE23</f>
        <v>0</v>
      </c>
      <c r="BF22" s="15" t="n">
        <f aca="false">BF23</f>
        <v>0</v>
      </c>
      <c r="BG22" s="15" t="n">
        <f aca="false">BG23</f>
        <v>0</v>
      </c>
      <c r="BH22" s="15" t="n">
        <f aca="false">BH23</f>
        <v>0</v>
      </c>
      <c r="BI22" s="15" t="n">
        <f aca="false">BI23</f>
        <v>0</v>
      </c>
      <c r="BJ22" s="15" t="n">
        <f aca="false">BJ23</f>
        <v>0</v>
      </c>
      <c r="BK22" s="15" t="n">
        <f aca="false">BK23</f>
        <v>0</v>
      </c>
      <c r="BL22" s="15" t="n">
        <f aca="false">BL23</f>
        <v>0</v>
      </c>
      <c r="BM22" s="15" t="n">
        <f aca="false">BM23</f>
        <v>0</v>
      </c>
      <c r="BN22" s="15" t="n">
        <f aca="false">BN23</f>
        <v>0</v>
      </c>
      <c r="BO22" s="15" t="n">
        <f aca="false">BO23</f>
        <v>0</v>
      </c>
      <c r="BP22" s="15" t="n">
        <f aca="false">BP23</f>
        <v>0</v>
      </c>
      <c r="BQ22" s="15" t="n">
        <f aca="false">BQ23</f>
        <v>0</v>
      </c>
      <c r="BR22" s="15" t="n">
        <f aca="false">BR23</f>
        <v>0</v>
      </c>
      <c r="BS22" s="15" t="n">
        <f aca="false">BS23</f>
        <v>0</v>
      </c>
      <c r="BT22" s="15" t="n">
        <f aca="false">BT23</f>
        <v>0</v>
      </c>
      <c r="BU22" s="15" t="n">
        <f aca="false">BU23</f>
        <v>0</v>
      </c>
      <c r="BV22" s="15" t="n">
        <f aca="false">BV23</f>
        <v>0</v>
      </c>
      <c r="BW22" s="15" t="n">
        <f aca="false">BW23</f>
        <v>0</v>
      </c>
      <c r="BX22" s="15" t="n">
        <f aca="false">BX23</f>
        <v>0</v>
      </c>
      <c r="BY22" s="15" t="n">
        <f aca="false">BY23</f>
        <v>0</v>
      </c>
      <c r="BZ22" s="15" t="n">
        <f aca="false">BZ23</f>
        <v>0</v>
      </c>
      <c r="CA22" s="15" t="n">
        <f aca="false">CA23</f>
        <v>0</v>
      </c>
      <c r="CB22" s="15" t="n">
        <f aca="false">CB23</f>
        <v>0</v>
      </c>
      <c r="CC22" s="15" t="n">
        <f aca="false">CC23</f>
        <v>0</v>
      </c>
      <c r="CD22" s="15" t="n">
        <f aca="false">CD23</f>
        <v>0</v>
      </c>
      <c r="CE22" s="15" t="n">
        <f aca="false">CE23</f>
        <v>0</v>
      </c>
      <c r="CF22" s="15" t="n">
        <f aca="false">CF23</f>
        <v>0</v>
      </c>
      <c r="CG22" s="15" t="n">
        <f aca="false">CG23</f>
        <v>0</v>
      </c>
      <c r="CH22" s="15" t="n">
        <f aca="false">CH23</f>
        <v>0</v>
      </c>
      <c r="CI22" s="15" t="n">
        <f aca="false">CI23</f>
        <v>0</v>
      </c>
      <c r="CJ22" s="15" t="n">
        <f aca="false">CJ23</f>
        <v>0</v>
      </c>
      <c r="CK22" s="15" t="n">
        <f aca="false">CK23</f>
        <v>0</v>
      </c>
      <c r="CL22" s="15" t="n">
        <f aca="false">CL23</f>
        <v>0</v>
      </c>
      <c r="CM22" s="15" t="n">
        <f aca="false">CM23</f>
        <v>0</v>
      </c>
      <c r="CN22" s="15" t="n">
        <f aca="false">CN23</f>
        <v>0</v>
      </c>
      <c r="CO22" s="15" t="n">
        <f aca="false">CO23</f>
        <v>0</v>
      </c>
      <c r="CP22" s="15" t="n">
        <f aca="false">CP23</f>
        <v>0</v>
      </c>
      <c r="CQ22" s="15" t="n">
        <f aca="false">CQ23</f>
        <v>0</v>
      </c>
      <c r="CR22" s="15" t="n">
        <f aca="false">CR23</f>
        <v>0</v>
      </c>
      <c r="CS22" s="15" t="n">
        <f aca="false">CS23</f>
        <v>0</v>
      </c>
      <c r="CT22" s="15" t="n">
        <f aca="false">CT23</f>
        <v>0</v>
      </c>
      <c r="CU22" s="15" t="n">
        <f aca="false">CU23</f>
        <v>0</v>
      </c>
      <c r="CV22" s="15" t="n">
        <f aca="false">CV23</f>
        <v>0</v>
      </c>
      <c r="CW22" s="15" t="n">
        <f aca="false">CW23</f>
        <v>0</v>
      </c>
      <c r="CX22" s="15" t="n">
        <f aca="false">CX23</f>
        <v>0</v>
      </c>
      <c r="CY22" s="15" t="n">
        <f aca="false">CY23</f>
        <v>0</v>
      </c>
      <c r="CZ22" s="15" t="n">
        <f aca="false">CZ23</f>
        <v>0</v>
      </c>
      <c r="DA22" s="15" t="n">
        <f aca="false">DA23</f>
        <v>0</v>
      </c>
      <c r="DB22" s="15" t="n">
        <f aca="false">DB23</f>
        <v>0</v>
      </c>
      <c r="DC22" s="15" t="n">
        <f aca="false">DC23</f>
        <v>0</v>
      </c>
      <c r="DD22" s="15" t="n">
        <f aca="false">DD23</f>
        <v>0</v>
      </c>
      <c r="DE22" s="15" t="n">
        <f aca="false">DE23</f>
        <v>0</v>
      </c>
      <c r="DF22" s="15" t="n">
        <f aca="false">DF23</f>
        <v>0</v>
      </c>
    </row>
    <row r="23" customFormat="false" ht="13.5" hidden="false" customHeight="false" outlineLevel="0" collapsed="false">
      <c r="A23" s="15" t="s">
        <v>109</v>
      </c>
      <c r="B23" s="15" t="s">
        <v>79</v>
      </c>
      <c r="C23" s="14" t="s">
        <v>110</v>
      </c>
      <c r="D23" s="15" t="n">
        <f aca="false">E23+S23+AU23</f>
        <v>313034.15</v>
      </c>
      <c r="E23" s="15" t="n">
        <f aca="false">SUM(F23:R23)</f>
        <v>274403.18</v>
      </c>
      <c r="F23" s="15" t="n">
        <v>120228</v>
      </c>
      <c r="G23" s="15" t="n">
        <v>28104</v>
      </c>
      <c r="H23" s="15" t="n">
        <v>0</v>
      </c>
      <c r="I23" s="15" t="n">
        <v>0</v>
      </c>
      <c r="J23" s="15" t="n">
        <v>102874.29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3516.89</v>
      </c>
      <c r="P23" s="15" t="n">
        <v>0</v>
      </c>
      <c r="Q23" s="15" t="n">
        <v>0</v>
      </c>
      <c r="R23" s="15" t="n">
        <v>19680</v>
      </c>
      <c r="S23" s="15" t="n">
        <f aca="false">SUM(T23:AT23)</f>
        <v>38630.97</v>
      </c>
      <c r="T23" s="15" t="n">
        <v>3000</v>
      </c>
      <c r="U23" s="15" t="n">
        <v>0</v>
      </c>
      <c r="V23" s="15" t="n">
        <v>0</v>
      </c>
      <c r="W23" s="15" t="n">
        <v>0</v>
      </c>
      <c r="X23" s="15" t="n">
        <v>1200</v>
      </c>
      <c r="Y23" s="15" t="n">
        <v>1800</v>
      </c>
      <c r="Z23" s="15" t="n">
        <v>12000</v>
      </c>
      <c r="AA23" s="15" t="n">
        <v>0</v>
      </c>
      <c r="AB23" s="15" t="n">
        <v>0</v>
      </c>
      <c r="AC23" s="15" t="n">
        <v>1200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0</v>
      </c>
      <c r="AK23" s="15" t="n">
        <v>0</v>
      </c>
      <c r="AL23" s="15" t="n">
        <v>0</v>
      </c>
      <c r="AM23" s="15" t="n">
        <v>0</v>
      </c>
      <c r="AN23" s="15" t="n">
        <v>0</v>
      </c>
      <c r="AO23" s="15" t="n">
        <v>5024.13</v>
      </c>
      <c r="AP23" s="15" t="n">
        <v>3606.84</v>
      </c>
      <c r="AQ23" s="15" t="n">
        <v>0</v>
      </c>
      <c r="AR23" s="15" t="n">
        <v>0</v>
      </c>
      <c r="AS23" s="15" t="n">
        <v>0</v>
      </c>
      <c r="AT23" s="15" t="n">
        <v>0</v>
      </c>
      <c r="AU23" s="15" t="n">
        <f aca="false">AV23+AW23+AX23+AY23+AZ23+BA23+BB23+BC23+BD23+BE23+BF23</f>
        <v>0</v>
      </c>
      <c r="AV23" s="15" t="n">
        <v>0</v>
      </c>
      <c r="AW23" s="15" t="n">
        <v>0</v>
      </c>
      <c r="AX23" s="15" t="n">
        <v>0</v>
      </c>
      <c r="AY23" s="15" t="n">
        <v>0</v>
      </c>
      <c r="AZ23" s="15" t="n">
        <v>0</v>
      </c>
      <c r="BA23" s="15" t="n">
        <v>0</v>
      </c>
      <c r="BB23" s="15" t="n">
        <v>0</v>
      </c>
      <c r="BC23" s="15" t="n">
        <v>0</v>
      </c>
      <c r="BD23" s="15" t="n">
        <v>0</v>
      </c>
      <c r="BE23" s="15" t="n">
        <v>0</v>
      </c>
      <c r="BF23" s="15" t="n">
        <v>0</v>
      </c>
      <c r="BG23" s="15" t="n">
        <v>0</v>
      </c>
      <c r="BH23" s="15" t="n">
        <v>0</v>
      </c>
      <c r="BI23" s="15" t="n">
        <v>0</v>
      </c>
      <c r="BJ23" s="15" t="n">
        <v>0</v>
      </c>
      <c r="BK23" s="15" t="n">
        <v>0</v>
      </c>
      <c r="BL23" s="15" t="n">
        <v>0</v>
      </c>
      <c r="BM23" s="15" t="n">
        <v>0</v>
      </c>
      <c r="BN23" s="15" t="n">
        <v>0</v>
      </c>
      <c r="BO23" s="15" t="n">
        <v>0</v>
      </c>
      <c r="BP23" s="15" t="n">
        <v>0</v>
      </c>
      <c r="BQ23" s="15" t="n">
        <v>0</v>
      </c>
      <c r="BR23" s="15" t="n">
        <v>0</v>
      </c>
      <c r="BS23" s="15" t="n">
        <v>0</v>
      </c>
      <c r="BT23" s="15" t="n">
        <v>0</v>
      </c>
      <c r="BU23" s="15" t="n">
        <v>0</v>
      </c>
      <c r="BV23" s="15" t="n">
        <v>0</v>
      </c>
      <c r="BW23" s="15" t="n">
        <v>0</v>
      </c>
      <c r="BX23" s="15" t="n">
        <v>0</v>
      </c>
      <c r="BY23" s="15" t="n">
        <v>0</v>
      </c>
      <c r="BZ23" s="15" t="n">
        <v>0</v>
      </c>
      <c r="CA23" s="15" t="n">
        <v>0</v>
      </c>
      <c r="CB23" s="15" t="n">
        <v>0</v>
      </c>
      <c r="CC23" s="15" t="n">
        <v>0</v>
      </c>
      <c r="CD23" s="15" t="n">
        <v>0</v>
      </c>
      <c r="CE23" s="15" t="n">
        <v>0</v>
      </c>
      <c r="CF23" s="15" t="n">
        <v>0</v>
      </c>
      <c r="CG23" s="15" t="n">
        <v>0</v>
      </c>
      <c r="CH23" s="15" t="n">
        <v>0</v>
      </c>
      <c r="CI23" s="15" t="n">
        <v>0</v>
      </c>
      <c r="CJ23" s="15" t="n">
        <v>0</v>
      </c>
      <c r="CK23" s="15" t="n">
        <v>0</v>
      </c>
      <c r="CL23" s="15" t="n">
        <v>0</v>
      </c>
      <c r="CM23" s="15" t="n">
        <v>0</v>
      </c>
      <c r="CN23" s="15" t="n">
        <v>0</v>
      </c>
      <c r="CO23" s="15" t="n">
        <v>0</v>
      </c>
      <c r="CP23" s="15" t="n">
        <v>0</v>
      </c>
      <c r="CQ23" s="15" t="n">
        <v>0</v>
      </c>
      <c r="CR23" s="15" t="n">
        <v>0</v>
      </c>
      <c r="CS23" s="15" t="n">
        <v>0</v>
      </c>
      <c r="CT23" s="15" t="n">
        <v>0</v>
      </c>
      <c r="CU23" s="15" t="n">
        <v>0</v>
      </c>
      <c r="CV23" s="15" t="n">
        <v>0</v>
      </c>
      <c r="CW23" s="15" t="n">
        <v>0</v>
      </c>
      <c r="CX23" s="15" t="n">
        <v>0</v>
      </c>
      <c r="CY23" s="15" t="n">
        <v>0</v>
      </c>
      <c r="CZ23" s="15" t="n">
        <v>0</v>
      </c>
      <c r="DA23" s="15" t="n">
        <v>0</v>
      </c>
      <c r="DB23" s="15" t="n">
        <v>0</v>
      </c>
      <c r="DC23" s="15" t="n">
        <v>0</v>
      </c>
      <c r="DD23" s="15" t="n">
        <v>0</v>
      </c>
      <c r="DE23" s="15" t="n">
        <v>0</v>
      </c>
      <c r="DF23" s="15" t="n">
        <v>0</v>
      </c>
    </row>
    <row r="24" customFormat="false" ht="13.5" hidden="false" customHeight="false" outlineLevel="0" collapsed="false">
      <c r="A24" s="15" t="s">
        <v>111</v>
      </c>
      <c r="B24" s="15"/>
      <c r="C24" s="14" t="s">
        <v>112</v>
      </c>
      <c r="D24" s="15" t="n">
        <f aca="false">D25+D28+D30+D34+D36</f>
        <v>4877752.27</v>
      </c>
      <c r="E24" s="15" t="n">
        <f aca="false">E25+E28+E30+E34+E36</f>
        <v>1157103.09</v>
      </c>
      <c r="F24" s="15" t="n">
        <f aca="false">F25+F28+F30+F34+F36</f>
        <v>155280</v>
      </c>
      <c r="G24" s="15" t="n">
        <f aca="false">G25+G28+G30+G34+G36</f>
        <v>44880</v>
      </c>
      <c r="H24" s="15" t="n">
        <f aca="false">H25+H28+H30+H34+H36</f>
        <v>0</v>
      </c>
      <c r="I24" s="15" t="n">
        <f aca="false">I25+I28+I30+I34+I36</f>
        <v>0</v>
      </c>
      <c r="J24" s="15" t="n">
        <f aca="false">J25+J28+J30+J34+J36</f>
        <v>156137.14</v>
      </c>
      <c r="K24" s="15" t="n">
        <f aca="false">K25+K28+K30+K34+K36</f>
        <v>758133.95</v>
      </c>
      <c r="L24" s="15" t="n">
        <f aca="false">L25+L28+L30+L34+L36</f>
        <v>0</v>
      </c>
      <c r="M24" s="15" t="n">
        <f aca="false">M25+M28+M30+M34+M36</f>
        <v>5961.6</v>
      </c>
      <c r="N24" s="15" t="n">
        <f aca="false">N25+N28+N30+N34+N36</f>
        <v>0</v>
      </c>
      <c r="O24" s="15" t="n">
        <f aca="false">O25+O28+O30+O34+O36</f>
        <v>4988.16</v>
      </c>
      <c r="P24" s="15" t="n">
        <f aca="false">P25+P28+P30+P34+P36</f>
        <v>0</v>
      </c>
      <c r="Q24" s="15" t="n">
        <f aca="false">Q25+Q28+Q30+Q34+Q36</f>
        <v>0</v>
      </c>
      <c r="R24" s="15" t="n">
        <f aca="false">R25+R28+R30+R34+R36</f>
        <v>31722.24</v>
      </c>
      <c r="S24" s="15" t="n">
        <f aca="false">S25+S28+S30+S34+S36</f>
        <v>304721.18</v>
      </c>
      <c r="T24" s="15" t="n">
        <f aca="false">T25+T28+T30+T34+T36</f>
        <v>224000</v>
      </c>
      <c r="U24" s="15" t="n">
        <f aca="false">U25+U28+U30+U34+U36</f>
        <v>0</v>
      </c>
      <c r="V24" s="15" t="n">
        <f aca="false">V25+V28+V30+V34+V36</f>
        <v>0</v>
      </c>
      <c r="W24" s="15" t="n">
        <f aca="false">W25+W28+W30+W34+W36</f>
        <v>0</v>
      </c>
      <c r="X24" s="15" t="n">
        <f aca="false">X25+X28+X30+X34+X36</f>
        <v>1600</v>
      </c>
      <c r="Y24" s="15" t="n">
        <f aca="false">Y25+Y28+Y30+Y34+Y36</f>
        <v>2400</v>
      </c>
      <c r="Z24" s="15" t="n">
        <f aca="false">Z25+Z28+Z30+Z34+Z36</f>
        <v>5000</v>
      </c>
      <c r="AA24" s="15" t="n">
        <f aca="false">AA25+AA28+AA30+AA34+AA36</f>
        <v>0</v>
      </c>
      <c r="AB24" s="15" t="n">
        <f aca="false">AB25+AB28+AB30+AB34+AB36</f>
        <v>0</v>
      </c>
      <c r="AC24" s="15" t="n">
        <f aca="false">AC25+AC28+AC30+AC34+AC36</f>
        <v>16000</v>
      </c>
      <c r="AD24" s="15" t="n">
        <f aca="false">AD25+AD28+AD30+AD34+AD36</f>
        <v>0</v>
      </c>
      <c r="AE24" s="15" t="n">
        <f aca="false">AE25+AE28+AE30+AE34+AE36</f>
        <v>0</v>
      </c>
      <c r="AF24" s="15" t="n">
        <f aca="false">AF25+AF28+AF30+AF34+AF36</f>
        <v>0</v>
      </c>
      <c r="AG24" s="15" t="n">
        <f aca="false">AG25+AG28+AG30+AG34+AG36</f>
        <v>3000</v>
      </c>
      <c r="AH24" s="15" t="n">
        <f aca="false">AH25+AH28+AH30+AH34+AH36</f>
        <v>3000</v>
      </c>
      <c r="AI24" s="15" t="n">
        <f aca="false">AI25+AI28+AI30+AI34+AI36</f>
        <v>0</v>
      </c>
      <c r="AJ24" s="15" t="n">
        <f aca="false">AJ25+AJ28+AJ30+AJ34+AJ36</f>
        <v>0</v>
      </c>
      <c r="AK24" s="15" t="n">
        <f aca="false">AK25+AK28+AK30+AK34+AK36</f>
        <v>0</v>
      </c>
      <c r="AL24" s="15" t="n">
        <f aca="false">AL25+AL28+AL30+AL34+AL36</f>
        <v>0</v>
      </c>
      <c r="AM24" s="15" t="n">
        <f aca="false">AM25+AM28+AM30+AM34+AM36</f>
        <v>0</v>
      </c>
      <c r="AN24" s="15" t="n">
        <f aca="false">AN25+AN28+AN30+AN34+AN36</f>
        <v>0</v>
      </c>
      <c r="AO24" s="15" t="n">
        <f aca="false">AO25+AO28+AO30+AO34+AO36</f>
        <v>5830.66</v>
      </c>
      <c r="AP24" s="15" t="n">
        <f aca="false">AP25+AP28+AP30+AP34+AP36</f>
        <v>3890.52</v>
      </c>
      <c r="AQ24" s="15" t="n">
        <f aca="false">AQ25+AQ28+AQ30+AQ34+AQ36</f>
        <v>5000</v>
      </c>
      <c r="AR24" s="15" t="n">
        <f aca="false">AR25+AR28+AR30+AR34+AR36</f>
        <v>0</v>
      </c>
      <c r="AS24" s="15" t="n">
        <f aca="false">AS25+AS28+AS30+AS34+AS36</f>
        <v>0</v>
      </c>
      <c r="AT24" s="15" t="n">
        <f aca="false">AT25+AT28+AT30+AT34+AT36</f>
        <v>35000</v>
      </c>
      <c r="AU24" s="15" t="n">
        <f aca="false">AU25+AU28+AU30+AU34+AU36</f>
        <v>3415928</v>
      </c>
      <c r="AV24" s="15" t="n">
        <f aca="false">AV25+AV28+AV30+AV34+AV36</f>
        <v>0</v>
      </c>
      <c r="AW24" s="15" t="n">
        <f aca="false">AW25+AW28+AW30+AW34+AW36</f>
        <v>2736</v>
      </c>
      <c r="AX24" s="15" t="n">
        <f aca="false">AX25+AX28+AX30+AX34+AX36</f>
        <v>0</v>
      </c>
      <c r="AY24" s="15" t="n">
        <f aca="false">AY25+AY28+AY30+AY34+AY36</f>
        <v>24192</v>
      </c>
      <c r="AZ24" s="15" t="n">
        <f aca="false">AZ25+AZ28+AZ30+AZ34+AZ36</f>
        <v>2452700</v>
      </c>
      <c r="BA24" s="15" t="n">
        <f aca="false">BA25+BA28+BA30+BA34+BA36</f>
        <v>0</v>
      </c>
      <c r="BB24" s="15" t="n">
        <f aca="false">BB25+BB28+BB30+BB34+BB36</f>
        <v>23200</v>
      </c>
      <c r="BC24" s="15" t="n">
        <f aca="false">BC25+BC28+BC30+BC34+BC36</f>
        <v>0</v>
      </c>
      <c r="BD24" s="15" t="n">
        <f aca="false">BD25+BD28+BD30+BD34+BD36</f>
        <v>0</v>
      </c>
      <c r="BE24" s="15" t="n">
        <f aca="false">BE25+BE28+BE30+BE34+BE36</f>
        <v>0</v>
      </c>
      <c r="BF24" s="15" t="n">
        <f aca="false">BF25+BF28+BF30+BF34+BF36</f>
        <v>913100</v>
      </c>
      <c r="BG24" s="15" t="n">
        <f aca="false">BG25+BG28+BG30+BG34+BG36</f>
        <v>0</v>
      </c>
      <c r="BH24" s="15" t="n">
        <f aca="false">BH25+BH28+BH30+BH34+BH36</f>
        <v>0</v>
      </c>
      <c r="BI24" s="15" t="n">
        <f aca="false">BI25+BI28+BI30+BI34+BI36</f>
        <v>0</v>
      </c>
      <c r="BJ24" s="15" t="n">
        <f aca="false">BJ25+BJ28+BJ30+BJ34+BJ36</f>
        <v>0</v>
      </c>
      <c r="BK24" s="15" t="n">
        <f aca="false">BK25+BK28+BK30+BK34+BK36</f>
        <v>0</v>
      </c>
      <c r="BL24" s="15" t="n">
        <f aca="false">BL25+BL28+BL30+BL34+BL36</f>
        <v>0</v>
      </c>
      <c r="BM24" s="15" t="n">
        <f aca="false">BM25+BM28+BM30+BM34+BM36</f>
        <v>0</v>
      </c>
      <c r="BN24" s="15" t="n">
        <f aca="false">BN25+BN28+BN30+BN34+BN36</f>
        <v>0</v>
      </c>
      <c r="BO24" s="15" t="n">
        <f aca="false">BO25+BO28+BO30+BO34+BO36</f>
        <v>0</v>
      </c>
      <c r="BP24" s="15" t="n">
        <f aca="false">BP25+BP28+BP30+BP34+BP36</f>
        <v>0</v>
      </c>
      <c r="BQ24" s="15" t="n">
        <f aca="false">BQ25+BQ28+BQ30+BQ34+BQ36</f>
        <v>0</v>
      </c>
      <c r="BR24" s="15" t="n">
        <f aca="false">BR25+BR28+BR30+BR34+BR36</f>
        <v>0</v>
      </c>
      <c r="BS24" s="15" t="n">
        <f aca="false">BS25+BS28+BS30+BS34+BS36</f>
        <v>0</v>
      </c>
      <c r="BT24" s="15" t="n">
        <f aca="false">BT25+BT28+BT30+BT34+BT36</f>
        <v>0</v>
      </c>
      <c r="BU24" s="15" t="n">
        <f aca="false">BU25+BU28+BU30+BU34+BU36</f>
        <v>0</v>
      </c>
      <c r="BV24" s="15" t="n">
        <f aca="false">BV25+BV28+BV30+BV34+BV36</f>
        <v>0</v>
      </c>
      <c r="BW24" s="15" t="n">
        <f aca="false">BW25+BW28+BW30+BW34+BW36</f>
        <v>0</v>
      </c>
      <c r="BX24" s="15" t="n">
        <f aca="false">BX25+BX28+BX30+BX34+BX36</f>
        <v>0</v>
      </c>
      <c r="BY24" s="15" t="n">
        <f aca="false">BY25+BY28+BY30+BY34+BY36</f>
        <v>0</v>
      </c>
      <c r="BZ24" s="15" t="n">
        <f aca="false">BZ25+BZ28+BZ30+BZ34+BZ36</f>
        <v>0</v>
      </c>
      <c r="CA24" s="15" t="n">
        <f aca="false">CA25+CA28+CA30+CA34+CA36</f>
        <v>0</v>
      </c>
      <c r="CB24" s="15" t="n">
        <f aca="false">CB25+CB28+CB30+CB34+CB36</f>
        <v>0</v>
      </c>
      <c r="CC24" s="15" t="n">
        <f aca="false">CC25+CC28+CC30+CC34+CC36</f>
        <v>0</v>
      </c>
      <c r="CD24" s="15" t="n">
        <f aca="false">CD25+CD28+CD30+CD34+CD36</f>
        <v>0</v>
      </c>
      <c r="CE24" s="15" t="n">
        <f aca="false">CE25+CE28+CE30+CE34+CE36</f>
        <v>0</v>
      </c>
      <c r="CF24" s="15" t="n">
        <f aca="false">CF25+CF28+CF30+CF34+CF36</f>
        <v>0</v>
      </c>
      <c r="CG24" s="15" t="n">
        <f aca="false">CG25+CG28+CG30+CG34+CG36</f>
        <v>0</v>
      </c>
      <c r="CH24" s="15" t="n">
        <f aca="false">CH25+CH28+CH30+CH34+CH36</f>
        <v>0</v>
      </c>
      <c r="CI24" s="15" t="n">
        <f aca="false">CI25+CI28+CI30+CI34+CI36</f>
        <v>0</v>
      </c>
      <c r="CJ24" s="15" t="n">
        <f aca="false">CJ25+CJ28+CJ30+CJ34+CJ36</f>
        <v>0</v>
      </c>
      <c r="CK24" s="15" t="n">
        <f aca="false">CK25+CK28+CK30+CK34+CK36</f>
        <v>0</v>
      </c>
      <c r="CL24" s="15" t="n">
        <f aca="false">CL25+CL28+CL30+CL34+CL36</f>
        <v>0</v>
      </c>
      <c r="CM24" s="15" t="n">
        <f aca="false">CM25+CM28+CM30+CM34+CM36</f>
        <v>0</v>
      </c>
      <c r="CN24" s="15" t="n">
        <f aca="false">CN25+CN28+CN30+CN34+CN36</f>
        <v>0</v>
      </c>
      <c r="CO24" s="15" t="n">
        <f aca="false">CO25+CO28+CO30+CO34+CO36</f>
        <v>0</v>
      </c>
      <c r="CP24" s="15" t="n">
        <f aca="false">CP25+CP28+CP30+CP34+CP36</f>
        <v>0</v>
      </c>
      <c r="CQ24" s="15" t="n">
        <f aca="false">CQ25+CQ28+CQ30+CQ34+CQ36</f>
        <v>0</v>
      </c>
      <c r="CR24" s="15" t="n">
        <f aca="false">CR25+CR28+CR30+CR34+CR36</f>
        <v>0</v>
      </c>
      <c r="CS24" s="15" t="n">
        <f aca="false">CS25+CS28+CS30+CS34+CS36</f>
        <v>0</v>
      </c>
      <c r="CT24" s="15" t="n">
        <f aca="false">CT25+CT28+CT30+CT34+CT36</f>
        <v>0</v>
      </c>
      <c r="CU24" s="15" t="n">
        <f aca="false">CU25+CU28+CU30+CU34+CU36</f>
        <v>0</v>
      </c>
      <c r="CV24" s="15" t="n">
        <f aca="false">CV25+CV28+CV30+CV34+CV36</f>
        <v>0</v>
      </c>
      <c r="CW24" s="15" t="n">
        <f aca="false">CW25+CW28+CW30+CW34+CW36</f>
        <v>0</v>
      </c>
      <c r="CX24" s="15" t="n">
        <f aca="false">CX25+CX28+CX30+CX34+CX36</f>
        <v>0</v>
      </c>
      <c r="CY24" s="15" t="n">
        <f aca="false">CY25+CY28+CY30+CY34+CY36</f>
        <v>0</v>
      </c>
      <c r="CZ24" s="15" t="n">
        <f aca="false">CZ25+CZ28+CZ30+CZ34+CZ36</f>
        <v>0</v>
      </c>
      <c r="DA24" s="15" t="n">
        <f aca="false">DA25+DA28+DA30+DA34+DA36</f>
        <v>0</v>
      </c>
      <c r="DB24" s="15" t="n">
        <f aca="false">DB25+DB28+DB30+DB34+DB36</f>
        <v>0</v>
      </c>
      <c r="DC24" s="15" t="n">
        <f aca="false">DC25+DC28+DC30+DC34+DC36</f>
        <v>0</v>
      </c>
      <c r="DD24" s="15" t="n">
        <f aca="false">DD25+DD28+DD30+DD34+DD36</f>
        <v>0</v>
      </c>
      <c r="DE24" s="15" t="n">
        <f aca="false">DE25+DE28+DE30+DE34+DE36</f>
        <v>0</v>
      </c>
      <c r="DF24" s="15" t="n">
        <f aca="false">DF25+DF28+DF30+DF34+DF36</f>
        <v>0</v>
      </c>
    </row>
    <row r="25" customFormat="false" ht="13.5" hidden="false" customHeight="false" outlineLevel="0" collapsed="false">
      <c r="A25" s="15" t="s">
        <v>113</v>
      </c>
      <c r="B25" s="15"/>
      <c r="C25" s="14" t="s">
        <v>114</v>
      </c>
      <c r="D25" s="15" t="n">
        <f aca="false">D26+D27</f>
        <v>448690.32</v>
      </c>
      <c r="E25" s="15" t="n">
        <f aca="false">E26+E27</f>
        <v>398969.14</v>
      </c>
      <c r="F25" s="15" t="n">
        <f aca="false">F26+F27</f>
        <v>155280</v>
      </c>
      <c r="G25" s="15" t="n">
        <f aca="false">G26+G27</f>
        <v>44880</v>
      </c>
      <c r="H25" s="15" t="n">
        <f aca="false">H26+H27</f>
        <v>0</v>
      </c>
      <c r="I25" s="15" t="n">
        <f aca="false">I26+I27</f>
        <v>0</v>
      </c>
      <c r="J25" s="15" t="n">
        <f aca="false">J26+J27</f>
        <v>156137.14</v>
      </c>
      <c r="K25" s="15" t="n">
        <f aca="false">K26+K27</f>
        <v>0</v>
      </c>
      <c r="L25" s="15" t="n">
        <f aca="false">L26+L27</f>
        <v>0</v>
      </c>
      <c r="M25" s="15" t="n">
        <f aca="false">M26+M27</f>
        <v>5961.6</v>
      </c>
      <c r="N25" s="15" t="n">
        <f aca="false">N26+N27</f>
        <v>0</v>
      </c>
      <c r="O25" s="15" t="n">
        <f aca="false">O26+O27</f>
        <v>4988.16</v>
      </c>
      <c r="P25" s="15" t="n">
        <f aca="false">P26+P27</f>
        <v>0</v>
      </c>
      <c r="Q25" s="15" t="n">
        <f aca="false">Q26+Q27</f>
        <v>0</v>
      </c>
      <c r="R25" s="15" t="n">
        <f aca="false">R26+R27</f>
        <v>31722.24</v>
      </c>
      <c r="S25" s="15" t="n">
        <f aca="false">S26+S27</f>
        <v>49721.18</v>
      </c>
      <c r="T25" s="15" t="n">
        <f aca="false">T26+T27</f>
        <v>4000</v>
      </c>
      <c r="U25" s="15" t="n">
        <f aca="false">U26+U27</f>
        <v>0</v>
      </c>
      <c r="V25" s="15" t="n">
        <f aca="false">V26+V27</f>
        <v>0</v>
      </c>
      <c r="W25" s="15" t="n">
        <f aca="false">W26+W27</f>
        <v>0</v>
      </c>
      <c r="X25" s="15" t="n">
        <f aca="false">X26+X27</f>
        <v>1600</v>
      </c>
      <c r="Y25" s="15" t="n">
        <f aca="false">Y26+Y27</f>
        <v>2400</v>
      </c>
      <c r="Z25" s="15" t="n">
        <f aca="false">Z26+Z27</f>
        <v>5000</v>
      </c>
      <c r="AA25" s="15" t="n">
        <f aca="false">AA26+AA27</f>
        <v>0</v>
      </c>
      <c r="AB25" s="15" t="n">
        <f aca="false">AB26+AB27</f>
        <v>0</v>
      </c>
      <c r="AC25" s="15" t="n">
        <f aca="false">AC26+AC27</f>
        <v>16000</v>
      </c>
      <c r="AD25" s="15" t="n">
        <f aca="false">AD26+AD27</f>
        <v>0</v>
      </c>
      <c r="AE25" s="15" t="n">
        <f aca="false">AE26+AE27</f>
        <v>0</v>
      </c>
      <c r="AF25" s="15" t="n">
        <f aca="false">AF26+AF27</f>
        <v>0</v>
      </c>
      <c r="AG25" s="15" t="n">
        <f aca="false">AG26+AG27</f>
        <v>3000</v>
      </c>
      <c r="AH25" s="15" t="n">
        <f aca="false">AH26+AH27</f>
        <v>3000</v>
      </c>
      <c r="AI25" s="15" t="n">
        <f aca="false">AI26+AI27</f>
        <v>0</v>
      </c>
      <c r="AJ25" s="15" t="n">
        <f aca="false">AJ26+AJ27</f>
        <v>0</v>
      </c>
      <c r="AK25" s="15" t="n">
        <f aca="false">AK26+AK27</f>
        <v>0</v>
      </c>
      <c r="AL25" s="15" t="n">
        <f aca="false">AL26+AL27</f>
        <v>0</v>
      </c>
      <c r="AM25" s="15" t="n">
        <f aca="false">AM26+AM27</f>
        <v>0</v>
      </c>
      <c r="AN25" s="15" t="n">
        <f aca="false">AN26+AN27</f>
        <v>0</v>
      </c>
      <c r="AO25" s="15" t="n">
        <f aca="false">AO26+AO27</f>
        <v>5830.66</v>
      </c>
      <c r="AP25" s="15" t="n">
        <f aca="false">AP26+AP27</f>
        <v>3890.52</v>
      </c>
      <c r="AQ25" s="15" t="n">
        <f aca="false">AQ26+AQ27</f>
        <v>5000</v>
      </c>
      <c r="AR25" s="15" t="n">
        <f aca="false">AR26+AR27</f>
        <v>0</v>
      </c>
      <c r="AS25" s="15" t="n">
        <f aca="false">AS26+AS27</f>
        <v>0</v>
      </c>
      <c r="AT25" s="15" t="n">
        <f aca="false">AT26+AT27</f>
        <v>0</v>
      </c>
      <c r="AU25" s="15" t="n">
        <f aca="false">AV25+AW25+AX25+AY25+AZ25+BA25+BB25+BC25+BD25+BE25+BF25</f>
        <v>0</v>
      </c>
      <c r="AV25" s="15" t="n">
        <f aca="false">AV26+AV27</f>
        <v>0</v>
      </c>
      <c r="AW25" s="15" t="n">
        <f aca="false">AW26+AW27</f>
        <v>0</v>
      </c>
      <c r="AX25" s="15" t="n">
        <f aca="false">AX26+AX27</f>
        <v>0</v>
      </c>
      <c r="AY25" s="15" t="n">
        <f aca="false">AY26+AY27</f>
        <v>0</v>
      </c>
      <c r="AZ25" s="15" t="n">
        <f aca="false">AZ26+AZ27</f>
        <v>0</v>
      </c>
      <c r="BA25" s="15" t="n">
        <f aca="false">BA26+BA27</f>
        <v>0</v>
      </c>
      <c r="BB25" s="15" t="n">
        <f aca="false">BB26+BB27</f>
        <v>0</v>
      </c>
      <c r="BC25" s="15" t="n">
        <f aca="false">BC26+BC27</f>
        <v>0</v>
      </c>
      <c r="BD25" s="15" t="n">
        <f aca="false">BD26+BD27</f>
        <v>0</v>
      </c>
      <c r="BE25" s="15" t="n">
        <f aca="false">BE26+BE27</f>
        <v>0</v>
      </c>
      <c r="BF25" s="15" t="n">
        <f aca="false">BF26+BF27</f>
        <v>0</v>
      </c>
      <c r="BG25" s="15" t="n">
        <f aca="false">BG26+BG27</f>
        <v>0</v>
      </c>
      <c r="BH25" s="15" t="n">
        <f aca="false">BH26+BH27</f>
        <v>0</v>
      </c>
      <c r="BI25" s="15" t="n">
        <f aca="false">BI26+BI27</f>
        <v>0</v>
      </c>
      <c r="BJ25" s="15" t="n">
        <f aca="false">BJ26+BJ27</f>
        <v>0</v>
      </c>
      <c r="BK25" s="15" t="n">
        <f aca="false">BK26+BK27</f>
        <v>0</v>
      </c>
      <c r="BL25" s="15" t="n">
        <f aca="false">BL26+BL27</f>
        <v>0</v>
      </c>
      <c r="BM25" s="15" t="n">
        <f aca="false">BM26+BM27</f>
        <v>0</v>
      </c>
      <c r="BN25" s="15" t="n">
        <f aca="false">BN26+BN27</f>
        <v>0</v>
      </c>
      <c r="BO25" s="15" t="n">
        <f aca="false">BO26+BO27</f>
        <v>0</v>
      </c>
      <c r="BP25" s="15" t="n">
        <f aca="false">BP26+BP27</f>
        <v>0</v>
      </c>
      <c r="BQ25" s="15" t="n">
        <f aca="false">BQ26+BQ27</f>
        <v>0</v>
      </c>
      <c r="BR25" s="15" t="n">
        <f aca="false">BR26+BR27</f>
        <v>0</v>
      </c>
      <c r="BS25" s="15" t="n">
        <f aca="false">BS26+BS27</f>
        <v>0</v>
      </c>
      <c r="BT25" s="15" t="n">
        <f aca="false">BT26+BT27</f>
        <v>0</v>
      </c>
      <c r="BU25" s="15" t="n">
        <f aca="false">BU26+BU27</f>
        <v>0</v>
      </c>
      <c r="BV25" s="15" t="n">
        <f aca="false">BV26+BV27</f>
        <v>0</v>
      </c>
      <c r="BW25" s="15" t="n">
        <f aca="false">BW26+BW27</f>
        <v>0</v>
      </c>
      <c r="BX25" s="15" t="n">
        <f aca="false">BX26+BX27</f>
        <v>0</v>
      </c>
      <c r="BY25" s="15" t="n">
        <f aca="false">BY26+BY27</f>
        <v>0</v>
      </c>
      <c r="BZ25" s="15" t="n">
        <f aca="false">BZ26+BZ27</f>
        <v>0</v>
      </c>
      <c r="CA25" s="15" t="n">
        <f aca="false">CA26+CA27</f>
        <v>0</v>
      </c>
      <c r="CB25" s="15" t="n">
        <f aca="false">CB26+CB27</f>
        <v>0</v>
      </c>
      <c r="CC25" s="15" t="n">
        <f aca="false">CC26+CC27</f>
        <v>0</v>
      </c>
      <c r="CD25" s="15" t="n">
        <f aca="false">CD26+CD27</f>
        <v>0</v>
      </c>
      <c r="CE25" s="15" t="n">
        <f aca="false">CE26+CE27</f>
        <v>0</v>
      </c>
      <c r="CF25" s="15" t="n">
        <f aca="false">CF26+CF27</f>
        <v>0</v>
      </c>
      <c r="CG25" s="15" t="n">
        <f aca="false">CG26+CG27</f>
        <v>0</v>
      </c>
      <c r="CH25" s="15" t="n">
        <f aca="false">CH26+CH27</f>
        <v>0</v>
      </c>
      <c r="CI25" s="15" t="n">
        <f aca="false">CI26+CI27</f>
        <v>0</v>
      </c>
      <c r="CJ25" s="15" t="n">
        <f aca="false">CJ26+CJ27</f>
        <v>0</v>
      </c>
      <c r="CK25" s="15" t="n">
        <f aca="false">CK26+CK27</f>
        <v>0</v>
      </c>
      <c r="CL25" s="15" t="n">
        <f aca="false">CL26+CL27</f>
        <v>0</v>
      </c>
      <c r="CM25" s="15" t="n">
        <f aca="false">CM26+CM27</f>
        <v>0</v>
      </c>
      <c r="CN25" s="15" t="n">
        <f aca="false">CN26+CN27</f>
        <v>0</v>
      </c>
      <c r="CO25" s="15" t="n">
        <f aca="false">CO26+CO27</f>
        <v>0</v>
      </c>
      <c r="CP25" s="15" t="n">
        <f aca="false">CP26+CP27</f>
        <v>0</v>
      </c>
      <c r="CQ25" s="15" t="n">
        <f aca="false">CQ26+CQ27</f>
        <v>0</v>
      </c>
      <c r="CR25" s="15" t="n">
        <f aca="false">CR26+CR27</f>
        <v>0</v>
      </c>
      <c r="CS25" s="15" t="n">
        <f aca="false">CS26+CS27</f>
        <v>0</v>
      </c>
      <c r="CT25" s="15" t="n">
        <f aca="false">CT26+CT27</f>
        <v>0</v>
      </c>
      <c r="CU25" s="15" t="n">
        <f aca="false">CU26+CU27</f>
        <v>0</v>
      </c>
      <c r="CV25" s="15" t="n">
        <f aca="false">CV26+CV27</f>
        <v>0</v>
      </c>
      <c r="CW25" s="15" t="n">
        <f aca="false">CW26+CW27</f>
        <v>0</v>
      </c>
      <c r="CX25" s="15" t="n">
        <f aca="false">CX26+CX27</f>
        <v>0</v>
      </c>
      <c r="CY25" s="15" t="n">
        <f aca="false">CY26+CY27</f>
        <v>0</v>
      </c>
      <c r="CZ25" s="15" t="n">
        <f aca="false">CZ26+CZ27</f>
        <v>0</v>
      </c>
      <c r="DA25" s="15" t="n">
        <f aca="false">DA26+DA27</f>
        <v>0</v>
      </c>
      <c r="DB25" s="15" t="n">
        <f aca="false">DB26+DB27</f>
        <v>0</v>
      </c>
      <c r="DC25" s="15" t="n">
        <f aca="false">DC26+DC27</f>
        <v>0</v>
      </c>
      <c r="DD25" s="15" t="n">
        <f aca="false">DD26+DD27</f>
        <v>0</v>
      </c>
      <c r="DE25" s="15" t="n">
        <f aca="false">DE26+DE27</f>
        <v>0</v>
      </c>
      <c r="DF25" s="15" t="n">
        <f aca="false">DF26+DF27</f>
        <v>0</v>
      </c>
    </row>
    <row r="26" customFormat="false" ht="13.5" hidden="false" customHeight="false" outlineLevel="0" collapsed="false">
      <c r="A26" s="15" t="s">
        <v>115</v>
      </c>
      <c r="B26" s="15" t="s">
        <v>79</v>
      </c>
      <c r="C26" s="14" t="s">
        <v>116</v>
      </c>
      <c r="D26" s="15" t="n">
        <f aca="false">E26+S26+AU26</f>
        <v>366695.78</v>
      </c>
      <c r="E26" s="15" t="n">
        <f aca="false">SUM(F26:R26)</f>
        <v>316974.6</v>
      </c>
      <c r="F26" s="15" t="n">
        <v>129684</v>
      </c>
      <c r="G26" s="15" t="n">
        <v>36072</v>
      </c>
      <c r="H26" s="15" t="n">
        <v>0</v>
      </c>
      <c r="I26" s="15" t="n">
        <v>0</v>
      </c>
      <c r="J26" s="15" t="n">
        <v>125777.14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4081.46</v>
      </c>
      <c r="P26" s="15" t="n">
        <v>0</v>
      </c>
      <c r="Q26" s="15" t="n">
        <v>0</v>
      </c>
      <c r="R26" s="15" t="n">
        <v>21360</v>
      </c>
      <c r="S26" s="15" t="n">
        <f aca="false">SUM(T26:AT26)</f>
        <v>49721.18</v>
      </c>
      <c r="T26" s="15" t="n">
        <v>4000</v>
      </c>
      <c r="U26" s="15" t="n">
        <v>0</v>
      </c>
      <c r="V26" s="15" t="n">
        <v>0</v>
      </c>
      <c r="W26" s="15" t="n">
        <v>0</v>
      </c>
      <c r="X26" s="15" t="n">
        <v>1600</v>
      </c>
      <c r="Y26" s="15" t="n">
        <v>2400</v>
      </c>
      <c r="Z26" s="15" t="n">
        <v>5000</v>
      </c>
      <c r="AA26" s="15" t="n">
        <v>0</v>
      </c>
      <c r="AB26" s="15" t="n">
        <v>0</v>
      </c>
      <c r="AC26" s="15" t="n">
        <v>16000</v>
      </c>
      <c r="AD26" s="15" t="n">
        <v>0</v>
      </c>
      <c r="AE26" s="15" t="n">
        <v>0</v>
      </c>
      <c r="AF26" s="15" t="n">
        <v>0</v>
      </c>
      <c r="AG26" s="15" t="n">
        <v>3000</v>
      </c>
      <c r="AH26" s="15" t="n">
        <v>3000</v>
      </c>
      <c r="AI26" s="15" t="n">
        <v>0</v>
      </c>
      <c r="AJ26" s="15" t="n">
        <v>0</v>
      </c>
      <c r="AK26" s="15" t="n">
        <v>0</v>
      </c>
      <c r="AL26" s="15" t="n">
        <v>0</v>
      </c>
      <c r="AM26" s="15" t="n">
        <v>0</v>
      </c>
      <c r="AN26" s="15" t="n">
        <v>0</v>
      </c>
      <c r="AO26" s="15" t="n">
        <v>5830.66</v>
      </c>
      <c r="AP26" s="15" t="n">
        <v>3890.52</v>
      </c>
      <c r="AQ26" s="15" t="n">
        <v>5000</v>
      </c>
      <c r="AR26" s="15" t="n">
        <v>0</v>
      </c>
      <c r="AS26" s="15" t="n">
        <v>0</v>
      </c>
      <c r="AT26" s="15" t="n">
        <v>0</v>
      </c>
      <c r="AU26" s="15" t="n">
        <f aca="false">AV26+AW26+AX26+AY26+AZ26+BA26+BB26+BC26+BD26+BE26+BF26</f>
        <v>0</v>
      </c>
      <c r="AV26" s="15" t="n">
        <v>0</v>
      </c>
      <c r="AW26" s="15" t="n">
        <v>0</v>
      </c>
      <c r="AX26" s="15" t="n">
        <v>0</v>
      </c>
      <c r="AY26" s="15" t="n">
        <v>0</v>
      </c>
      <c r="AZ26" s="15" t="n">
        <v>0</v>
      </c>
      <c r="BA26" s="15" t="n">
        <v>0</v>
      </c>
      <c r="BB26" s="15" t="n">
        <v>0</v>
      </c>
      <c r="BC26" s="15" t="n">
        <v>0</v>
      </c>
      <c r="BD26" s="15" t="n">
        <v>0</v>
      </c>
      <c r="BE26" s="15" t="n">
        <v>0</v>
      </c>
      <c r="BF26" s="15" t="n">
        <v>0</v>
      </c>
      <c r="BG26" s="15" t="n">
        <v>0</v>
      </c>
      <c r="BH26" s="15" t="n">
        <v>0</v>
      </c>
      <c r="BI26" s="15" t="n">
        <v>0</v>
      </c>
      <c r="BJ26" s="15" t="n">
        <v>0</v>
      </c>
      <c r="BK26" s="15" t="n">
        <v>0</v>
      </c>
      <c r="BL26" s="15" t="n">
        <v>0</v>
      </c>
      <c r="BM26" s="15" t="n">
        <v>0</v>
      </c>
      <c r="BN26" s="15" t="n">
        <v>0</v>
      </c>
      <c r="BO26" s="15" t="n">
        <v>0</v>
      </c>
      <c r="BP26" s="15" t="n">
        <v>0</v>
      </c>
      <c r="BQ26" s="15" t="n">
        <v>0</v>
      </c>
      <c r="BR26" s="15" t="n">
        <v>0</v>
      </c>
      <c r="BS26" s="15" t="n">
        <v>0</v>
      </c>
      <c r="BT26" s="15" t="n">
        <v>0</v>
      </c>
      <c r="BU26" s="15" t="n">
        <v>0</v>
      </c>
      <c r="BV26" s="15" t="n">
        <v>0</v>
      </c>
      <c r="BW26" s="15" t="n">
        <v>0</v>
      </c>
      <c r="BX26" s="15" t="n">
        <v>0</v>
      </c>
      <c r="BY26" s="15" t="n">
        <v>0</v>
      </c>
      <c r="BZ26" s="15" t="n">
        <v>0</v>
      </c>
      <c r="CA26" s="15" t="n">
        <v>0</v>
      </c>
      <c r="CB26" s="15" t="n">
        <v>0</v>
      </c>
      <c r="CC26" s="15" t="n">
        <v>0</v>
      </c>
      <c r="CD26" s="15" t="n">
        <v>0</v>
      </c>
      <c r="CE26" s="15" t="n">
        <v>0</v>
      </c>
      <c r="CF26" s="15" t="n">
        <v>0</v>
      </c>
      <c r="CG26" s="15" t="n">
        <v>0</v>
      </c>
      <c r="CH26" s="15" t="n">
        <v>0</v>
      </c>
      <c r="CI26" s="15" t="n">
        <v>0</v>
      </c>
      <c r="CJ26" s="15" t="n">
        <v>0</v>
      </c>
      <c r="CK26" s="15" t="n">
        <v>0</v>
      </c>
      <c r="CL26" s="15" t="n">
        <v>0</v>
      </c>
      <c r="CM26" s="15" t="n">
        <v>0</v>
      </c>
      <c r="CN26" s="15" t="n">
        <v>0</v>
      </c>
      <c r="CO26" s="15" t="n">
        <v>0</v>
      </c>
      <c r="CP26" s="15" t="n">
        <v>0</v>
      </c>
      <c r="CQ26" s="15" t="n">
        <v>0</v>
      </c>
      <c r="CR26" s="15" t="n">
        <v>0</v>
      </c>
      <c r="CS26" s="15" t="n">
        <v>0</v>
      </c>
      <c r="CT26" s="15" t="n">
        <v>0</v>
      </c>
      <c r="CU26" s="15" t="n">
        <v>0</v>
      </c>
      <c r="CV26" s="15" t="n">
        <v>0</v>
      </c>
      <c r="CW26" s="15" t="n">
        <v>0</v>
      </c>
      <c r="CX26" s="15" t="n">
        <v>0</v>
      </c>
      <c r="CY26" s="15" t="n">
        <v>0</v>
      </c>
      <c r="CZ26" s="15" t="n">
        <v>0</v>
      </c>
      <c r="DA26" s="15" t="n">
        <v>0</v>
      </c>
      <c r="DB26" s="15" t="n">
        <v>0</v>
      </c>
      <c r="DC26" s="15" t="n">
        <v>0</v>
      </c>
      <c r="DD26" s="15" t="n">
        <v>0</v>
      </c>
      <c r="DE26" s="15" t="n">
        <v>0</v>
      </c>
      <c r="DF26" s="15" t="n">
        <v>0</v>
      </c>
    </row>
    <row r="27" customFormat="false" ht="13.5" hidden="false" customHeight="false" outlineLevel="0" collapsed="false">
      <c r="A27" s="16" t="n">
        <v>2080199</v>
      </c>
      <c r="B27" s="15" t="s">
        <v>79</v>
      </c>
      <c r="C27" s="14" t="s">
        <v>117</v>
      </c>
      <c r="D27" s="15" t="n">
        <f aca="false">E27+S27+AU27</f>
        <v>81994.54</v>
      </c>
      <c r="E27" s="15" t="n">
        <f aca="false">SUM(F27:R27)</f>
        <v>81994.54</v>
      </c>
      <c r="F27" s="15" t="n">
        <v>25596</v>
      </c>
      <c r="G27" s="15" t="n">
        <v>8808</v>
      </c>
      <c r="H27" s="15" t="n">
        <v>0</v>
      </c>
      <c r="I27" s="15" t="n">
        <v>0</v>
      </c>
      <c r="J27" s="15" t="n">
        <v>30360</v>
      </c>
      <c r="K27" s="15" t="n">
        <v>0</v>
      </c>
      <c r="L27" s="15" t="n">
        <v>0</v>
      </c>
      <c r="M27" s="15" t="n">
        <v>5961.6</v>
      </c>
      <c r="N27" s="15" t="n">
        <v>0</v>
      </c>
      <c r="O27" s="15" t="n">
        <v>906.7</v>
      </c>
      <c r="P27" s="15" t="n">
        <v>0</v>
      </c>
      <c r="Q27" s="15" t="n">
        <v>0</v>
      </c>
      <c r="R27" s="15" t="n">
        <v>10362.24</v>
      </c>
      <c r="S27" s="15" t="n">
        <f aca="false">SUM(T27:AT27)</f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0</v>
      </c>
      <c r="AM27" s="15" t="n">
        <v>0</v>
      </c>
      <c r="AN27" s="15" t="n">
        <v>0</v>
      </c>
      <c r="AO27" s="15" t="n">
        <v>0</v>
      </c>
      <c r="AP27" s="15" t="n">
        <v>0</v>
      </c>
      <c r="AQ27" s="15" t="n">
        <v>0</v>
      </c>
      <c r="AR27" s="15" t="n">
        <v>0</v>
      </c>
      <c r="AS27" s="15" t="n">
        <v>0</v>
      </c>
      <c r="AT27" s="15" t="n">
        <v>0</v>
      </c>
      <c r="AU27" s="15" t="n">
        <f aca="false">AV27+AW27+AX27+AY27+AZ27+BA27+BB27+BC27+BD27+BE27+BF27</f>
        <v>0</v>
      </c>
      <c r="AV27" s="15" t="n">
        <v>0</v>
      </c>
      <c r="AW27" s="15" t="n">
        <v>0</v>
      </c>
      <c r="AX27" s="15" t="n">
        <v>0</v>
      </c>
      <c r="AY27" s="15" t="n">
        <v>0</v>
      </c>
      <c r="AZ27" s="15" t="n">
        <v>0</v>
      </c>
      <c r="BA27" s="15" t="n">
        <v>0</v>
      </c>
      <c r="BB27" s="15" t="n">
        <v>0</v>
      </c>
      <c r="BC27" s="15" t="n">
        <v>0</v>
      </c>
      <c r="BD27" s="15" t="n">
        <v>0</v>
      </c>
      <c r="BE27" s="15" t="n">
        <v>0</v>
      </c>
      <c r="BF27" s="15" t="n">
        <v>0</v>
      </c>
      <c r="BG27" s="15" t="n">
        <v>0</v>
      </c>
      <c r="BH27" s="15" t="n">
        <v>0</v>
      </c>
      <c r="BI27" s="15" t="n">
        <v>0</v>
      </c>
      <c r="BJ27" s="15" t="n">
        <v>0</v>
      </c>
      <c r="BK27" s="15" t="n">
        <v>0</v>
      </c>
      <c r="BL27" s="15" t="n">
        <v>0</v>
      </c>
      <c r="BM27" s="15" t="n">
        <v>0</v>
      </c>
      <c r="BN27" s="15" t="n">
        <v>0</v>
      </c>
      <c r="BO27" s="15" t="n">
        <v>0</v>
      </c>
      <c r="BP27" s="15" t="n">
        <v>0</v>
      </c>
      <c r="BQ27" s="15" t="n">
        <v>0</v>
      </c>
      <c r="BR27" s="15" t="n">
        <v>0</v>
      </c>
      <c r="BS27" s="15" t="n">
        <v>0</v>
      </c>
      <c r="BT27" s="15" t="n">
        <v>0</v>
      </c>
      <c r="BU27" s="15" t="n">
        <v>0</v>
      </c>
      <c r="BV27" s="15" t="n">
        <v>0</v>
      </c>
      <c r="BW27" s="15" t="n">
        <v>0</v>
      </c>
      <c r="BX27" s="15" t="n">
        <v>0</v>
      </c>
      <c r="BY27" s="15" t="n">
        <v>0</v>
      </c>
      <c r="BZ27" s="15" t="n">
        <v>0</v>
      </c>
      <c r="CA27" s="15" t="n">
        <v>0</v>
      </c>
      <c r="CB27" s="15" t="n">
        <v>0</v>
      </c>
      <c r="CC27" s="15" t="n">
        <v>0</v>
      </c>
      <c r="CD27" s="15" t="n">
        <v>0</v>
      </c>
      <c r="CE27" s="15" t="n">
        <v>0</v>
      </c>
      <c r="CF27" s="15" t="n">
        <v>0</v>
      </c>
      <c r="CG27" s="15" t="n">
        <v>0</v>
      </c>
      <c r="CH27" s="15" t="n">
        <v>0</v>
      </c>
      <c r="CI27" s="15" t="n">
        <v>0</v>
      </c>
      <c r="CJ27" s="15" t="n">
        <v>0</v>
      </c>
      <c r="CK27" s="15" t="n">
        <v>0</v>
      </c>
      <c r="CL27" s="15" t="n">
        <v>0</v>
      </c>
      <c r="CM27" s="15" t="n">
        <v>0</v>
      </c>
      <c r="CN27" s="15" t="n">
        <v>0</v>
      </c>
      <c r="CO27" s="15" t="n">
        <v>0</v>
      </c>
      <c r="CP27" s="15" t="n">
        <v>0</v>
      </c>
      <c r="CQ27" s="15" t="n">
        <v>0</v>
      </c>
      <c r="CR27" s="15" t="n">
        <v>0</v>
      </c>
      <c r="CS27" s="15" t="n">
        <v>0</v>
      </c>
      <c r="CT27" s="15" t="n">
        <v>0</v>
      </c>
      <c r="CU27" s="15" t="n">
        <v>0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0</v>
      </c>
      <c r="DA27" s="15" t="n">
        <v>0</v>
      </c>
      <c r="DB27" s="15" t="n">
        <v>0</v>
      </c>
      <c r="DC27" s="15" t="n">
        <v>0</v>
      </c>
      <c r="DD27" s="15" t="n">
        <v>0</v>
      </c>
      <c r="DE27" s="15" t="n">
        <v>0</v>
      </c>
      <c r="DF27" s="15" t="n">
        <v>0</v>
      </c>
    </row>
    <row r="28" customFormat="false" ht="13.5" hidden="false" customHeight="false" outlineLevel="0" collapsed="false">
      <c r="A28" s="15" t="s">
        <v>118</v>
      </c>
      <c r="B28" s="15"/>
      <c r="C28" s="14" t="s">
        <v>119</v>
      </c>
      <c r="D28" s="15" t="n">
        <f aca="false">D29</f>
        <v>3585800</v>
      </c>
      <c r="E28" s="15" t="n">
        <f aca="false">E29</f>
        <v>0</v>
      </c>
      <c r="F28" s="15" t="n">
        <f aca="false">F29</f>
        <v>0</v>
      </c>
      <c r="G28" s="15" t="n">
        <f aca="false">G29</f>
        <v>0</v>
      </c>
      <c r="H28" s="15" t="n">
        <f aca="false">H29</f>
        <v>0</v>
      </c>
      <c r="I28" s="15" t="n">
        <f aca="false">I29</f>
        <v>0</v>
      </c>
      <c r="J28" s="15" t="n">
        <f aca="false">J29</f>
        <v>0</v>
      </c>
      <c r="K28" s="15" t="n">
        <f aca="false">K29</f>
        <v>0</v>
      </c>
      <c r="L28" s="15" t="n">
        <f aca="false">L29</f>
        <v>0</v>
      </c>
      <c r="M28" s="15" t="n">
        <f aca="false">M29</f>
        <v>0</v>
      </c>
      <c r="N28" s="15" t="n">
        <f aca="false">N29</f>
        <v>0</v>
      </c>
      <c r="O28" s="15" t="n">
        <f aca="false">O29</f>
        <v>0</v>
      </c>
      <c r="P28" s="15" t="n">
        <f aca="false">P29</f>
        <v>0</v>
      </c>
      <c r="Q28" s="15" t="n">
        <f aca="false">Q29</f>
        <v>0</v>
      </c>
      <c r="R28" s="15" t="n">
        <f aca="false">R29</f>
        <v>0</v>
      </c>
      <c r="S28" s="15" t="n">
        <f aca="false">S29</f>
        <v>220000</v>
      </c>
      <c r="T28" s="15" t="n">
        <f aca="false">T29</f>
        <v>220000</v>
      </c>
      <c r="U28" s="15" t="n">
        <f aca="false">U29</f>
        <v>0</v>
      </c>
      <c r="V28" s="15" t="n">
        <f aca="false">V29</f>
        <v>0</v>
      </c>
      <c r="W28" s="15" t="n">
        <f aca="false">W29</f>
        <v>0</v>
      </c>
      <c r="X28" s="15" t="n">
        <f aca="false">X29</f>
        <v>0</v>
      </c>
      <c r="Y28" s="15" t="n">
        <f aca="false">Y29</f>
        <v>0</v>
      </c>
      <c r="Z28" s="15" t="n">
        <f aca="false">Z29</f>
        <v>0</v>
      </c>
      <c r="AA28" s="15" t="n">
        <f aca="false">AA29</f>
        <v>0</v>
      </c>
      <c r="AB28" s="15" t="n">
        <f aca="false">AB29</f>
        <v>0</v>
      </c>
      <c r="AC28" s="15" t="n">
        <f aca="false">AC29</f>
        <v>0</v>
      </c>
      <c r="AD28" s="15" t="n">
        <f aca="false">AD29</f>
        <v>0</v>
      </c>
      <c r="AE28" s="15" t="n">
        <f aca="false">AE29</f>
        <v>0</v>
      </c>
      <c r="AF28" s="15" t="n">
        <f aca="false">AF29</f>
        <v>0</v>
      </c>
      <c r="AG28" s="15" t="n">
        <f aca="false">AG29</f>
        <v>0</v>
      </c>
      <c r="AH28" s="15" t="n">
        <f aca="false">AH29</f>
        <v>0</v>
      </c>
      <c r="AI28" s="15" t="n">
        <f aca="false">AI29</f>
        <v>0</v>
      </c>
      <c r="AJ28" s="15" t="n">
        <f aca="false">AJ29</f>
        <v>0</v>
      </c>
      <c r="AK28" s="15" t="n">
        <f aca="false">AK29</f>
        <v>0</v>
      </c>
      <c r="AL28" s="15" t="n">
        <f aca="false">AL29</f>
        <v>0</v>
      </c>
      <c r="AM28" s="15" t="n">
        <f aca="false">AM29</f>
        <v>0</v>
      </c>
      <c r="AN28" s="15" t="n">
        <f aca="false">AN29</f>
        <v>0</v>
      </c>
      <c r="AO28" s="15" t="n">
        <f aca="false">AO29</f>
        <v>0</v>
      </c>
      <c r="AP28" s="15" t="n">
        <f aca="false">AP29</f>
        <v>0</v>
      </c>
      <c r="AQ28" s="15" t="n">
        <f aca="false">AQ29</f>
        <v>0</v>
      </c>
      <c r="AR28" s="15" t="n">
        <f aca="false">AR29</f>
        <v>0</v>
      </c>
      <c r="AS28" s="15" t="n">
        <f aca="false">AS29</f>
        <v>0</v>
      </c>
      <c r="AT28" s="15" t="n">
        <f aca="false">AT29</f>
        <v>0</v>
      </c>
      <c r="AU28" s="15" t="n">
        <f aca="false">AU29</f>
        <v>3365800</v>
      </c>
      <c r="AV28" s="15" t="n">
        <f aca="false">AV29</f>
        <v>0</v>
      </c>
      <c r="AW28" s="15" t="n">
        <f aca="false">AW29</f>
        <v>0</v>
      </c>
      <c r="AX28" s="15" t="n">
        <f aca="false">AX29</f>
        <v>0</v>
      </c>
      <c r="AY28" s="15" t="n">
        <f aca="false">AY29</f>
        <v>0</v>
      </c>
      <c r="AZ28" s="15" t="n">
        <f aca="false">AZ29</f>
        <v>2452700</v>
      </c>
      <c r="BA28" s="15" t="n">
        <f aca="false">BA29</f>
        <v>0</v>
      </c>
      <c r="BB28" s="15" t="n">
        <f aca="false">BB29</f>
        <v>0</v>
      </c>
      <c r="BC28" s="15" t="n">
        <f aca="false">BC29</f>
        <v>0</v>
      </c>
      <c r="BD28" s="15" t="n">
        <f aca="false">BD29</f>
        <v>0</v>
      </c>
      <c r="BE28" s="15" t="n">
        <f aca="false">BE29</f>
        <v>0</v>
      </c>
      <c r="BF28" s="15" t="n">
        <f aca="false">BF29</f>
        <v>913100</v>
      </c>
      <c r="BG28" s="15" t="n">
        <f aca="false">BG29</f>
        <v>0</v>
      </c>
      <c r="BH28" s="15" t="n">
        <f aca="false">BH29</f>
        <v>0</v>
      </c>
      <c r="BI28" s="15" t="n">
        <f aca="false">BI29</f>
        <v>0</v>
      </c>
      <c r="BJ28" s="15" t="n">
        <f aca="false">BJ29</f>
        <v>0</v>
      </c>
      <c r="BK28" s="15" t="n">
        <f aca="false">BK29</f>
        <v>0</v>
      </c>
      <c r="BL28" s="15" t="n">
        <f aca="false">BL29</f>
        <v>0</v>
      </c>
      <c r="BM28" s="15" t="n">
        <f aca="false">BM29</f>
        <v>0</v>
      </c>
      <c r="BN28" s="15" t="n">
        <f aca="false">BN29</f>
        <v>0</v>
      </c>
      <c r="BO28" s="15" t="n">
        <f aca="false">BO29</f>
        <v>0</v>
      </c>
      <c r="BP28" s="15" t="n">
        <f aca="false">BP29</f>
        <v>0</v>
      </c>
      <c r="BQ28" s="15" t="n">
        <f aca="false">BQ29</f>
        <v>0</v>
      </c>
      <c r="BR28" s="15" t="n">
        <f aca="false">BR29</f>
        <v>0</v>
      </c>
      <c r="BS28" s="15" t="n">
        <f aca="false">BS29</f>
        <v>0</v>
      </c>
      <c r="BT28" s="15" t="n">
        <f aca="false">BT29</f>
        <v>0</v>
      </c>
      <c r="BU28" s="15" t="n">
        <f aca="false">BU29</f>
        <v>0</v>
      </c>
      <c r="BV28" s="15" t="n">
        <f aca="false">BV29</f>
        <v>0</v>
      </c>
      <c r="BW28" s="15" t="n">
        <f aca="false">BW29</f>
        <v>0</v>
      </c>
      <c r="BX28" s="15" t="n">
        <f aca="false">BX29</f>
        <v>0</v>
      </c>
      <c r="BY28" s="15" t="n">
        <f aca="false">BY29</f>
        <v>0</v>
      </c>
      <c r="BZ28" s="15" t="n">
        <f aca="false">BZ29</f>
        <v>0</v>
      </c>
      <c r="CA28" s="15" t="n">
        <f aca="false">CA29</f>
        <v>0</v>
      </c>
      <c r="CB28" s="15" t="n">
        <f aca="false">CB29</f>
        <v>0</v>
      </c>
      <c r="CC28" s="15" t="n">
        <f aca="false">CC29</f>
        <v>0</v>
      </c>
      <c r="CD28" s="15" t="n">
        <f aca="false">CD29</f>
        <v>0</v>
      </c>
      <c r="CE28" s="15" t="n">
        <f aca="false">CE29</f>
        <v>0</v>
      </c>
      <c r="CF28" s="15" t="n">
        <f aca="false">CF29</f>
        <v>0</v>
      </c>
      <c r="CG28" s="15" t="n">
        <f aca="false">CG29</f>
        <v>0</v>
      </c>
      <c r="CH28" s="15" t="n">
        <f aca="false">CH29</f>
        <v>0</v>
      </c>
      <c r="CI28" s="15" t="n">
        <f aca="false">CI29</f>
        <v>0</v>
      </c>
      <c r="CJ28" s="15" t="n">
        <f aca="false">CJ29</f>
        <v>0</v>
      </c>
      <c r="CK28" s="15" t="n">
        <f aca="false">CK29</f>
        <v>0</v>
      </c>
      <c r="CL28" s="15" t="n">
        <f aca="false">CL29</f>
        <v>0</v>
      </c>
      <c r="CM28" s="15" t="n">
        <f aca="false">CM29</f>
        <v>0</v>
      </c>
      <c r="CN28" s="15" t="n">
        <f aca="false">CN29</f>
        <v>0</v>
      </c>
      <c r="CO28" s="15" t="n">
        <f aca="false">CO29</f>
        <v>0</v>
      </c>
      <c r="CP28" s="15" t="n">
        <f aca="false">CP29</f>
        <v>0</v>
      </c>
      <c r="CQ28" s="15" t="n">
        <f aca="false">CQ29</f>
        <v>0</v>
      </c>
      <c r="CR28" s="15" t="n">
        <f aca="false">CR29</f>
        <v>0</v>
      </c>
      <c r="CS28" s="15" t="n">
        <f aca="false">CS29</f>
        <v>0</v>
      </c>
      <c r="CT28" s="15" t="n">
        <f aca="false">CT29</f>
        <v>0</v>
      </c>
      <c r="CU28" s="15" t="n">
        <f aca="false">CU29</f>
        <v>0</v>
      </c>
      <c r="CV28" s="15" t="n">
        <f aca="false">CV29</f>
        <v>0</v>
      </c>
      <c r="CW28" s="15" t="n">
        <f aca="false">CW29</f>
        <v>0</v>
      </c>
      <c r="CX28" s="15" t="n">
        <f aca="false">CX29</f>
        <v>0</v>
      </c>
      <c r="CY28" s="15" t="n">
        <f aca="false">CY29</f>
        <v>0</v>
      </c>
      <c r="CZ28" s="15" t="n">
        <f aca="false">CZ29</f>
        <v>0</v>
      </c>
      <c r="DA28" s="15" t="n">
        <f aca="false">DA29</f>
        <v>0</v>
      </c>
      <c r="DB28" s="15" t="n">
        <f aca="false">DB29</f>
        <v>0</v>
      </c>
      <c r="DC28" s="15" t="n">
        <f aca="false">DC29</f>
        <v>0</v>
      </c>
      <c r="DD28" s="15" t="n">
        <f aca="false">DD29</f>
        <v>0</v>
      </c>
      <c r="DE28" s="15" t="n">
        <f aca="false">DE29</f>
        <v>0</v>
      </c>
      <c r="DF28" s="15" t="n">
        <f aca="false">DF29</f>
        <v>0</v>
      </c>
    </row>
    <row r="29" customFormat="false" ht="13.5" hidden="false" customHeight="false" outlineLevel="0" collapsed="false">
      <c r="A29" s="15" t="s">
        <v>120</v>
      </c>
      <c r="B29" s="15" t="s">
        <v>79</v>
      </c>
      <c r="C29" s="14" t="s">
        <v>121</v>
      </c>
      <c r="D29" s="15" t="n">
        <f aca="false">E29+S29+AU29</f>
        <v>3585800</v>
      </c>
      <c r="E29" s="15" t="n">
        <f aca="false">SUM(F29:R29)</f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f aca="false">SUM(T29:AT29)</f>
        <v>220000</v>
      </c>
      <c r="T29" s="15" t="n">
        <v>22000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15" t="n">
        <v>0</v>
      </c>
      <c r="AI29" s="15" t="n">
        <v>0</v>
      </c>
      <c r="AJ29" s="15" t="n">
        <v>0</v>
      </c>
      <c r="AK29" s="15" t="n">
        <v>0</v>
      </c>
      <c r="AL29" s="15" t="n">
        <v>0</v>
      </c>
      <c r="AM29" s="15" t="n">
        <v>0</v>
      </c>
      <c r="AN29" s="15" t="n">
        <v>0</v>
      </c>
      <c r="AO29" s="15" t="n">
        <v>0</v>
      </c>
      <c r="AP29" s="15" t="n">
        <v>0</v>
      </c>
      <c r="AQ29" s="15" t="n">
        <v>0</v>
      </c>
      <c r="AR29" s="15" t="n">
        <v>0</v>
      </c>
      <c r="AS29" s="15" t="n">
        <v>0</v>
      </c>
      <c r="AT29" s="15" t="n">
        <v>0</v>
      </c>
      <c r="AU29" s="15" t="n">
        <f aca="false">AV29+AW29+AX29+AY29+AZ29+BA29+BB29+BC29+BD29+BE29+BF29</f>
        <v>3365800</v>
      </c>
      <c r="AV29" s="15" t="n">
        <v>0</v>
      </c>
      <c r="AW29" s="15" t="n">
        <v>0</v>
      </c>
      <c r="AX29" s="15" t="n">
        <v>0</v>
      </c>
      <c r="AY29" s="15" t="n">
        <v>0</v>
      </c>
      <c r="AZ29" s="15" t="n">
        <v>2452700</v>
      </c>
      <c r="BA29" s="15" t="n">
        <v>0</v>
      </c>
      <c r="BB29" s="15" t="n">
        <v>0</v>
      </c>
      <c r="BC29" s="15" t="n">
        <v>0</v>
      </c>
      <c r="BD29" s="15" t="n">
        <v>0</v>
      </c>
      <c r="BE29" s="15" t="n">
        <v>0</v>
      </c>
      <c r="BF29" s="15" t="n">
        <v>913100</v>
      </c>
      <c r="BG29" s="15" t="n">
        <v>0</v>
      </c>
      <c r="BH29" s="15" t="n">
        <v>0</v>
      </c>
      <c r="BI29" s="15" t="n">
        <v>0</v>
      </c>
      <c r="BJ29" s="15" t="n">
        <v>0</v>
      </c>
      <c r="BK29" s="15" t="n">
        <v>0</v>
      </c>
      <c r="BL29" s="15" t="n">
        <v>0</v>
      </c>
      <c r="BM29" s="15" t="n">
        <v>0</v>
      </c>
      <c r="BN29" s="15" t="n">
        <v>0</v>
      </c>
      <c r="BO29" s="15" t="n">
        <v>0</v>
      </c>
      <c r="BP29" s="15" t="n">
        <v>0</v>
      </c>
      <c r="BQ29" s="15" t="n">
        <v>0</v>
      </c>
      <c r="BR29" s="15" t="n">
        <v>0</v>
      </c>
      <c r="BS29" s="15" t="n">
        <v>0</v>
      </c>
      <c r="BT29" s="15" t="n">
        <v>0</v>
      </c>
      <c r="BU29" s="15" t="n">
        <v>0</v>
      </c>
      <c r="BV29" s="15" t="n">
        <v>0</v>
      </c>
      <c r="BW29" s="15" t="n">
        <v>0</v>
      </c>
      <c r="BX29" s="15" t="n">
        <v>0</v>
      </c>
      <c r="BY29" s="15" t="n">
        <v>0</v>
      </c>
      <c r="BZ29" s="15" t="n">
        <v>0</v>
      </c>
      <c r="CA29" s="15" t="n">
        <v>0</v>
      </c>
      <c r="CB29" s="15" t="n">
        <v>0</v>
      </c>
      <c r="CC29" s="15" t="n">
        <v>0</v>
      </c>
      <c r="CD29" s="15" t="n">
        <v>0</v>
      </c>
      <c r="CE29" s="15" t="n">
        <v>0</v>
      </c>
      <c r="CF29" s="15" t="n">
        <v>0</v>
      </c>
      <c r="CG29" s="15" t="n">
        <v>0</v>
      </c>
      <c r="CH29" s="15" t="n">
        <v>0</v>
      </c>
      <c r="CI29" s="15" t="n">
        <v>0</v>
      </c>
      <c r="CJ29" s="15" t="n">
        <v>0</v>
      </c>
      <c r="CK29" s="15" t="n">
        <v>0</v>
      </c>
      <c r="CL29" s="15" t="n">
        <v>0</v>
      </c>
      <c r="CM29" s="15" t="n">
        <v>0</v>
      </c>
      <c r="CN29" s="15" t="n">
        <v>0</v>
      </c>
      <c r="CO29" s="15" t="n">
        <v>0</v>
      </c>
      <c r="CP29" s="15" t="n">
        <v>0</v>
      </c>
      <c r="CQ29" s="15" t="n">
        <v>0</v>
      </c>
      <c r="CR29" s="15" t="n">
        <v>0</v>
      </c>
      <c r="CS29" s="15" t="n">
        <v>0</v>
      </c>
      <c r="CT29" s="15" t="n">
        <v>0</v>
      </c>
      <c r="CU29" s="15" t="n">
        <v>0</v>
      </c>
      <c r="CV29" s="15" t="n">
        <v>0</v>
      </c>
      <c r="CW29" s="15" t="n">
        <v>0</v>
      </c>
      <c r="CX29" s="15" t="n">
        <v>0</v>
      </c>
      <c r="CY29" s="15" t="n">
        <v>0</v>
      </c>
      <c r="CZ29" s="15" t="n">
        <v>0</v>
      </c>
      <c r="DA29" s="15" t="n">
        <v>0</v>
      </c>
      <c r="DB29" s="15" t="n">
        <v>0</v>
      </c>
      <c r="DC29" s="15" t="n">
        <v>0</v>
      </c>
      <c r="DD29" s="15" t="n">
        <v>0</v>
      </c>
      <c r="DE29" s="15" t="n">
        <v>0</v>
      </c>
      <c r="DF29" s="15" t="n">
        <v>0</v>
      </c>
    </row>
    <row r="30" customFormat="false" ht="13.5" hidden="false" customHeight="false" outlineLevel="0" collapsed="false">
      <c r="A30" s="15" t="s">
        <v>122</v>
      </c>
      <c r="B30" s="15"/>
      <c r="C30" s="14" t="s">
        <v>123</v>
      </c>
      <c r="D30" s="15" t="n">
        <f aca="false">D31+D32+D33</f>
        <v>813069.95</v>
      </c>
      <c r="E30" s="15" t="n">
        <f aca="false">E31+E32+E33</f>
        <v>758133.95</v>
      </c>
      <c r="F30" s="15" t="n">
        <f aca="false">F31+F32+F33</f>
        <v>0</v>
      </c>
      <c r="G30" s="15" t="n">
        <f aca="false">G31+G32+G33</f>
        <v>0</v>
      </c>
      <c r="H30" s="15" t="n">
        <f aca="false">H31+H32+H33</f>
        <v>0</v>
      </c>
      <c r="I30" s="15" t="n">
        <f aca="false">I31+I32+I33</f>
        <v>0</v>
      </c>
      <c r="J30" s="15" t="n">
        <f aca="false">J31+J32+J33</f>
        <v>0</v>
      </c>
      <c r="K30" s="15" t="n">
        <f aca="false">K31+K32+K33</f>
        <v>758133.95</v>
      </c>
      <c r="L30" s="15" t="n">
        <f aca="false">L31+L32+L33</f>
        <v>0</v>
      </c>
      <c r="M30" s="15" t="n">
        <f aca="false">M31+M32+M33</f>
        <v>0</v>
      </c>
      <c r="N30" s="15" t="n">
        <f aca="false">N31+N32+N33</f>
        <v>0</v>
      </c>
      <c r="O30" s="15" t="n">
        <f aca="false">O31+O32+O33</f>
        <v>0</v>
      </c>
      <c r="P30" s="15" t="n">
        <f aca="false">P31+P32+P33</f>
        <v>0</v>
      </c>
      <c r="Q30" s="15" t="n">
        <f aca="false">Q31+Q32+Q33</f>
        <v>0</v>
      </c>
      <c r="R30" s="15" t="n">
        <f aca="false">R31+R32+R33</f>
        <v>0</v>
      </c>
      <c r="S30" s="15" t="n">
        <f aca="false">S31+S32+S33</f>
        <v>29000</v>
      </c>
      <c r="T30" s="15" t="n">
        <f aca="false">T31+T32+T33</f>
        <v>0</v>
      </c>
      <c r="U30" s="15" t="n">
        <f aca="false">U31+U32+U33</f>
        <v>0</v>
      </c>
      <c r="V30" s="15" t="n">
        <f aca="false">V31+V32+V33</f>
        <v>0</v>
      </c>
      <c r="W30" s="15" t="n">
        <f aca="false">W31+W32+W33</f>
        <v>0</v>
      </c>
      <c r="X30" s="15" t="n">
        <f aca="false">X31+X32+X33</f>
        <v>0</v>
      </c>
      <c r="Y30" s="15" t="n">
        <f aca="false">Y31+Y32+Y33</f>
        <v>0</v>
      </c>
      <c r="Z30" s="15" t="n">
        <f aca="false">Z31+Z32+Z33</f>
        <v>0</v>
      </c>
      <c r="AA30" s="15" t="n">
        <f aca="false">AA31+AA32+AA33</f>
        <v>0</v>
      </c>
      <c r="AB30" s="15" t="n">
        <f aca="false">AB31+AB32+AB33</f>
        <v>0</v>
      </c>
      <c r="AC30" s="15" t="n">
        <f aca="false">AC31+AC32+AC33</f>
        <v>0</v>
      </c>
      <c r="AD30" s="15" t="n">
        <f aca="false">AD31+AD32+AD33</f>
        <v>0</v>
      </c>
      <c r="AE30" s="15" t="n">
        <f aca="false">AE31+AE32+AE33</f>
        <v>0</v>
      </c>
      <c r="AF30" s="15" t="n">
        <f aca="false">AF31+AF32+AF33</f>
        <v>0</v>
      </c>
      <c r="AG30" s="15" t="n">
        <f aca="false">AG31+AG32+AG33</f>
        <v>0</v>
      </c>
      <c r="AH30" s="15" t="n">
        <f aca="false">AH31+AH32+AH33</f>
        <v>0</v>
      </c>
      <c r="AI30" s="15" t="n">
        <f aca="false">AI31+AI32+AI33</f>
        <v>0</v>
      </c>
      <c r="AJ30" s="15" t="n">
        <f aca="false">AJ31+AJ32+AJ33</f>
        <v>0</v>
      </c>
      <c r="AK30" s="15" t="n">
        <f aca="false">AK31+AK32+AK33</f>
        <v>0</v>
      </c>
      <c r="AL30" s="15" t="n">
        <f aca="false">AL31+AL32+AL33</f>
        <v>0</v>
      </c>
      <c r="AM30" s="15" t="n">
        <f aca="false">AM31+AM32+AM33</f>
        <v>0</v>
      </c>
      <c r="AN30" s="15" t="n">
        <f aca="false">AN31+AN32+AN33</f>
        <v>0</v>
      </c>
      <c r="AO30" s="15" t="n">
        <f aca="false">AO31+AO32+AO33</f>
        <v>0</v>
      </c>
      <c r="AP30" s="15" t="n">
        <f aca="false">AP31+AP32+AP33</f>
        <v>0</v>
      </c>
      <c r="AQ30" s="15" t="n">
        <f aca="false">AQ31+AQ32+AQ33</f>
        <v>0</v>
      </c>
      <c r="AR30" s="15" t="n">
        <f aca="false">AR31+AR32+AR33</f>
        <v>0</v>
      </c>
      <c r="AS30" s="15" t="n">
        <f aca="false">AS31+AS32+AS33</f>
        <v>0</v>
      </c>
      <c r="AT30" s="15" t="n">
        <f aca="false">AT31+AT32+AT33</f>
        <v>29000</v>
      </c>
      <c r="AU30" s="15" t="n">
        <f aca="false">AU31+AU32+AU33</f>
        <v>25936</v>
      </c>
      <c r="AV30" s="15" t="n">
        <f aca="false">AV31+AV32+AV33</f>
        <v>0</v>
      </c>
      <c r="AW30" s="15" t="n">
        <f aca="false">AW31+AW32+AW33</f>
        <v>2736</v>
      </c>
      <c r="AX30" s="15" t="n">
        <f aca="false">AX31+AX32+AX33</f>
        <v>0</v>
      </c>
      <c r="AY30" s="15" t="n">
        <f aca="false">AY31+AY32+AY33</f>
        <v>0</v>
      </c>
      <c r="AZ30" s="15" t="n">
        <f aca="false">AZ31+AZ32+AZ33</f>
        <v>0</v>
      </c>
      <c r="BA30" s="15" t="n">
        <f aca="false">BA31+BA32+BA33</f>
        <v>0</v>
      </c>
      <c r="BB30" s="15" t="n">
        <f aca="false">BB31+BB32+BB33</f>
        <v>23200</v>
      </c>
      <c r="BC30" s="15" t="n">
        <f aca="false">BC31+BC32+BC33</f>
        <v>0</v>
      </c>
      <c r="BD30" s="15" t="n">
        <f aca="false">BD31+BD32+BD33</f>
        <v>0</v>
      </c>
      <c r="BE30" s="15" t="n">
        <f aca="false">BE31+BE32+BE33</f>
        <v>0</v>
      </c>
      <c r="BF30" s="15" t="n">
        <f aca="false">BF31+BF32+BF33</f>
        <v>0</v>
      </c>
      <c r="BG30" s="15" t="n">
        <f aca="false">BG31+BG32+BG33</f>
        <v>0</v>
      </c>
      <c r="BH30" s="15" t="n">
        <f aca="false">BH31+BH32+BH33</f>
        <v>0</v>
      </c>
      <c r="BI30" s="15" t="n">
        <f aca="false">BI31+BI32+BI33</f>
        <v>0</v>
      </c>
      <c r="BJ30" s="15" t="n">
        <f aca="false">BJ31+BJ32+BJ33</f>
        <v>0</v>
      </c>
      <c r="BK30" s="15" t="n">
        <f aca="false">BK31+BK32+BK33</f>
        <v>0</v>
      </c>
      <c r="BL30" s="15" t="n">
        <f aca="false">BL31+BL32+BL33</f>
        <v>0</v>
      </c>
      <c r="BM30" s="15" t="n">
        <f aca="false">BM31+BM32+BM33</f>
        <v>0</v>
      </c>
      <c r="BN30" s="15" t="n">
        <f aca="false">BN31+BN32+BN33</f>
        <v>0</v>
      </c>
      <c r="BO30" s="15" t="n">
        <f aca="false">BO31+BO32+BO33</f>
        <v>0</v>
      </c>
      <c r="BP30" s="15" t="n">
        <f aca="false">BP31+BP32+BP33</f>
        <v>0</v>
      </c>
      <c r="BQ30" s="15" t="n">
        <f aca="false">BQ31+BQ32+BQ33</f>
        <v>0</v>
      </c>
      <c r="BR30" s="15" t="n">
        <f aca="false">BR31+BR32+BR33</f>
        <v>0</v>
      </c>
      <c r="BS30" s="15" t="n">
        <f aca="false">BS31+BS32+BS33</f>
        <v>0</v>
      </c>
      <c r="BT30" s="15" t="n">
        <f aca="false">BT31+BT32+BT33</f>
        <v>0</v>
      </c>
      <c r="BU30" s="15" t="n">
        <f aca="false">BU31+BU32+BU33</f>
        <v>0</v>
      </c>
      <c r="BV30" s="15" t="n">
        <f aca="false">BV31+BV32+BV33</f>
        <v>0</v>
      </c>
      <c r="BW30" s="15" t="n">
        <f aca="false">BW31+BW32+BW33</f>
        <v>0</v>
      </c>
      <c r="BX30" s="15" t="n">
        <f aca="false">BX31+BX32+BX33</f>
        <v>0</v>
      </c>
      <c r="BY30" s="15" t="n">
        <f aca="false">BY31+BY32+BY33</f>
        <v>0</v>
      </c>
      <c r="BZ30" s="15" t="n">
        <f aca="false">BZ31+BZ32+BZ33</f>
        <v>0</v>
      </c>
      <c r="CA30" s="15" t="n">
        <f aca="false">CA31+CA32+CA33</f>
        <v>0</v>
      </c>
      <c r="CB30" s="15" t="n">
        <f aca="false">CB31+CB32+CB33</f>
        <v>0</v>
      </c>
      <c r="CC30" s="15" t="n">
        <f aca="false">CC31+CC32+CC33</f>
        <v>0</v>
      </c>
      <c r="CD30" s="15" t="n">
        <f aca="false">CD31+CD32+CD33</f>
        <v>0</v>
      </c>
      <c r="CE30" s="15" t="n">
        <f aca="false">CE31+CE32+CE33</f>
        <v>0</v>
      </c>
      <c r="CF30" s="15" t="n">
        <f aca="false">CF31+CF32+CF33</f>
        <v>0</v>
      </c>
      <c r="CG30" s="15" t="n">
        <f aca="false">CG31+CG32+CG33</f>
        <v>0</v>
      </c>
      <c r="CH30" s="15" t="n">
        <f aca="false">CH31+CH32+CH33</f>
        <v>0</v>
      </c>
      <c r="CI30" s="15" t="n">
        <f aca="false">CI31+CI32+CI33</f>
        <v>0</v>
      </c>
      <c r="CJ30" s="15" t="n">
        <f aca="false">CJ31+CJ32+CJ33</f>
        <v>0</v>
      </c>
      <c r="CK30" s="15" t="n">
        <f aca="false">CK31+CK32+CK33</f>
        <v>0</v>
      </c>
      <c r="CL30" s="15" t="n">
        <f aca="false">CL31+CL32+CL33</f>
        <v>0</v>
      </c>
      <c r="CM30" s="15" t="n">
        <f aca="false">CM31+CM32+CM33</f>
        <v>0</v>
      </c>
      <c r="CN30" s="15" t="n">
        <f aca="false">CN31+CN32+CN33</f>
        <v>0</v>
      </c>
      <c r="CO30" s="15" t="n">
        <f aca="false">CO31+CO32+CO33</f>
        <v>0</v>
      </c>
      <c r="CP30" s="15" t="n">
        <f aca="false">CP31+CP32+CP33</f>
        <v>0</v>
      </c>
      <c r="CQ30" s="15" t="n">
        <f aca="false">CQ31+CQ32+CQ33</f>
        <v>0</v>
      </c>
      <c r="CR30" s="15" t="n">
        <f aca="false">CR31+CR32+CR33</f>
        <v>0</v>
      </c>
      <c r="CS30" s="15" t="n">
        <f aca="false">CS31+CS32+CS33</f>
        <v>0</v>
      </c>
      <c r="CT30" s="15" t="n">
        <f aca="false">CT31+CT32+CT33</f>
        <v>0</v>
      </c>
      <c r="CU30" s="15" t="n">
        <f aca="false">CU31+CU32+CU33</f>
        <v>0</v>
      </c>
      <c r="CV30" s="15" t="n">
        <f aca="false">CV31+CV32+CV33</f>
        <v>0</v>
      </c>
      <c r="CW30" s="15" t="n">
        <f aca="false">CW31+CW32+CW33</f>
        <v>0</v>
      </c>
      <c r="CX30" s="15" t="n">
        <f aca="false">CX31+CX32+CX33</f>
        <v>0</v>
      </c>
      <c r="CY30" s="15" t="n">
        <f aca="false">CY31+CY32+CY33</f>
        <v>0</v>
      </c>
      <c r="CZ30" s="15" t="n">
        <f aca="false">CZ31+CZ32+CZ33</f>
        <v>0</v>
      </c>
      <c r="DA30" s="15" t="n">
        <f aca="false">DA31+DA32+DA33</f>
        <v>0</v>
      </c>
      <c r="DB30" s="15" t="n">
        <f aca="false">DB31+DB32+DB33</f>
        <v>0</v>
      </c>
      <c r="DC30" s="15" t="n">
        <f aca="false">DC31+DC32+DC33</f>
        <v>0</v>
      </c>
      <c r="DD30" s="15" t="n">
        <f aca="false">DD31+DD32+DD33</f>
        <v>0</v>
      </c>
      <c r="DE30" s="15" t="n">
        <f aca="false">DE31+DE32+DE33</f>
        <v>0</v>
      </c>
      <c r="DF30" s="15" t="n">
        <f aca="false">DF31+DF32+DF33</f>
        <v>0</v>
      </c>
    </row>
    <row r="31" customFormat="false" ht="13.5" hidden="false" customHeight="false" outlineLevel="0" collapsed="false">
      <c r="A31" s="15" t="s">
        <v>124</v>
      </c>
      <c r="B31" s="15" t="s">
        <v>79</v>
      </c>
      <c r="C31" s="14" t="s">
        <v>125</v>
      </c>
      <c r="D31" s="15" t="n">
        <f aca="false">E31+S31+AU31</f>
        <v>41400</v>
      </c>
      <c r="E31" s="15" t="n">
        <f aca="false">SUM(F31:R31)</f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f aca="false">SUM(T31:AT31)</f>
        <v>2300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0</v>
      </c>
      <c r="AG31" s="15" t="n">
        <v>0</v>
      </c>
      <c r="AH31" s="15" t="n">
        <v>0</v>
      </c>
      <c r="AI31" s="15" t="n">
        <v>0</v>
      </c>
      <c r="AJ31" s="15" t="n">
        <v>0</v>
      </c>
      <c r="AK31" s="15" t="n">
        <v>0</v>
      </c>
      <c r="AL31" s="15" t="n">
        <v>0</v>
      </c>
      <c r="AM31" s="15" t="n">
        <v>0</v>
      </c>
      <c r="AN31" s="15" t="n">
        <v>0</v>
      </c>
      <c r="AO31" s="15" t="n">
        <v>0</v>
      </c>
      <c r="AP31" s="15" t="n">
        <v>0</v>
      </c>
      <c r="AQ31" s="15" t="n">
        <v>0</v>
      </c>
      <c r="AR31" s="15" t="n">
        <v>0</v>
      </c>
      <c r="AS31" s="15" t="n">
        <v>0</v>
      </c>
      <c r="AT31" s="15" t="n">
        <v>23000</v>
      </c>
      <c r="AU31" s="15" t="n">
        <f aca="false">AV31+AW31+AX31+AY31+AZ31+BA31+BB31+BC31+BD31+BE31+BF31</f>
        <v>18400</v>
      </c>
      <c r="AV31" s="15" t="n">
        <v>0</v>
      </c>
      <c r="AW31" s="15" t="n">
        <v>0</v>
      </c>
      <c r="AX31" s="15" t="n">
        <v>0</v>
      </c>
      <c r="AY31" s="15" t="n">
        <v>0</v>
      </c>
      <c r="AZ31" s="15" t="n">
        <v>0</v>
      </c>
      <c r="BA31" s="15" t="n">
        <v>0</v>
      </c>
      <c r="BB31" s="15" t="n">
        <v>18400</v>
      </c>
      <c r="BC31" s="15" t="n">
        <v>0</v>
      </c>
      <c r="BD31" s="15" t="n">
        <v>0</v>
      </c>
      <c r="BE31" s="15" t="n">
        <v>0</v>
      </c>
      <c r="BF31" s="15" t="n">
        <v>0</v>
      </c>
      <c r="BG31" s="15" t="n">
        <v>0</v>
      </c>
      <c r="BH31" s="15" t="n">
        <v>0</v>
      </c>
      <c r="BI31" s="15" t="n">
        <v>0</v>
      </c>
      <c r="BJ31" s="15" t="n">
        <v>0</v>
      </c>
      <c r="BK31" s="15" t="n">
        <v>0</v>
      </c>
      <c r="BL31" s="15" t="n">
        <v>0</v>
      </c>
      <c r="BM31" s="15" t="n">
        <v>0</v>
      </c>
      <c r="BN31" s="15" t="n">
        <v>0</v>
      </c>
      <c r="BO31" s="15" t="n">
        <v>0</v>
      </c>
      <c r="BP31" s="15" t="n">
        <v>0</v>
      </c>
      <c r="BQ31" s="15" t="n">
        <v>0</v>
      </c>
      <c r="BR31" s="15" t="n">
        <v>0</v>
      </c>
      <c r="BS31" s="15" t="n">
        <v>0</v>
      </c>
      <c r="BT31" s="15" t="n">
        <v>0</v>
      </c>
      <c r="BU31" s="15" t="n">
        <v>0</v>
      </c>
      <c r="BV31" s="15" t="n">
        <v>0</v>
      </c>
      <c r="BW31" s="15" t="n">
        <v>0</v>
      </c>
      <c r="BX31" s="15" t="n">
        <v>0</v>
      </c>
      <c r="BY31" s="15" t="n">
        <v>0</v>
      </c>
      <c r="BZ31" s="15" t="n">
        <v>0</v>
      </c>
      <c r="CA31" s="15" t="n">
        <v>0</v>
      </c>
      <c r="CB31" s="15" t="n">
        <v>0</v>
      </c>
      <c r="CC31" s="15" t="n">
        <v>0</v>
      </c>
      <c r="CD31" s="15" t="n">
        <v>0</v>
      </c>
      <c r="CE31" s="15" t="n">
        <v>0</v>
      </c>
      <c r="CF31" s="15" t="n">
        <v>0</v>
      </c>
      <c r="CG31" s="15" t="n">
        <v>0</v>
      </c>
      <c r="CH31" s="15" t="n">
        <v>0</v>
      </c>
      <c r="CI31" s="15" t="n">
        <v>0</v>
      </c>
      <c r="CJ31" s="15" t="n">
        <v>0</v>
      </c>
      <c r="CK31" s="15" t="n">
        <v>0</v>
      </c>
      <c r="CL31" s="15" t="n">
        <v>0</v>
      </c>
      <c r="CM31" s="15" t="n">
        <v>0</v>
      </c>
      <c r="CN31" s="15" t="n">
        <v>0</v>
      </c>
      <c r="CO31" s="15" t="n">
        <v>0</v>
      </c>
      <c r="CP31" s="15" t="n">
        <v>0</v>
      </c>
      <c r="CQ31" s="15" t="n">
        <v>0</v>
      </c>
      <c r="CR31" s="15" t="n">
        <v>0</v>
      </c>
      <c r="CS31" s="15" t="n">
        <v>0</v>
      </c>
      <c r="CT31" s="15" t="n">
        <v>0</v>
      </c>
      <c r="CU31" s="15" t="n">
        <v>0</v>
      </c>
      <c r="CV31" s="15" t="n">
        <v>0</v>
      </c>
      <c r="CW31" s="15" t="n">
        <v>0</v>
      </c>
      <c r="CX31" s="15" t="n">
        <v>0</v>
      </c>
      <c r="CY31" s="15" t="n">
        <v>0</v>
      </c>
      <c r="CZ31" s="15" t="n">
        <v>0</v>
      </c>
      <c r="DA31" s="15" t="n">
        <v>0</v>
      </c>
      <c r="DB31" s="15" t="n">
        <v>0</v>
      </c>
      <c r="DC31" s="15" t="n">
        <v>0</v>
      </c>
      <c r="DD31" s="15" t="n">
        <v>0</v>
      </c>
      <c r="DE31" s="15" t="n">
        <v>0</v>
      </c>
      <c r="DF31" s="15" t="n">
        <v>0</v>
      </c>
    </row>
    <row r="32" customFormat="false" ht="13.5" hidden="false" customHeight="false" outlineLevel="0" collapsed="false">
      <c r="A32" s="15" t="s">
        <v>126</v>
      </c>
      <c r="B32" s="15" t="s">
        <v>79</v>
      </c>
      <c r="C32" s="14" t="s">
        <v>127</v>
      </c>
      <c r="D32" s="15" t="n">
        <f aca="false">E32+S32+AU32</f>
        <v>13536</v>
      </c>
      <c r="E32" s="15" t="n">
        <f aca="false">SUM(F32:R32)</f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f aca="false">SUM(T32:AT32)</f>
        <v>600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0</v>
      </c>
      <c r="AG32" s="15" t="n">
        <v>0</v>
      </c>
      <c r="AH32" s="15" t="n">
        <v>0</v>
      </c>
      <c r="AI32" s="15" t="n">
        <v>0</v>
      </c>
      <c r="AJ32" s="15" t="n">
        <v>0</v>
      </c>
      <c r="AK32" s="15" t="n">
        <v>0</v>
      </c>
      <c r="AL32" s="15" t="n">
        <v>0</v>
      </c>
      <c r="AM32" s="15" t="n">
        <v>0</v>
      </c>
      <c r="AN32" s="15" t="n">
        <v>0</v>
      </c>
      <c r="AO32" s="15" t="n">
        <v>0</v>
      </c>
      <c r="AP32" s="15" t="n">
        <v>0</v>
      </c>
      <c r="AQ32" s="15" t="n">
        <v>0</v>
      </c>
      <c r="AR32" s="15" t="n">
        <v>0</v>
      </c>
      <c r="AS32" s="15" t="n">
        <v>0</v>
      </c>
      <c r="AT32" s="15" t="n">
        <v>6000</v>
      </c>
      <c r="AU32" s="15" t="n">
        <f aca="false">AV32+AW32+AX32+AY32+AZ32+BA32+BB32+BC32+BD32+BE32+BF32</f>
        <v>7536</v>
      </c>
      <c r="AV32" s="15" t="n">
        <v>0</v>
      </c>
      <c r="AW32" s="15" t="n">
        <v>2736</v>
      </c>
      <c r="AX32" s="15" t="n">
        <v>0</v>
      </c>
      <c r="AY32" s="15" t="n">
        <v>0</v>
      </c>
      <c r="AZ32" s="15" t="n">
        <v>0</v>
      </c>
      <c r="BA32" s="15" t="n">
        <v>0</v>
      </c>
      <c r="BB32" s="15" t="n">
        <v>4800</v>
      </c>
      <c r="BC32" s="15" t="n">
        <v>0</v>
      </c>
      <c r="BD32" s="15" t="n">
        <v>0</v>
      </c>
      <c r="BE32" s="15" t="n">
        <v>0</v>
      </c>
      <c r="BF32" s="15" t="n">
        <v>0</v>
      </c>
      <c r="BG32" s="15" t="n">
        <v>0</v>
      </c>
      <c r="BH32" s="15" t="n">
        <v>0</v>
      </c>
      <c r="BI32" s="15" t="n">
        <v>0</v>
      </c>
      <c r="BJ32" s="15" t="n">
        <v>0</v>
      </c>
      <c r="BK32" s="15" t="n">
        <v>0</v>
      </c>
      <c r="BL32" s="15" t="n">
        <v>0</v>
      </c>
      <c r="BM32" s="15" t="n">
        <v>0</v>
      </c>
      <c r="BN32" s="15" t="n">
        <v>0</v>
      </c>
      <c r="BO32" s="15" t="n">
        <v>0</v>
      </c>
      <c r="BP32" s="15" t="n">
        <v>0</v>
      </c>
      <c r="BQ32" s="15" t="n">
        <v>0</v>
      </c>
      <c r="BR32" s="15" t="n">
        <v>0</v>
      </c>
      <c r="BS32" s="15" t="n">
        <v>0</v>
      </c>
      <c r="BT32" s="15" t="n">
        <v>0</v>
      </c>
      <c r="BU32" s="15" t="n">
        <v>0</v>
      </c>
      <c r="BV32" s="15" t="n">
        <v>0</v>
      </c>
      <c r="BW32" s="15" t="n">
        <v>0</v>
      </c>
      <c r="BX32" s="15" t="n">
        <v>0</v>
      </c>
      <c r="BY32" s="15" t="n">
        <v>0</v>
      </c>
      <c r="BZ32" s="15" t="n">
        <v>0</v>
      </c>
      <c r="CA32" s="15" t="n">
        <v>0</v>
      </c>
      <c r="CB32" s="15" t="n">
        <v>0</v>
      </c>
      <c r="CC32" s="15" t="n">
        <v>0</v>
      </c>
      <c r="CD32" s="15" t="n">
        <v>0</v>
      </c>
      <c r="CE32" s="15" t="n">
        <v>0</v>
      </c>
      <c r="CF32" s="15" t="n">
        <v>0</v>
      </c>
      <c r="CG32" s="15" t="n">
        <v>0</v>
      </c>
      <c r="CH32" s="15" t="n">
        <v>0</v>
      </c>
      <c r="CI32" s="15" t="n">
        <v>0</v>
      </c>
      <c r="CJ32" s="15" t="n">
        <v>0</v>
      </c>
      <c r="CK32" s="15" t="n">
        <v>0</v>
      </c>
      <c r="CL32" s="15" t="n">
        <v>0</v>
      </c>
      <c r="CM32" s="15" t="n">
        <v>0</v>
      </c>
      <c r="CN32" s="15" t="n">
        <v>0</v>
      </c>
      <c r="CO32" s="15" t="n">
        <v>0</v>
      </c>
      <c r="CP32" s="15" t="n">
        <v>0</v>
      </c>
      <c r="CQ32" s="15" t="n">
        <v>0</v>
      </c>
      <c r="CR32" s="15" t="n">
        <v>0</v>
      </c>
      <c r="CS32" s="15" t="n">
        <v>0</v>
      </c>
      <c r="CT32" s="15" t="n">
        <v>0</v>
      </c>
      <c r="CU32" s="15" t="n">
        <v>0</v>
      </c>
      <c r="CV32" s="15" t="n">
        <v>0</v>
      </c>
      <c r="CW32" s="15" t="n">
        <v>0</v>
      </c>
      <c r="CX32" s="15" t="n">
        <v>0</v>
      </c>
      <c r="CY32" s="15" t="n">
        <v>0</v>
      </c>
      <c r="CZ32" s="15" t="n">
        <v>0</v>
      </c>
      <c r="DA32" s="15" t="n">
        <v>0</v>
      </c>
      <c r="DB32" s="15" t="n">
        <v>0</v>
      </c>
      <c r="DC32" s="15" t="n">
        <v>0</v>
      </c>
      <c r="DD32" s="15" t="n">
        <v>0</v>
      </c>
      <c r="DE32" s="15" t="n">
        <v>0</v>
      </c>
      <c r="DF32" s="15" t="n">
        <v>0</v>
      </c>
    </row>
    <row r="33" customFormat="false" ht="13.5" hidden="false" customHeight="false" outlineLevel="0" collapsed="false">
      <c r="A33" s="15" t="s">
        <v>128</v>
      </c>
      <c r="B33" s="15" t="s">
        <v>79</v>
      </c>
      <c r="C33" s="14" t="s">
        <v>129</v>
      </c>
      <c r="D33" s="15" t="n">
        <f aca="false">E33+S33+AU33</f>
        <v>758133.95</v>
      </c>
      <c r="E33" s="15" t="n">
        <f aca="false">SUM(F33:R33)</f>
        <v>758133.95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758133.95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f aca="false">SUM(T33:AT33)</f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0</v>
      </c>
      <c r="AM33" s="15" t="n">
        <v>0</v>
      </c>
      <c r="AN33" s="15" t="n">
        <v>0</v>
      </c>
      <c r="AO33" s="15" t="n">
        <v>0</v>
      </c>
      <c r="AP33" s="15" t="n">
        <v>0</v>
      </c>
      <c r="AQ33" s="15" t="n">
        <v>0</v>
      </c>
      <c r="AR33" s="15" t="n">
        <v>0</v>
      </c>
      <c r="AS33" s="15" t="n">
        <v>0</v>
      </c>
      <c r="AT33" s="15" t="n">
        <v>0</v>
      </c>
      <c r="AU33" s="15" t="n">
        <f aca="false">AV33+AW33+AX33+AY33+AZ33+BA33+BB33+BC33+BD33+BE33+BF33</f>
        <v>0</v>
      </c>
      <c r="AV33" s="15" t="n">
        <v>0</v>
      </c>
      <c r="AW33" s="15" t="n">
        <v>0</v>
      </c>
      <c r="AX33" s="15" t="n">
        <v>0</v>
      </c>
      <c r="AY33" s="15" t="n">
        <v>0</v>
      </c>
      <c r="AZ33" s="15" t="n">
        <v>0</v>
      </c>
      <c r="BA33" s="15" t="n">
        <v>0</v>
      </c>
      <c r="BB33" s="15" t="n">
        <v>0</v>
      </c>
      <c r="BC33" s="15" t="n">
        <v>0</v>
      </c>
      <c r="BD33" s="15" t="n">
        <v>0</v>
      </c>
      <c r="BE33" s="15" t="n">
        <v>0</v>
      </c>
      <c r="BF33" s="15" t="n">
        <v>0</v>
      </c>
      <c r="BG33" s="15" t="n">
        <v>0</v>
      </c>
      <c r="BH33" s="15" t="n">
        <v>0</v>
      </c>
      <c r="BI33" s="15" t="n">
        <v>0</v>
      </c>
      <c r="BJ33" s="15" t="n">
        <v>0</v>
      </c>
      <c r="BK33" s="15" t="n">
        <v>0</v>
      </c>
      <c r="BL33" s="15" t="n">
        <v>0</v>
      </c>
      <c r="BM33" s="15" t="n">
        <v>0</v>
      </c>
      <c r="BN33" s="15" t="n">
        <v>0</v>
      </c>
      <c r="BO33" s="15" t="n">
        <v>0</v>
      </c>
      <c r="BP33" s="15" t="n">
        <v>0</v>
      </c>
      <c r="BQ33" s="15" t="n">
        <v>0</v>
      </c>
      <c r="BR33" s="15" t="n">
        <v>0</v>
      </c>
      <c r="BS33" s="15" t="n">
        <v>0</v>
      </c>
      <c r="BT33" s="15" t="n">
        <v>0</v>
      </c>
      <c r="BU33" s="15" t="n">
        <v>0</v>
      </c>
      <c r="BV33" s="15" t="n">
        <v>0</v>
      </c>
      <c r="BW33" s="15" t="n">
        <v>0</v>
      </c>
      <c r="BX33" s="15" t="n">
        <v>0</v>
      </c>
      <c r="BY33" s="15" t="n">
        <v>0</v>
      </c>
      <c r="BZ33" s="15" t="n">
        <v>0</v>
      </c>
      <c r="CA33" s="15" t="n">
        <v>0</v>
      </c>
      <c r="CB33" s="15" t="n">
        <v>0</v>
      </c>
      <c r="CC33" s="15" t="n">
        <v>0</v>
      </c>
      <c r="CD33" s="15" t="n">
        <v>0</v>
      </c>
      <c r="CE33" s="15" t="n">
        <v>0</v>
      </c>
      <c r="CF33" s="15" t="n">
        <v>0</v>
      </c>
      <c r="CG33" s="15" t="n">
        <v>0</v>
      </c>
      <c r="CH33" s="15" t="n">
        <v>0</v>
      </c>
      <c r="CI33" s="15" t="n">
        <v>0</v>
      </c>
      <c r="CJ33" s="15" t="n">
        <v>0</v>
      </c>
      <c r="CK33" s="15" t="n">
        <v>0</v>
      </c>
      <c r="CL33" s="15" t="n">
        <v>0</v>
      </c>
      <c r="CM33" s="15" t="n">
        <v>0</v>
      </c>
      <c r="CN33" s="15" t="n">
        <v>0</v>
      </c>
      <c r="CO33" s="15" t="n">
        <v>0</v>
      </c>
      <c r="CP33" s="15" t="n">
        <v>0</v>
      </c>
      <c r="CQ33" s="15" t="n">
        <v>0</v>
      </c>
      <c r="CR33" s="15" t="n">
        <v>0</v>
      </c>
      <c r="CS33" s="15" t="n">
        <v>0</v>
      </c>
      <c r="CT33" s="15" t="n">
        <v>0</v>
      </c>
      <c r="CU33" s="15" t="n">
        <v>0</v>
      </c>
      <c r="CV33" s="15" t="n">
        <v>0</v>
      </c>
      <c r="CW33" s="15" t="n">
        <v>0</v>
      </c>
      <c r="CX33" s="15" t="n">
        <v>0</v>
      </c>
      <c r="CY33" s="15" t="n">
        <v>0</v>
      </c>
      <c r="CZ33" s="15" t="n">
        <v>0</v>
      </c>
      <c r="DA33" s="15" t="n">
        <v>0</v>
      </c>
      <c r="DB33" s="15" t="n">
        <v>0</v>
      </c>
      <c r="DC33" s="15" t="n">
        <v>0</v>
      </c>
      <c r="DD33" s="15" t="n">
        <v>0</v>
      </c>
      <c r="DE33" s="15" t="n">
        <v>0</v>
      </c>
      <c r="DF33" s="15" t="n">
        <v>0</v>
      </c>
    </row>
    <row r="34" customFormat="false" ht="13.5" hidden="false" customHeight="false" outlineLevel="0" collapsed="false">
      <c r="A34" s="16" t="n">
        <v>20808</v>
      </c>
      <c r="B34" s="15"/>
      <c r="C34" s="17" t="s">
        <v>130</v>
      </c>
      <c r="D34" s="15" t="n">
        <f aca="false">D35</f>
        <v>24192</v>
      </c>
      <c r="E34" s="15" t="n">
        <f aca="false">E35</f>
        <v>0</v>
      </c>
      <c r="F34" s="15" t="n">
        <f aca="false">F35</f>
        <v>0</v>
      </c>
      <c r="G34" s="15" t="n">
        <f aca="false">G35</f>
        <v>0</v>
      </c>
      <c r="H34" s="15" t="n">
        <f aca="false">H35</f>
        <v>0</v>
      </c>
      <c r="I34" s="15" t="n">
        <f aca="false">I35</f>
        <v>0</v>
      </c>
      <c r="J34" s="15" t="n">
        <f aca="false">J35</f>
        <v>0</v>
      </c>
      <c r="K34" s="15" t="n">
        <f aca="false">K35</f>
        <v>0</v>
      </c>
      <c r="L34" s="15" t="n">
        <f aca="false">L35</f>
        <v>0</v>
      </c>
      <c r="M34" s="15" t="n">
        <f aca="false">M35</f>
        <v>0</v>
      </c>
      <c r="N34" s="15" t="n">
        <f aca="false">N35</f>
        <v>0</v>
      </c>
      <c r="O34" s="15" t="n">
        <f aca="false">O35</f>
        <v>0</v>
      </c>
      <c r="P34" s="15" t="n">
        <f aca="false">P35</f>
        <v>0</v>
      </c>
      <c r="Q34" s="15" t="n">
        <f aca="false">Q35</f>
        <v>0</v>
      </c>
      <c r="R34" s="15" t="n">
        <f aca="false">R35</f>
        <v>0</v>
      </c>
      <c r="S34" s="15" t="n">
        <f aca="false">S35</f>
        <v>0</v>
      </c>
      <c r="T34" s="15" t="n">
        <f aca="false">T35</f>
        <v>0</v>
      </c>
      <c r="U34" s="15" t="n">
        <f aca="false">U35</f>
        <v>0</v>
      </c>
      <c r="V34" s="15" t="n">
        <f aca="false">V35</f>
        <v>0</v>
      </c>
      <c r="W34" s="15" t="n">
        <f aca="false">W35</f>
        <v>0</v>
      </c>
      <c r="X34" s="15" t="n">
        <f aca="false">X35</f>
        <v>0</v>
      </c>
      <c r="Y34" s="15" t="n">
        <f aca="false">Y35</f>
        <v>0</v>
      </c>
      <c r="Z34" s="15" t="n">
        <f aca="false">Z35</f>
        <v>0</v>
      </c>
      <c r="AA34" s="15" t="n">
        <f aca="false">AA35</f>
        <v>0</v>
      </c>
      <c r="AB34" s="15" t="n">
        <f aca="false">AB35</f>
        <v>0</v>
      </c>
      <c r="AC34" s="15" t="n">
        <f aca="false">AC35</f>
        <v>0</v>
      </c>
      <c r="AD34" s="15" t="n">
        <f aca="false">AD35</f>
        <v>0</v>
      </c>
      <c r="AE34" s="15" t="n">
        <f aca="false">AE35</f>
        <v>0</v>
      </c>
      <c r="AF34" s="15" t="n">
        <f aca="false">AF35</f>
        <v>0</v>
      </c>
      <c r="AG34" s="15" t="n">
        <f aca="false">AG35</f>
        <v>0</v>
      </c>
      <c r="AH34" s="15" t="n">
        <f aca="false">AH35</f>
        <v>0</v>
      </c>
      <c r="AI34" s="15" t="n">
        <f aca="false">AI35</f>
        <v>0</v>
      </c>
      <c r="AJ34" s="15" t="n">
        <f aca="false">AJ35</f>
        <v>0</v>
      </c>
      <c r="AK34" s="15" t="n">
        <f aca="false">AK35</f>
        <v>0</v>
      </c>
      <c r="AL34" s="15" t="n">
        <f aca="false">AL35</f>
        <v>0</v>
      </c>
      <c r="AM34" s="15" t="n">
        <f aca="false">AM35</f>
        <v>0</v>
      </c>
      <c r="AN34" s="15" t="n">
        <f aca="false">AN35</f>
        <v>0</v>
      </c>
      <c r="AO34" s="15" t="n">
        <f aca="false">AO35</f>
        <v>0</v>
      </c>
      <c r="AP34" s="15" t="n">
        <f aca="false">AP35</f>
        <v>0</v>
      </c>
      <c r="AQ34" s="15" t="n">
        <f aca="false">AQ35</f>
        <v>0</v>
      </c>
      <c r="AR34" s="15" t="n">
        <f aca="false">AR35</f>
        <v>0</v>
      </c>
      <c r="AS34" s="15" t="n">
        <f aca="false">AS35</f>
        <v>0</v>
      </c>
      <c r="AT34" s="15" t="n">
        <f aca="false">AT35</f>
        <v>0</v>
      </c>
      <c r="AU34" s="15" t="n">
        <f aca="false">AU35</f>
        <v>24192</v>
      </c>
      <c r="AV34" s="15" t="n">
        <f aca="false">AV35</f>
        <v>0</v>
      </c>
      <c r="AW34" s="15" t="n">
        <f aca="false">AW35</f>
        <v>0</v>
      </c>
      <c r="AX34" s="15" t="n">
        <f aca="false">AX35</f>
        <v>0</v>
      </c>
      <c r="AY34" s="15" t="n">
        <f aca="false">AY35</f>
        <v>24192</v>
      </c>
      <c r="AZ34" s="15" t="n">
        <f aca="false">AZ35</f>
        <v>0</v>
      </c>
      <c r="BA34" s="15" t="n">
        <f aca="false">BA35</f>
        <v>0</v>
      </c>
      <c r="BB34" s="15" t="n">
        <f aca="false">BB35</f>
        <v>0</v>
      </c>
      <c r="BC34" s="15" t="n">
        <f aca="false">BC35</f>
        <v>0</v>
      </c>
      <c r="BD34" s="15" t="n">
        <f aca="false">BD35</f>
        <v>0</v>
      </c>
      <c r="BE34" s="15" t="n">
        <f aca="false">BE35</f>
        <v>0</v>
      </c>
      <c r="BF34" s="15" t="n">
        <f aca="false">BF35</f>
        <v>0</v>
      </c>
      <c r="BG34" s="15" t="n">
        <f aca="false">BG35</f>
        <v>0</v>
      </c>
      <c r="BH34" s="15" t="n">
        <f aca="false">BH35</f>
        <v>0</v>
      </c>
      <c r="BI34" s="15" t="n">
        <f aca="false">BI35</f>
        <v>0</v>
      </c>
      <c r="BJ34" s="15" t="n">
        <f aca="false">BJ35</f>
        <v>0</v>
      </c>
      <c r="BK34" s="15" t="n">
        <f aca="false">BK35</f>
        <v>0</v>
      </c>
      <c r="BL34" s="15" t="n">
        <f aca="false">BL35</f>
        <v>0</v>
      </c>
      <c r="BM34" s="15" t="n">
        <f aca="false">BM35</f>
        <v>0</v>
      </c>
      <c r="BN34" s="15" t="n">
        <f aca="false">BN35</f>
        <v>0</v>
      </c>
      <c r="BO34" s="15" t="n">
        <f aca="false">BO35</f>
        <v>0</v>
      </c>
      <c r="BP34" s="15" t="n">
        <f aca="false">BP35</f>
        <v>0</v>
      </c>
      <c r="BQ34" s="15" t="n">
        <f aca="false">BQ35</f>
        <v>0</v>
      </c>
      <c r="BR34" s="15" t="n">
        <f aca="false">BR35</f>
        <v>0</v>
      </c>
      <c r="BS34" s="15" t="n">
        <f aca="false">BS35</f>
        <v>0</v>
      </c>
      <c r="BT34" s="15" t="n">
        <f aca="false">BT35</f>
        <v>0</v>
      </c>
      <c r="BU34" s="15" t="n">
        <f aca="false">BU35</f>
        <v>0</v>
      </c>
      <c r="BV34" s="15" t="n">
        <f aca="false">BV35</f>
        <v>0</v>
      </c>
      <c r="BW34" s="15" t="n">
        <f aca="false">BW35</f>
        <v>0</v>
      </c>
      <c r="BX34" s="15" t="n">
        <f aca="false">BX35</f>
        <v>0</v>
      </c>
      <c r="BY34" s="15" t="n">
        <f aca="false">BY35</f>
        <v>0</v>
      </c>
      <c r="BZ34" s="15" t="n">
        <f aca="false">BZ35</f>
        <v>0</v>
      </c>
      <c r="CA34" s="15" t="n">
        <f aca="false">CA35</f>
        <v>0</v>
      </c>
      <c r="CB34" s="15" t="n">
        <f aca="false">CB35</f>
        <v>0</v>
      </c>
      <c r="CC34" s="15" t="n">
        <f aca="false">CC35</f>
        <v>0</v>
      </c>
      <c r="CD34" s="15" t="n">
        <f aca="false">CD35</f>
        <v>0</v>
      </c>
      <c r="CE34" s="15" t="n">
        <f aca="false">CE35</f>
        <v>0</v>
      </c>
      <c r="CF34" s="15" t="n">
        <f aca="false">CF35</f>
        <v>0</v>
      </c>
      <c r="CG34" s="15" t="n">
        <f aca="false">CG35</f>
        <v>0</v>
      </c>
      <c r="CH34" s="15" t="n">
        <f aca="false">CH35</f>
        <v>0</v>
      </c>
      <c r="CI34" s="15" t="n">
        <f aca="false">CI35</f>
        <v>0</v>
      </c>
      <c r="CJ34" s="15" t="n">
        <f aca="false">CJ35</f>
        <v>0</v>
      </c>
      <c r="CK34" s="15" t="n">
        <f aca="false">CK35</f>
        <v>0</v>
      </c>
      <c r="CL34" s="15" t="n">
        <f aca="false">CL35</f>
        <v>0</v>
      </c>
      <c r="CM34" s="15" t="n">
        <f aca="false">CM35</f>
        <v>0</v>
      </c>
      <c r="CN34" s="15" t="n">
        <f aca="false">CN35</f>
        <v>0</v>
      </c>
      <c r="CO34" s="15" t="n">
        <f aca="false">CO35</f>
        <v>0</v>
      </c>
      <c r="CP34" s="15" t="n">
        <f aca="false">CP35</f>
        <v>0</v>
      </c>
      <c r="CQ34" s="15" t="n">
        <f aca="false">CQ35</f>
        <v>0</v>
      </c>
      <c r="CR34" s="15" t="n">
        <f aca="false">CR35</f>
        <v>0</v>
      </c>
      <c r="CS34" s="15" t="n">
        <f aca="false">CS35</f>
        <v>0</v>
      </c>
      <c r="CT34" s="15" t="n">
        <f aca="false">CT35</f>
        <v>0</v>
      </c>
      <c r="CU34" s="15" t="n">
        <f aca="false">CU35</f>
        <v>0</v>
      </c>
      <c r="CV34" s="15" t="n">
        <f aca="false">CV35</f>
        <v>0</v>
      </c>
      <c r="CW34" s="15" t="n">
        <f aca="false">CW35</f>
        <v>0</v>
      </c>
      <c r="CX34" s="15" t="n">
        <f aca="false">CX35</f>
        <v>0</v>
      </c>
      <c r="CY34" s="15" t="n">
        <f aca="false">CY35</f>
        <v>0</v>
      </c>
      <c r="CZ34" s="15" t="n">
        <f aca="false">CZ35</f>
        <v>0</v>
      </c>
      <c r="DA34" s="15" t="n">
        <f aca="false">DA35</f>
        <v>0</v>
      </c>
      <c r="DB34" s="15" t="n">
        <f aca="false">DB35</f>
        <v>0</v>
      </c>
      <c r="DC34" s="15" t="n">
        <f aca="false">DC35</f>
        <v>0</v>
      </c>
      <c r="DD34" s="15" t="n">
        <f aca="false">DD35</f>
        <v>0</v>
      </c>
      <c r="DE34" s="15" t="n">
        <f aca="false">DE35</f>
        <v>0</v>
      </c>
      <c r="DF34" s="15" t="n">
        <f aca="false">DF35</f>
        <v>0</v>
      </c>
    </row>
    <row r="35" customFormat="false" ht="13.5" hidden="false" customHeight="false" outlineLevel="0" collapsed="false">
      <c r="A35" s="16" t="n">
        <v>2080801</v>
      </c>
      <c r="B35" s="15" t="s">
        <v>79</v>
      </c>
      <c r="C35" s="14" t="s">
        <v>131</v>
      </c>
      <c r="D35" s="15" t="n">
        <f aca="false">E35+S35+AU35</f>
        <v>24192</v>
      </c>
      <c r="E35" s="15" t="n">
        <f aca="false">SUM(F35:R35)</f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f aca="false">SUM(T35:AT35)</f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0</v>
      </c>
      <c r="AH35" s="15" t="n">
        <v>0</v>
      </c>
      <c r="AI35" s="15" t="n">
        <v>0</v>
      </c>
      <c r="AJ35" s="15" t="n">
        <v>0</v>
      </c>
      <c r="AK35" s="15" t="n">
        <v>0</v>
      </c>
      <c r="AL35" s="15" t="n">
        <v>0</v>
      </c>
      <c r="AM35" s="15" t="n">
        <v>0</v>
      </c>
      <c r="AN35" s="15" t="n">
        <v>0</v>
      </c>
      <c r="AO35" s="15" t="n">
        <v>0</v>
      </c>
      <c r="AP35" s="15" t="n">
        <v>0</v>
      </c>
      <c r="AQ35" s="15" t="n">
        <v>0</v>
      </c>
      <c r="AR35" s="15" t="n">
        <v>0</v>
      </c>
      <c r="AS35" s="15" t="n">
        <v>0</v>
      </c>
      <c r="AT35" s="15" t="n">
        <v>0</v>
      </c>
      <c r="AU35" s="15" t="n">
        <f aca="false">AV35+AW35+AX35+AY35+AZ35+BA35+BB35+BC35+BD35+BE35+BF35</f>
        <v>24192</v>
      </c>
      <c r="AV35" s="15" t="n">
        <v>0</v>
      </c>
      <c r="AW35" s="15" t="n">
        <v>0</v>
      </c>
      <c r="AX35" s="15" t="n">
        <v>0</v>
      </c>
      <c r="AY35" s="15" t="n">
        <v>24192</v>
      </c>
      <c r="AZ35" s="15" t="n">
        <v>0</v>
      </c>
      <c r="BA35" s="15" t="n">
        <v>0</v>
      </c>
      <c r="BB35" s="15" t="n">
        <v>0</v>
      </c>
      <c r="BC35" s="15" t="n">
        <v>0</v>
      </c>
      <c r="BD35" s="15" t="n">
        <v>0</v>
      </c>
      <c r="BE35" s="15" t="n">
        <v>0</v>
      </c>
      <c r="BF35" s="15" t="n">
        <v>0</v>
      </c>
      <c r="BG35" s="15" t="n">
        <v>0</v>
      </c>
      <c r="BH35" s="15" t="n">
        <v>0</v>
      </c>
      <c r="BI35" s="15" t="n">
        <v>0</v>
      </c>
      <c r="BJ35" s="15" t="n">
        <v>0</v>
      </c>
      <c r="BK35" s="15" t="n">
        <v>0</v>
      </c>
      <c r="BL35" s="15" t="n">
        <v>0</v>
      </c>
      <c r="BM35" s="15" t="n">
        <v>0</v>
      </c>
      <c r="BN35" s="15" t="n">
        <v>0</v>
      </c>
      <c r="BO35" s="15" t="n">
        <v>0</v>
      </c>
      <c r="BP35" s="15" t="n">
        <v>0</v>
      </c>
      <c r="BQ35" s="15" t="n">
        <v>0</v>
      </c>
      <c r="BR35" s="15" t="n">
        <v>0</v>
      </c>
      <c r="BS35" s="15" t="n">
        <v>0</v>
      </c>
      <c r="BT35" s="15" t="n">
        <v>0</v>
      </c>
      <c r="BU35" s="15" t="n">
        <v>0</v>
      </c>
      <c r="BV35" s="15" t="n">
        <v>0</v>
      </c>
      <c r="BW35" s="15" t="n">
        <v>0</v>
      </c>
      <c r="BX35" s="15" t="n">
        <v>0</v>
      </c>
      <c r="BY35" s="15" t="n">
        <v>0</v>
      </c>
      <c r="BZ35" s="15" t="n">
        <v>0</v>
      </c>
      <c r="CA35" s="15" t="n">
        <v>0</v>
      </c>
      <c r="CB35" s="15" t="n">
        <v>0</v>
      </c>
      <c r="CC35" s="15" t="n">
        <v>0</v>
      </c>
      <c r="CD35" s="15" t="n">
        <v>0</v>
      </c>
      <c r="CE35" s="15" t="n">
        <v>0</v>
      </c>
      <c r="CF35" s="15" t="n">
        <v>0</v>
      </c>
      <c r="CG35" s="15" t="n">
        <v>0</v>
      </c>
      <c r="CH35" s="15" t="n">
        <v>0</v>
      </c>
      <c r="CI35" s="15" t="n">
        <v>0</v>
      </c>
      <c r="CJ35" s="15" t="n">
        <v>0</v>
      </c>
      <c r="CK35" s="15" t="n">
        <v>0</v>
      </c>
      <c r="CL35" s="15" t="n">
        <v>0</v>
      </c>
      <c r="CM35" s="15" t="n">
        <v>0</v>
      </c>
      <c r="CN35" s="15" t="n">
        <v>0</v>
      </c>
      <c r="CO35" s="15" t="n">
        <v>0</v>
      </c>
      <c r="CP35" s="15" t="n">
        <v>0</v>
      </c>
      <c r="CQ35" s="15" t="n">
        <v>0</v>
      </c>
      <c r="CR35" s="15" t="n">
        <v>0</v>
      </c>
      <c r="CS35" s="15" t="n">
        <v>0</v>
      </c>
      <c r="CT35" s="15" t="n">
        <v>0</v>
      </c>
      <c r="CU35" s="15" t="n">
        <v>0</v>
      </c>
      <c r="CV35" s="15" t="n">
        <v>0</v>
      </c>
      <c r="CW35" s="15" t="n">
        <v>0</v>
      </c>
      <c r="CX35" s="15" t="n">
        <v>0</v>
      </c>
      <c r="CY35" s="15" t="n">
        <v>0</v>
      </c>
      <c r="CZ35" s="15" t="n">
        <v>0</v>
      </c>
      <c r="DA35" s="15" t="n">
        <v>0</v>
      </c>
      <c r="DB35" s="15" t="n">
        <v>0</v>
      </c>
      <c r="DC35" s="15" t="n">
        <v>0</v>
      </c>
      <c r="DD35" s="15" t="n">
        <v>0</v>
      </c>
      <c r="DE35" s="15" t="n">
        <v>0</v>
      </c>
      <c r="DF35" s="15" t="n">
        <v>0</v>
      </c>
    </row>
    <row r="36" customFormat="false" ht="13.5" hidden="false" customHeight="false" outlineLevel="0" collapsed="false">
      <c r="A36" s="16" t="n">
        <v>20821</v>
      </c>
      <c r="B36" s="15"/>
      <c r="C36" s="14" t="s">
        <v>132</v>
      </c>
      <c r="D36" s="15" t="n">
        <f aca="false">D37</f>
        <v>6000</v>
      </c>
      <c r="E36" s="15" t="n">
        <f aca="false">E37</f>
        <v>0</v>
      </c>
      <c r="F36" s="15" t="n">
        <f aca="false">F37</f>
        <v>0</v>
      </c>
      <c r="G36" s="15" t="n">
        <f aca="false">G37</f>
        <v>0</v>
      </c>
      <c r="H36" s="15" t="n">
        <f aca="false">H37</f>
        <v>0</v>
      </c>
      <c r="I36" s="15" t="n">
        <f aca="false">I37</f>
        <v>0</v>
      </c>
      <c r="J36" s="15" t="n">
        <f aca="false">J37</f>
        <v>0</v>
      </c>
      <c r="K36" s="15" t="n">
        <f aca="false">K37</f>
        <v>0</v>
      </c>
      <c r="L36" s="15" t="n">
        <f aca="false">L37</f>
        <v>0</v>
      </c>
      <c r="M36" s="15" t="n">
        <f aca="false">M37</f>
        <v>0</v>
      </c>
      <c r="N36" s="15" t="n">
        <f aca="false">N37</f>
        <v>0</v>
      </c>
      <c r="O36" s="15" t="n">
        <f aca="false">O37</f>
        <v>0</v>
      </c>
      <c r="P36" s="15" t="n">
        <f aca="false">P37</f>
        <v>0</v>
      </c>
      <c r="Q36" s="15" t="n">
        <f aca="false">Q37</f>
        <v>0</v>
      </c>
      <c r="R36" s="15" t="n">
        <f aca="false">R37</f>
        <v>0</v>
      </c>
      <c r="S36" s="15" t="n">
        <f aca="false">S37</f>
        <v>6000</v>
      </c>
      <c r="T36" s="15" t="n">
        <f aca="false">T37</f>
        <v>0</v>
      </c>
      <c r="U36" s="15" t="n">
        <f aca="false">U37</f>
        <v>0</v>
      </c>
      <c r="V36" s="15" t="n">
        <f aca="false">V37</f>
        <v>0</v>
      </c>
      <c r="W36" s="15" t="n">
        <f aca="false">W37</f>
        <v>0</v>
      </c>
      <c r="X36" s="15" t="n">
        <f aca="false">X37</f>
        <v>0</v>
      </c>
      <c r="Y36" s="15" t="n">
        <f aca="false">Y37</f>
        <v>0</v>
      </c>
      <c r="Z36" s="15" t="n">
        <f aca="false">Z37</f>
        <v>0</v>
      </c>
      <c r="AA36" s="15" t="n">
        <f aca="false">AA37</f>
        <v>0</v>
      </c>
      <c r="AB36" s="15" t="n">
        <f aca="false">AB37</f>
        <v>0</v>
      </c>
      <c r="AC36" s="15" t="n">
        <f aca="false">AC37</f>
        <v>0</v>
      </c>
      <c r="AD36" s="15" t="n">
        <f aca="false">AD37</f>
        <v>0</v>
      </c>
      <c r="AE36" s="15" t="n">
        <f aca="false">AE37</f>
        <v>0</v>
      </c>
      <c r="AF36" s="15" t="n">
        <f aca="false">AF37</f>
        <v>0</v>
      </c>
      <c r="AG36" s="15" t="n">
        <f aca="false">AG37</f>
        <v>0</v>
      </c>
      <c r="AH36" s="15" t="n">
        <f aca="false">AH37</f>
        <v>0</v>
      </c>
      <c r="AI36" s="15" t="n">
        <f aca="false">AI37</f>
        <v>0</v>
      </c>
      <c r="AJ36" s="15" t="n">
        <f aca="false">AJ37</f>
        <v>0</v>
      </c>
      <c r="AK36" s="15" t="n">
        <f aca="false">AK37</f>
        <v>0</v>
      </c>
      <c r="AL36" s="15" t="n">
        <f aca="false">AL37</f>
        <v>0</v>
      </c>
      <c r="AM36" s="15" t="n">
        <f aca="false">AM37</f>
        <v>0</v>
      </c>
      <c r="AN36" s="15" t="n">
        <f aca="false">AN37</f>
        <v>0</v>
      </c>
      <c r="AO36" s="15" t="n">
        <f aca="false">AO37</f>
        <v>0</v>
      </c>
      <c r="AP36" s="15" t="n">
        <f aca="false">AP37</f>
        <v>0</v>
      </c>
      <c r="AQ36" s="15" t="n">
        <f aca="false">AQ37</f>
        <v>0</v>
      </c>
      <c r="AR36" s="15" t="n">
        <f aca="false">AR37</f>
        <v>0</v>
      </c>
      <c r="AS36" s="15" t="n">
        <f aca="false">AS37</f>
        <v>0</v>
      </c>
      <c r="AT36" s="15" t="n">
        <f aca="false">AT37</f>
        <v>6000</v>
      </c>
      <c r="AU36" s="15" t="n">
        <f aca="false">AV36+AW36+AX36+AY36+AZ36+BA36+BB36+BC36+BD36+BE36+BF36</f>
        <v>0</v>
      </c>
      <c r="AV36" s="15" t="n">
        <f aca="false">AV37</f>
        <v>0</v>
      </c>
      <c r="AW36" s="15" t="n">
        <f aca="false">AW37</f>
        <v>0</v>
      </c>
      <c r="AX36" s="15" t="n">
        <f aca="false">AX37</f>
        <v>0</v>
      </c>
      <c r="AY36" s="15" t="n">
        <f aca="false">AY37</f>
        <v>0</v>
      </c>
      <c r="AZ36" s="15" t="n">
        <f aca="false">AZ37</f>
        <v>0</v>
      </c>
      <c r="BA36" s="15" t="n">
        <f aca="false">BA37</f>
        <v>0</v>
      </c>
      <c r="BB36" s="15" t="n">
        <f aca="false">BB37</f>
        <v>0</v>
      </c>
      <c r="BC36" s="15" t="n">
        <f aca="false">BC37</f>
        <v>0</v>
      </c>
      <c r="BD36" s="15" t="n">
        <f aca="false">BD37</f>
        <v>0</v>
      </c>
      <c r="BE36" s="15" t="n">
        <f aca="false">BE37</f>
        <v>0</v>
      </c>
      <c r="BF36" s="15" t="n">
        <f aca="false">BF37</f>
        <v>0</v>
      </c>
      <c r="BG36" s="15" t="n">
        <f aca="false">BG37</f>
        <v>0</v>
      </c>
      <c r="BH36" s="15" t="n">
        <f aca="false">BH37</f>
        <v>0</v>
      </c>
      <c r="BI36" s="15" t="n">
        <f aca="false">BI37</f>
        <v>0</v>
      </c>
      <c r="BJ36" s="15" t="n">
        <f aca="false">BJ37</f>
        <v>0</v>
      </c>
      <c r="BK36" s="15" t="n">
        <f aca="false">BK37</f>
        <v>0</v>
      </c>
      <c r="BL36" s="15" t="n">
        <f aca="false">BL37</f>
        <v>0</v>
      </c>
      <c r="BM36" s="15" t="n">
        <f aca="false">BM37</f>
        <v>0</v>
      </c>
      <c r="BN36" s="15" t="n">
        <f aca="false">BN37</f>
        <v>0</v>
      </c>
      <c r="BO36" s="15" t="n">
        <f aca="false">BO37</f>
        <v>0</v>
      </c>
      <c r="BP36" s="15" t="n">
        <f aca="false">BP37</f>
        <v>0</v>
      </c>
      <c r="BQ36" s="15" t="n">
        <f aca="false">BQ37</f>
        <v>0</v>
      </c>
      <c r="BR36" s="15" t="n">
        <f aca="false">BR37</f>
        <v>0</v>
      </c>
      <c r="BS36" s="15" t="n">
        <f aca="false">BS37</f>
        <v>0</v>
      </c>
      <c r="BT36" s="15" t="n">
        <f aca="false">BT37</f>
        <v>0</v>
      </c>
      <c r="BU36" s="15" t="n">
        <f aca="false">BU37</f>
        <v>0</v>
      </c>
      <c r="BV36" s="15" t="n">
        <f aca="false">BV37</f>
        <v>0</v>
      </c>
      <c r="BW36" s="15" t="n">
        <f aca="false">BW37</f>
        <v>0</v>
      </c>
      <c r="BX36" s="15" t="n">
        <f aca="false">BX37</f>
        <v>0</v>
      </c>
      <c r="BY36" s="15" t="n">
        <f aca="false">BY37</f>
        <v>0</v>
      </c>
      <c r="BZ36" s="15" t="n">
        <f aca="false">BZ37</f>
        <v>0</v>
      </c>
      <c r="CA36" s="15" t="n">
        <f aca="false">CA37</f>
        <v>0</v>
      </c>
      <c r="CB36" s="15" t="n">
        <f aca="false">CB37</f>
        <v>0</v>
      </c>
      <c r="CC36" s="15" t="n">
        <f aca="false">CC37</f>
        <v>0</v>
      </c>
      <c r="CD36" s="15" t="n">
        <f aca="false">CD37</f>
        <v>0</v>
      </c>
      <c r="CE36" s="15" t="n">
        <f aca="false">CE37</f>
        <v>0</v>
      </c>
      <c r="CF36" s="15" t="n">
        <f aca="false">CF37</f>
        <v>0</v>
      </c>
      <c r="CG36" s="15" t="n">
        <f aca="false">CG37</f>
        <v>0</v>
      </c>
      <c r="CH36" s="15" t="n">
        <f aca="false">CH37</f>
        <v>0</v>
      </c>
      <c r="CI36" s="15" t="n">
        <f aca="false">CI37</f>
        <v>0</v>
      </c>
      <c r="CJ36" s="15" t="n">
        <f aca="false">CJ37</f>
        <v>0</v>
      </c>
      <c r="CK36" s="15" t="n">
        <f aca="false">CK37</f>
        <v>0</v>
      </c>
      <c r="CL36" s="15" t="n">
        <f aca="false">CL37</f>
        <v>0</v>
      </c>
      <c r="CM36" s="15" t="n">
        <f aca="false">CM37</f>
        <v>0</v>
      </c>
      <c r="CN36" s="15" t="n">
        <f aca="false">CN37</f>
        <v>0</v>
      </c>
      <c r="CO36" s="15" t="n">
        <f aca="false">CO37</f>
        <v>0</v>
      </c>
      <c r="CP36" s="15" t="n">
        <f aca="false">CP37</f>
        <v>0</v>
      </c>
      <c r="CQ36" s="15" t="n">
        <f aca="false">CQ37</f>
        <v>0</v>
      </c>
      <c r="CR36" s="15" t="n">
        <f aca="false">CR37</f>
        <v>0</v>
      </c>
      <c r="CS36" s="15" t="n">
        <f aca="false">CS37</f>
        <v>0</v>
      </c>
      <c r="CT36" s="15" t="n">
        <f aca="false">CT37</f>
        <v>0</v>
      </c>
      <c r="CU36" s="15" t="n">
        <f aca="false">CU37</f>
        <v>0</v>
      </c>
      <c r="CV36" s="15" t="n">
        <f aca="false">CV37</f>
        <v>0</v>
      </c>
      <c r="CW36" s="15" t="n">
        <f aca="false">CW37</f>
        <v>0</v>
      </c>
      <c r="CX36" s="15" t="n">
        <f aca="false">CX37</f>
        <v>0</v>
      </c>
      <c r="CY36" s="15" t="n">
        <f aca="false">CY37</f>
        <v>0</v>
      </c>
      <c r="CZ36" s="15" t="n">
        <f aca="false">CZ37</f>
        <v>0</v>
      </c>
      <c r="DA36" s="15" t="n">
        <f aca="false">DA37</f>
        <v>0</v>
      </c>
      <c r="DB36" s="15" t="n">
        <f aca="false">DB37</f>
        <v>0</v>
      </c>
      <c r="DC36" s="15" t="n">
        <f aca="false">DC37</f>
        <v>0</v>
      </c>
      <c r="DD36" s="15" t="n">
        <f aca="false">DD37</f>
        <v>0</v>
      </c>
      <c r="DE36" s="15" t="n">
        <f aca="false">DE37</f>
        <v>0</v>
      </c>
      <c r="DF36" s="15" t="n">
        <f aca="false">DF37</f>
        <v>0</v>
      </c>
    </row>
    <row r="37" customFormat="false" ht="13.5" hidden="false" customHeight="false" outlineLevel="0" collapsed="false">
      <c r="A37" s="16" t="n">
        <v>2082102</v>
      </c>
      <c r="B37" s="15" t="n">
        <v>800001</v>
      </c>
      <c r="C37" s="14" t="s">
        <v>133</v>
      </c>
      <c r="D37" s="15" t="n">
        <f aca="false">E37+S37+AU37</f>
        <v>6000</v>
      </c>
      <c r="E37" s="15" t="n">
        <f aca="false">SUM(F37:R37)</f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f aca="false">SUM(T37:AT37)</f>
        <v>600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15" t="n">
        <v>0</v>
      </c>
      <c r="AI37" s="15" t="n">
        <v>0</v>
      </c>
      <c r="AJ37" s="15" t="n">
        <v>0</v>
      </c>
      <c r="AK37" s="15" t="n">
        <v>0</v>
      </c>
      <c r="AL37" s="15" t="n">
        <v>0</v>
      </c>
      <c r="AM37" s="15" t="n">
        <v>0</v>
      </c>
      <c r="AN37" s="15" t="n">
        <v>0</v>
      </c>
      <c r="AO37" s="15" t="n">
        <v>0</v>
      </c>
      <c r="AP37" s="15" t="n">
        <v>0</v>
      </c>
      <c r="AQ37" s="15" t="n">
        <v>0</v>
      </c>
      <c r="AR37" s="15" t="n">
        <v>0</v>
      </c>
      <c r="AS37" s="15" t="n">
        <v>0</v>
      </c>
      <c r="AT37" s="15" t="n">
        <v>6000</v>
      </c>
      <c r="AU37" s="15" t="n">
        <f aca="false">AV37+AW37+AX37+AY37+AZ37+BA37+BB37+BC37+BD37+BE37+BF37</f>
        <v>0</v>
      </c>
      <c r="AV37" s="15" t="n">
        <v>0</v>
      </c>
      <c r="AW37" s="15" t="n">
        <v>0</v>
      </c>
      <c r="AX37" s="15" t="n">
        <v>0</v>
      </c>
      <c r="AY37" s="15" t="n">
        <v>0</v>
      </c>
      <c r="AZ37" s="15" t="n">
        <v>0</v>
      </c>
      <c r="BA37" s="15" t="n">
        <v>0</v>
      </c>
      <c r="BB37" s="15" t="n">
        <v>0</v>
      </c>
      <c r="BC37" s="15" t="n">
        <v>0</v>
      </c>
      <c r="BD37" s="15" t="n">
        <v>0</v>
      </c>
      <c r="BE37" s="15" t="n">
        <v>0</v>
      </c>
      <c r="BF37" s="15" t="n">
        <v>0</v>
      </c>
      <c r="BG37" s="15" t="n">
        <v>0</v>
      </c>
      <c r="BH37" s="15" t="n">
        <v>0</v>
      </c>
      <c r="BI37" s="15" t="n">
        <v>0</v>
      </c>
      <c r="BJ37" s="15" t="n">
        <v>0</v>
      </c>
      <c r="BK37" s="15" t="n">
        <v>0</v>
      </c>
      <c r="BL37" s="15" t="n">
        <v>0</v>
      </c>
      <c r="BM37" s="15" t="n">
        <v>0</v>
      </c>
      <c r="BN37" s="15" t="n">
        <v>0</v>
      </c>
      <c r="BO37" s="15" t="n">
        <v>0</v>
      </c>
      <c r="BP37" s="15" t="n">
        <v>0</v>
      </c>
      <c r="BQ37" s="15" t="n">
        <v>0</v>
      </c>
      <c r="BR37" s="15" t="n">
        <v>0</v>
      </c>
      <c r="BS37" s="15" t="n">
        <v>0</v>
      </c>
      <c r="BT37" s="15" t="n">
        <v>0</v>
      </c>
      <c r="BU37" s="15" t="n">
        <v>0</v>
      </c>
      <c r="BV37" s="15" t="n">
        <v>0</v>
      </c>
      <c r="BW37" s="15" t="n">
        <v>0</v>
      </c>
      <c r="BX37" s="15" t="n">
        <v>0</v>
      </c>
      <c r="BY37" s="15" t="n">
        <v>0</v>
      </c>
      <c r="BZ37" s="15" t="n">
        <v>0</v>
      </c>
      <c r="CA37" s="15" t="n">
        <v>0</v>
      </c>
      <c r="CB37" s="15" t="n">
        <v>0</v>
      </c>
      <c r="CC37" s="15" t="n">
        <v>0</v>
      </c>
      <c r="CD37" s="15" t="n">
        <v>0</v>
      </c>
      <c r="CE37" s="15" t="n">
        <v>0</v>
      </c>
      <c r="CF37" s="15" t="n">
        <v>0</v>
      </c>
      <c r="CG37" s="15" t="n">
        <v>0</v>
      </c>
      <c r="CH37" s="15" t="n">
        <v>0</v>
      </c>
      <c r="CI37" s="15" t="n">
        <v>0</v>
      </c>
      <c r="CJ37" s="15" t="n">
        <v>0</v>
      </c>
      <c r="CK37" s="15" t="n">
        <v>0</v>
      </c>
      <c r="CL37" s="15" t="n">
        <v>0</v>
      </c>
      <c r="CM37" s="15" t="n">
        <v>0</v>
      </c>
      <c r="CN37" s="15" t="n">
        <v>0</v>
      </c>
      <c r="CO37" s="15" t="n">
        <v>0</v>
      </c>
      <c r="CP37" s="15" t="n">
        <v>0</v>
      </c>
      <c r="CQ37" s="15" t="n">
        <v>0</v>
      </c>
      <c r="CR37" s="15" t="n">
        <v>0</v>
      </c>
      <c r="CS37" s="15" t="n">
        <v>0</v>
      </c>
      <c r="CT37" s="15" t="n">
        <v>0</v>
      </c>
      <c r="CU37" s="15" t="n">
        <v>0</v>
      </c>
      <c r="CV37" s="15" t="n">
        <v>0</v>
      </c>
      <c r="CW37" s="15" t="n">
        <v>0</v>
      </c>
      <c r="CX37" s="15" t="n">
        <v>0</v>
      </c>
      <c r="CY37" s="15" t="n">
        <v>0</v>
      </c>
      <c r="CZ37" s="15" t="n">
        <v>0</v>
      </c>
      <c r="DA37" s="15" t="n">
        <v>0</v>
      </c>
      <c r="DB37" s="15" t="n">
        <v>0</v>
      </c>
      <c r="DC37" s="15" t="n">
        <v>0</v>
      </c>
      <c r="DD37" s="15" t="n">
        <v>0</v>
      </c>
      <c r="DE37" s="15" t="n">
        <v>0</v>
      </c>
      <c r="DF37" s="15" t="n">
        <v>0</v>
      </c>
    </row>
    <row r="38" customFormat="false" ht="13.5" hidden="false" customHeight="false" outlineLevel="0" collapsed="false">
      <c r="A38" s="15" t="s">
        <v>134</v>
      </c>
      <c r="B38" s="15"/>
      <c r="C38" s="14" t="s">
        <v>135</v>
      </c>
      <c r="D38" s="15" t="n">
        <f aca="false">D39+D41</f>
        <v>769743.11</v>
      </c>
      <c r="E38" s="15" t="n">
        <f aca="false">E39+E41</f>
        <v>632133.11</v>
      </c>
      <c r="F38" s="15" t="n">
        <f aca="false">F39+F41</f>
        <v>0</v>
      </c>
      <c r="G38" s="15" t="n">
        <f aca="false">G39+G41</f>
        <v>0</v>
      </c>
      <c r="H38" s="15" t="n">
        <f aca="false">H39+H41</f>
        <v>0</v>
      </c>
      <c r="I38" s="15" t="n">
        <f aca="false">I39+I41</f>
        <v>0</v>
      </c>
      <c r="J38" s="15" t="n">
        <f aca="false">J39+J41</f>
        <v>0</v>
      </c>
      <c r="K38" s="15" t="n">
        <f aca="false">K39+K41</f>
        <v>0</v>
      </c>
      <c r="L38" s="15" t="n">
        <f aca="false">L39+L41</f>
        <v>0</v>
      </c>
      <c r="M38" s="15" t="n">
        <f aca="false">M39+M41</f>
        <v>586533.11</v>
      </c>
      <c r="N38" s="15" t="n">
        <f aca="false">N39+N41</f>
        <v>28800</v>
      </c>
      <c r="O38" s="15" t="n">
        <f aca="false">O39+O41</f>
        <v>0</v>
      </c>
      <c r="P38" s="15" t="n">
        <f aca="false">P39+P41</f>
        <v>0</v>
      </c>
      <c r="Q38" s="15" t="n">
        <f aca="false">Q39+Q41</f>
        <v>16800</v>
      </c>
      <c r="R38" s="15" t="n">
        <f aca="false">R39+R41</f>
        <v>0</v>
      </c>
      <c r="S38" s="15" t="n">
        <f aca="false">S39+S41</f>
        <v>137610</v>
      </c>
      <c r="T38" s="15" t="n">
        <f aca="false">T39+T41</f>
        <v>0</v>
      </c>
      <c r="U38" s="15" t="n">
        <f aca="false">U39+U41</f>
        <v>0</v>
      </c>
      <c r="V38" s="15" t="n">
        <f aca="false">V39+V41</f>
        <v>0</v>
      </c>
      <c r="W38" s="15" t="n">
        <f aca="false">W39+W41</f>
        <v>0</v>
      </c>
      <c r="X38" s="15" t="n">
        <f aca="false">X39+X41</f>
        <v>0</v>
      </c>
      <c r="Y38" s="15" t="n">
        <f aca="false">Y39+Y41</f>
        <v>0</v>
      </c>
      <c r="Z38" s="15" t="n">
        <f aca="false">Z39+Z41</f>
        <v>0</v>
      </c>
      <c r="AA38" s="15" t="n">
        <f aca="false">AA39+AA41</f>
        <v>0</v>
      </c>
      <c r="AB38" s="15" t="n">
        <f aca="false">AB39+AB41</f>
        <v>0</v>
      </c>
      <c r="AC38" s="15" t="n">
        <f aca="false">AC39+AC41</f>
        <v>0</v>
      </c>
      <c r="AD38" s="15" t="n">
        <f aca="false">AD39+AD41</f>
        <v>0</v>
      </c>
      <c r="AE38" s="15" t="n">
        <f aca="false">AE39+AE41</f>
        <v>0</v>
      </c>
      <c r="AF38" s="15" t="n">
        <f aca="false">AF39+AF41</f>
        <v>0</v>
      </c>
      <c r="AG38" s="15" t="n">
        <f aca="false">AG39+AG41</f>
        <v>0</v>
      </c>
      <c r="AH38" s="15" t="n">
        <f aca="false">AH39+AH41</f>
        <v>0</v>
      </c>
      <c r="AI38" s="15" t="n">
        <f aca="false">AI39+AI41</f>
        <v>0</v>
      </c>
      <c r="AJ38" s="15" t="n">
        <f aca="false">AJ39+AJ41</f>
        <v>0</v>
      </c>
      <c r="AK38" s="15" t="n">
        <f aca="false">AK39+AK41</f>
        <v>0</v>
      </c>
      <c r="AL38" s="15" t="n">
        <f aca="false">AL39+AL41</f>
        <v>0</v>
      </c>
      <c r="AM38" s="15" t="n">
        <f aca="false">AM39+AM41</f>
        <v>0</v>
      </c>
      <c r="AN38" s="15" t="n">
        <f aca="false">AN39+AN41</f>
        <v>0</v>
      </c>
      <c r="AO38" s="15" t="n">
        <f aca="false">AO39+AO41</f>
        <v>0</v>
      </c>
      <c r="AP38" s="15" t="n">
        <f aca="false">AP39+AP41</f>
        <v>0</v>
      </c>
      <c r="AQ38" s="15" t="n">
        <f aca="false">AQ39+AQ41</f>
        <v>0</v>
      </c>
      <c r="AR38" s="15" t="n">
        <f aca="false">AR39+AR41</f>
        <v>0</v>
      </c>
      <c r="AS38" s="15" t="n">
        <f aca="false">AS39+AS41</f>
        <v>0</v>
      </c>
      <c r="AT38" s="15" t="n">
        <f aca="false">AT39+AT41</f>
        <v>137610</v>
      </c>
      <c r="AU38" s="15" t="n">
        <f aca="false">AV38+AW38+AX38+AY38+AZ38+BA38+BB38+BC38+BD38+BE38+BF38</f>
        <v>0</v>
      </c>
      <c r="AV38" s="15" t="n">
        <f aca="false">AV39+AV41</f>
        <v>0</v>
      </c>
      <c r="AW38" s="15" t="n">
        <f aca="false">AW39+AW41</f>
        <v>0</v>
      </c>
      <c r="AX38" s="15" t="n">
        <f aca="false">AX39+AX41</f>
        <v>0</v>
      </c>
      <c r="AY38" s="15" t="n">
        <f aca="false">AY39+AY41</f>
        <v>0</v>
      </c>
      <c r="AZ38" s="15" t="n">
        <f aca="false">AZ39+AZ41</f>
        <v>0</v>
      </c>
      <c r="BA38" s="15" t="n">
        <f aca="false">BA39+BA41</f>
        <v>0</v>
      </c>
      <c r="BB38" s="15" t="n">
        <f aca="false">BB39+BB41</f>
        <v>0</v>
      </c>
      <c r="BC38" s="15" t="n">
        <f aca="false">BC39+BC41</f>
        <v>0</v>
      </c>
      <c r="BD38" s="15" t="n">
        <f aca="false">BD39+BD41</f>
        <v>0</v>
      </c>
      <c r="BE38" s="15" t="n">
        <f aca="false">BE39+BE41</f>
        <v>0</v>
      </c>
      <c r="BF38" s="15" t="n">
        <f aca="false">BF39+BF41</f>
        <v>0</v>
      </c>
      <c r="BG38" s="15" t="n">
        <f aca="false">BG39+BG41</f>
        <v>0</v>
      </c>
      <c r="BH38" s="15" t="n">
        <f aca="false">BH39+BH41</f>
        <v>0</v>
      </c>
      <c r="BI38" s="15" t="n">
        <f aca="false">BI39+BI41</f>
        <v>0</v>
      </c>
      <c r="BJ38" s="15" t="n">
        <f aca="false">BJ39+BJ41</f>
        <v>0</v>
      </c>
      <c r="BK38" s="15" t="n">
        <f aca="false">BK39+BK41</f>
        <v>0</v>
      </c>
      <c r="BL38" s="15" t="n">
        <f aca="false">BL39+BL41</f>
        <v>0</v>
      </c>
      <c r="BM38" s="15" t="n">
        <f aca="false">BM39+BM41</f>
        <v>0</v>
      </c>
      <c r="BN38" s="15" t="n">
        <f aca="false">BN39+BN41</f>
        <v>0</v>
      </c>
      <c r="BO38" s="15" t="n">
        <f aca="false">BO39+BO41</f>
        <v>0</v>
      </c>
      <c r="BP38" s="15" t="n">
        <f aca="false">BP39+BP41</f>
        <v>0</v>
      </c>
      <c r="BQ38" s="15" t="n">
        <f aca="false">BQ39+BQ41</f>
        <v>0</v>
      </c>
      <c r="BR38" s="15" t="n">
        <f aca="false">BR39+BR41</f>
        <v>0</v>
      </c>
      <c r="BS38" s="15" t="n">
        <f aca="false">BS39+BS41</f>
        <v>0</v>
      </c>
      <c r="BT38" s="15" t="n">
        <f aca="false">BT39+BT41</f>
        <v>0</v>
      </c>
      <c r="BU38" s="15" t="n">
        <f aca="false">BU39+BU41</f>
        <v>0</v>
      </c>
      <c r="BV38" s="15" t="n">
        <f aca="false">BV39+BV41</f>
        <v>0</v>
      </c>
      <c r="BW38" s="15" t="n">
        <f aca="false">BW39+BW41</f>
        <v>0</v>
      </c>
      <c r="BX38" s="15" t="n">
        <f aca="false">BX39+BX41</f>
        <v>0</v>
      </c>
      <c r="BY38" s="15" t="n">
        <f aca="false">BY39+BY41</f>
        <v>0</v>
      </c>
      <c r="BZ38" s="15" t="n">
        <f aca="false">BZ39+BZ41</f>
        <v>0</v>
      </c>
      <c r="CA38" s="15" t="n">
        <f aca="false">CA39+CA41</f>
        <v>0</v>
      </c>
      <c r="CB38" s="15" t="n">
        <f aca="false">CB39+CB41</f>
        <v>0</v>
      </c>
      <c r="CC38" s="15" t="n">
        <f aca="false">CC39+CC41</f>
        <v>0</v>
      </c>
      <c r="CD38" s="15" t="n">
        <f aca="false">CD39+CD41</f>
        <v>0</v>
      </c>
      <c r="CE38" s="15" t="n">
        <f aca="false">CE39+CE41</f>
        <v>0</v>
      </c>
      <c r="CF38" s="15" t="n">
        <f aca="false">CF39+CF41</f>
        <v>0</v>
      </c>
      <c r="CG38" s="15" t="n">
        <f aca="false">CG39+CG41</f>
        <v>0</v>
      </c>
      <c r="CH38" s="15" t="n">
        <f aca="false">CH39+CH41</f>
        <v>0</v>
      </c>
      <c r="CI38" s="15" t="n">
        <f aca="false">CI39+CI41</f>
        <v>0</v>
      </c>
      <c r="CJ38" s="15" t="n">
        <f aca="false">CJ39+CJ41</f>
        <v>0</v>
      </c>
      <c r="CK38" s="15" t="n">
        <f aca="false">CK39+CK41</f>
        <v>0</v>
      </c>
      <c r="CL38" s="15" t="n">
        <f aca="false">CL39+CL41</f>
        <v>0</v>
      </c>
      <c r="CM38" s="15" t="n">
        <f aca="false">CM39+CM41</f>
        <v>0</v>
      </c>
      <c r="CN38" s="15" t="n">
        <f aca="false">CN39+CN41</f>
        <v>0</v>
      </c>
      <c r="CO38" s="15" t="n">
        <f aca="false">CO39+CO41</f>
        <v>0</v>
      </c>
      <c r="CP38" s="15" t="n">
        <f aca="false">CP39+CP41</f>
        <v>0</v>
      </c>
      <c r="CQ38" s="15" t="n">
        <f aca="false">CQ39+CQ41</f>
        <v>0</v>
      </c>
      <c r="CR38" s="15" t="n">
        <f aca="false">CR39+CR41</f>
        <v>0</v>
      </c>
      <c r="CS38" s="15" t="n">
        <f aca="false">CS39+CS41</f>
        <v>0</v>
      </c>
      <c r="CT38" s="15" t="n">
        <f aca="false">CT39+CT41</f>
        <v>0</v>
      </c>
      <c r="CU38" s="15" t="n">
        <f aca="false">CU39+CU41</f>
        <v>0</v>
      </c>
      <c r="CV38" s="15" t="n">
        <f aca="false">CV39+CV41</f>
        <v>0</v>
      </c>
      <c r="CW38" s="15" t="n">
        <f aca="false">CW39+CW41</f>
        <v>0</v>
      </c>
      <c r="CX38" s="15" t="n">
        <f aca="false">CX39+CX41</f>
        <v>0</v>
      </c>
      <c r="CY38" s="15" t="n">
        <f aca="false">CY39+CY41</f>
        <v>0</v>
      </c>
      <c r="CZ38" s="15" t="n">
        <f aca="false">CZ39+CZ41</f>
        <v>0</v>
      </c>
      <c r="DA38" s="15" t="n">
        <f aca="false">DA39+DA41</f>
        <v>0</v>
      </c>
      <c r="DB38" s="15" t="n">
        <f aca="false">DB39+DB41</f>
        <v>0</v>
      </c>
      <c r="DC38" s="15" t="n">
        <f aca="false">DC39+DC41</f>
        <v>0</v>
      </c>
      <c r="DD38" s="15" t="n">
        <f aca="false">DD39+DD41</f>
        <v>0</v>
      </c>
      <c r="DE38" s="15" t="n">
        <f aca="false">DE39+DE41</f>
        <v>0</v>
      </c>
      <c r="DF38" s="15" t="n">
        <f aca="false">DF39+DF41</f>
        <v>0</v>
      </c>
    </row>
    <row r="39" customFormat="false" ht="13.5" hidden="false" customHeight="false" outlineLevel="0" collapsed="false">
      <c r="A39" s="15" t="s">
        <v>136</v>
      </c>
      <c r="B39" s="15"/>
      <c r="C39" s="14" t="s">
        <v>137</v>
      </c>
      <c r="D39" s="15" t="n">
        <f aca="false">D40</f>
        <v>137610</v>
      </c>
      <c r="E39" s="15" t="n">
        <f aca="false">E40</f>
        <v>0</v>
      </c>
      <c r="F39" s="15" t="n">
        <f aca="false">F40</f>
        <v>0</v>
      </c>
      <c r="G39" s="15" t="n">
        <f aca="false">G40</f>
        <v>0</v>
      </c>
      <c r="H39" s="15" t="n">
        <f aca="false">H40</f>
        <v>0</v>
      </c>
      <c r="I39" s="15" t="n">
        <f aca="false">I40</f>
        <v>0</v>
      </c>
      <c r="J39" s="15" t="n">
        <f aca="false">J40</f>
        <v>0</v>
      </c>
      <c r="K39" s="15" t="n">
        <f aca="false">K40</f>
        <v>0</v>
      </c>
      <c r="L39" s="15" t="n">
        <f aca="false">L40</f>
        <v>0</v>
      </c>
      <c r="M39" s="15" t="n">
        <f aca="false">M40</f>
        <v>0</v>
      </c>
      <c r="N39" s="15" t="n">
        <f aca="false">N40</f>
        <v>0</v>
      </c>
      <c r="O39" s="15" t="n">
        <f aca="false">O40</f>
        <v>0</v>
      </c>
      <c r="P39" s="15" t="n">
        <f aca="false">P40</f>
        <v>0</v>
      </c>
      <c r="Q39" s="15" t="n">
        <f aca="false">Q40</f>
        <v>0</v>
      </c>
      <c r="R39" s="15" t="n">
        <f aca="false">R40</f>
        <v>0</v>
      </c>
      <c r="S39" s="15" t="n">
        <f aca="false">S40</f>
        <v>137610</v>
      </c>
      <c r="T39" s="15" t="n">
        <f aca="false">T40</f>
        <v>0</v>
      </c>
      <c r="U39" s="15" t="n">
        <f aca="false">U40</f>
        <v>0</v>
      </c>
      <c r="V39" s="15" t="n">
        <f aca="false">V40</f>
        <v>0</v>
      </c>
      <c r="W39" s="15" t="n">
        <f aca="false">W40</f>
        <v>0</v>
      </c>
      <c r="X39" s="15" t="n">
        <f aca="false">X40</f>
        <v>0</v>
      </c>
      <c r="Y39" s="15" t="n">
        <f aca="false">Y40</f>
        <v>0</v>
      </c>
      <c r="Z39" s="15" t="n">
        <f aca="false">Z40</f>
        <v>0</v>
      </c>
      <c r="AA39" s="15" t="n">
        <f aca="false">AA40</f>
        <v>0</v>
      </c>
      <c r="AB39" s="15" t="n">
        <f aca="false">AB40</f>
        <v>0</v>
      </c>
      <c r="AC39" s="15" t="n">
        <f aca="false">AC40</f>
        <v>0</v>
      </c>
      <c r="AD39" s="15" t="n">
        <f aca="false">AD40</f>
        <v>0</v>
      </c>
      <c r="AE39" s="15" t="n">
        <f aca="false">AE40</f>
        <v>0</v>
      </c>
      <c r="AF39" s="15" t="n">
        <f aca="false">AF40</f>
        <v>0</v>
      </c>
      <c r="AG39" s="15" t="n">
        <f aca="false">AG40</f>
        <v>0</v>
      </c>
      <c r="AH39" s="15" t="n">
        <f aca="false">AH40</f>
        <v>0</v>
      </c>
      <c r="AI39" s="15" t="n">
        <f aca="false">AI40</f>
        <v>0</v>
      </c>
      <c r="AJ39" s="15" t="n">
        <f aca="false">AJ40</f>
        <v>0</v>
      </c>
      <c r="AK39" s="15" t="n">
        <f aca="false">AK40</f>
        <v>0</v>
      </c>
      <c r="AL39" s="15" t="n">
        <f aca="false">AL40</f>
        <v>0</v>
      </c>
      <c r="AM39" s="15" t="n">
        <f aca="false">AM40</f>
        <v>0</v>
      </c>
      <c r="AN39" s="15" t="n">
        <f aca="false">AN40</f>
        <v>0</v>
      </c>
      <c r="AO39" s="15" t="n">
        <f aca="false">AO40</f>
        <v>0</v>
      </c>
      <c r="AP39" s="15" t="n">
        <f aca="false">AP40</f>
        <v>0</v>
      </c>
      <c r="AQ39" s="15" t="n">
        <f aca="false">AQ40</f>
        <v>0</v>
      </c>
      <c r="AR39" s="15" t="n">
        <f aca="false">AR40</f>
        <v>0</v>
      </c>
      <c r="AS39" s="15" t="n">
        <f aca="false">AS40</f>
        <v>0</v>
      </c>
      <c r="AT39" s="15" t="n">
        <f aca="false">AT40</f>
        <v>137610</v>
      </c>
      <c r="AU39" s="15" t="n">
        <f aca="false">AV39+AW39+AX39+AY39+AZ39+BA39+BB39+BC39+BD39+BE39+BF39</f>
        <v>0</v>
      </c>
      <c r="AV39" s="15" t="n">
        <f aca="false">AV40</f>
        <v>0</v>
      </c>
      <c r="AW39" s="15" t="n">
        <f aca="false">AW40</f>
        <v>0</v>
      </c>
      <c r="AX39" s="15" t="n">
        <f aca="false">AX40</f>
        <v>0</v>
      </c>
      <c r="AY39" s="15" t="n">
        <f aca="false">AY40</f>
        <v>0</v>
      </c>
      <c r="AZ39" s="15" t="n">
        <f aca="false">AZ40</f>
        <v>0</v>
      </c>
      <c r="BA39" s="15" t="n">
        <f aca="false">BA40</f>
        <v>0</v>
      </c>
      <c r="BB39" s="15" t="n">
        <f aca="false">BB40</f>
        <v>0</v>
      </c>
      <c r="BC39" s="15" t="n">
        <f aca="false">BC40</f>
        <v>0</v>
      </c>
      <c r="BD39" s="15" t="n">
        <f aca="false">BD40</f>
        <v>0</v>
      </c>
      <c r="BE39" s="15" t="n">
        <f aca="false">BE40</f>
        <v>0</v>
      </c>
      <c r="BF39" s="15" t="n">
        <f aca="false">BF40</f>
        <v>0</v>
      </c>
      <c r="BG39" s="15" t="n">
        <f aca="false">BG40</f>
        <v>0</v>
      </c>
      <c r="BH39" s="15" t="n">
        <f aca="false">BH40</f>
        <v>0</v>
      </c>
      <c r="BI39" s="15" t="n">
        <f aca="false">BI40</f>
        <v>0</v>
      </c>
      <c r="BJ39" s="15" t="n">
        <f aca="false">BJ40</f>
        <v>0</v>
      </c>
      <c r="BK39" s="15" t="n">
        <f aca="false">BK40</f>
        <v>0</v>
      </c>
      <c r="BL39" s="15" t="n">
        <f aca="false">BL40</f>
        <v>0</v>
      </c>
      <c r="BM39" s="15" t="n">
        <f aca="false">BM40</f>
        <v>0</v>
      </c>
      <c r="BN39" s="15" t="n">
        <f aca="false">BN40</f>
        <v>0</v>
      </c>
      <c r="BO39" s="15" t="n">
        <f aca="false">BO40</f>
        <v>0</v>
      </c>
      <c r="BP39" s="15" t="n">
        <f aca="false">BP40</f>
        <v>0</v>
      </c>
      <c r="BQ39" s="15" t="n">
        <f aca="false">BQ40</f>
        <v>0</v>
      </c>
      <c r="BR39" s="15" t="n">
        <f aca="false">BR40</f>
        <v>0</v>
      </c>
      <c r="BS39" s="15" t="n">
        <f aca="false">BS40</f>
        <v>0</v>
      </c>
      <c r="BT39" s="15" t="n">
        <f aca="false">BT40</f>
        <v>0</v>
      </c>
      <c r="BU39" s="15" t="n">
        <f aca="false">BU40</f>
        <v>0</v>
      </c>
      <c r="BV39" s="15" t="n">
        <f aca="false">BV40</f>
        <v>0</v>
      </c>
      <c r="BW39" s="15" t="n">
        <f aca="false">BW40</f>
        <v>0</v>
      </c>
      <c r="BX39" s="15" t="n">
        <f aca="false">BX40</f>
        <v>0</v>
      </c>
      <c r="BY39" s="15" t="n">
        <f aca="false">BY40</f>
        <v>0</v>
      </c>
      <c r="BZ39" s="15" t="n">
        <f aca="false">BZ40</f>
        <v>0</v>
      </c>
      <c r="CA39" s="15" t="n">
        <f aca="false">CA40</f>
        <v>0</v>
      </c>
      <c r="CB39" s="15" t="n">
        <f aca="false">CB40</f>
        <v>0</v>
      </c>
      <c r="CC39" s="15" t="n">
        <f aca="false">CC40</f>
        <v>0</v>
      </c>
      <c r="CD39" s="15" t="n">
        <f aca="false">CD40</f>
        <v>0</v>
      </c>
      <c r="CE39" s="15" t="n">
        <f aca="false">CE40</f>
        <v>0</v>
      </c>
      <c r="CF39" s="15" t="n">
        <f aca="false">CF40</f>
        <v>0</v>
      </c>
      <c r="CG39" s="15" t="n">
        <f aca="false">CG40</f>
        <v>0</v>
      </c>
      <c r="CH39" s="15" t="n">
        <f aca="false">CH40</f>
        <v>0</v>
      </c>
      <c r="CI39" s="15" t="n">
        <f aca="false">CI40</f>
        <v>0</v>
      </c>
      <c r="CJ39" s="15" t="n">
        <f aca="false">CJ40</f>
        <v>0</v>
      </c>
      <c r="CK39" s="15" t="n">
        <f aca="false">CK40</f>
        <v>0</v>
      </c>
      <c r="CL39" s="15" t="n">
        <f aca="false">CL40</f>
        <v>0</v>
      </c>
      <c r="CM39" s="15" t="n">
        <f aca="false">CM40</f>
        <v>0</v>
      </c>
      <c r="CN39" s="15" t="n">
        <f aca="false">CN40</f>
        <v>0</v>
      </c>
      <c r="CO39" s="15" t="n">
        <f aca="false">CO40</f>
        <v>0</v>
      </c>
      <c r="CP39" s="15" t="n">
        <f aca="false">CP40</f>
        <v>0</v>
      </c>
      <c r="CQ39" s="15" t="n">
        <f aca="false">CQ40</f>
        <v>0</v>
      </c>
      <c r="CR39" s="15" t="n">
        <f aca="false">CR40</f>
        <v>0</v>
      </c>
      <c r="CS39" s="15" t="n">
        <f aca="false">CS40</f>
        <v>0</v>
      </c>
      <c r="CT39" s="15" t="n">
        <f aca="false">CT40</f>
        <v>0</v>
      </c>
      <c r="CU39" s="15" t="n">
        <f aca="false">CU40</f>
        <v>0</v>
      </c>
      <c r="CV39" s="15" t="n">
        <f aca="false">CV40</f>
        <v>0</v>
      </c>
      <c r="CW39" s="15" t="n">
        <f aca="false">CW40</f>
        <v>0</v>
      </c>
      <c r="CX39" s="15" t="n">
        <f aca="false">CX40</f>
        <v>0</v>
      </c>
      <c r="CY39" s="15" t="n">
        <f aca="false">CY40</f>
        <v>0</v>
      </c>
      <c r="CZ39" s="15" t="n">
        <f aca="false">CZ40</f>
        <v>0</v>
      </c>
      <c r="DA39" s="15" t="n">
        <f aca="false">DA40</f>
        <v>0</v>
      </c>
      <c r="DB39" s="15" t="n">
        <f aca="false">DB40</f>
        <v>0</v>
      </c>
      <c r="DC39" s="15" t="n">
        <f aca="false">DC40</f>
        <v>0</v>
      </c>
      <c r="DD39" s="15" t="n">
        <f aca="false">DD40</f>
        <v>0</v>
      </c>
      <c r="DE39" s="15" t="n">
        <f aca="false">DE40</f>
        <v>0</v>
      </c>
      <c r="DF39" s="15" t="n">
        <f aca="false">DF40</f>
        <v>0</v>
      </c>
    </row>
    <row r="40" customFormat="false" ht="13.5" hidden="false" customHeight="false" outlineLevel="0" collapsed="false">
      <c r="A40" s="15" t="s">
        <v>138</v>
      </c>
      <c r="B40" s="15" t="s">
        <v>79</v>
      </c>
      <c r="C40" s="14" t="s">
        <v>139</v>
      </c>
      <c r="D40" s="15" t="n">
        <f aca="false">E40+S40+AU40</f>
        <v>137610</v>
      </c>
      <c r="E40" s="15" t="n">
        <f aca="false">SUM(F40:R40)</f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f aca="false">SUM(T40:AT40)</f>
        <v>137610</v>
      </c>
      <c r="T40" s="15" t="n">
        <v>0</v>
      </c>
      <c r="U40" s="15" t="n">
        <v>0</v>
      </c>
      <c r="V40" s="15" t="n">
        <v>0</v>
      </c>
      <c r="W40" s="15" t="n">
        <v>0</v>
      </c>
      <c r="X40" s="15" t="n">
        <v>0</v>
      </c>
      <c r="Y40" s="15" t="n">
        <v>0</v>
      </c>
      <c r="Z40" s="15" t="n">
        <v>0</v>
      </c>
      <c r="AA40" s="15" t="n">
        <v>0</v>
      </c>
      <c r="AB40" s="15" t="n">
        <v>0</v>
      </c>
      <c r="AC40" s="15" t="n">
        <v>0</v>
      </c>
      <c r="AD40" s="15" t="n">
        <v>0</v>
      </c>
      <c r="AE40" s="15" t="n">
        <v>0</v>
      </c>
      <c r="AF40" s="15" t="n">
        <v>0</v>
      </c>
      <c r="AG40" s="15" t="n">
        <v>0</v>
      </c>
      <c r="AH40" s="15" t="n">
        <v>0</v>
      </c>
      <c r="AI40" s="15" t="n">
        <v>0</v>
      </c>
      <c r="AJ40" s="15" t="n">
        <v>0</v>
      </c>
      <c r="AK40" s="15" t="n">
        <v>0</v>
      </c>
      <c r="AL40" s="15" t="n">
        <v>0</v>
      </c>
      <c r="AM40" s="15" t="n">
        <v>0</v>
      </c>
      <c r="AN40" s="15" t="n">
        <v>0</v>
      </c>
      <c r="AO40" s="15" t="n">
        <v>0</v>
      </c>
      <c r="AP40" s="15" t="n">
        <v>0</v>
      </c>
      <c r="AQ40" s="15" t="n">
        <v>0</v>
      </c>
      <c r="AR40" s="15" t="n">
        <v>0</v>
      </c>
      <c r="AS40" s="15" t="n">
        <v>0</v>
      </c>
      <c r="AT40" s="15" t="n">
        <v>137610</v>
      </c>
      <c r="AU40" s="15" t="n">
        <f aca="false">AV40+AW40+AX40+AY40+AZ40+BA40+BB40+BC40+BD40+BE40+BF40</f>
        <v>0</v>
      </c>
      <c r="AV40" s="15" t="n">
        <v>0</v>
      </c>
      <c r="AW40" s="15" t="n">
        <v>0</v>
      </c>
      <c r="AX40" s="15" t="n">
        <v>0</v>
      </c>
      <c r="AY40" s="15" t="n">
        <v>0</v>
      </c>
      <c r="AZ40" s="15" t="n">
        <v>0</v>
      </c>
      <c r="BA40" s="15" t="n">
        <v>0</v>
      </c>
      <c r="BB40" s="15" t="n">
        <v>0</v>
      </c>
      <c r="BC40" s="15" t="n">
        <v>0</v>
      </c>
      <c r="BD40" s="15" t="n">
        <v>0</v>
      </c>
      <c r="BE40" s="15" t="n">
        <v>0</v>
      </c>
      <c r="BF40" s="15" t="n">
        <v>0</v>
      </c>
      <c r="BG40" s="15" t="n">
        <v>0</v>
      </c>
      <c r="BH40" s="15" t="n">
        <v>0</v>
      </c>
      <c r="BI40" s="15" t="n">
        <v>0</v>
      </c>
      <c r="BJ40" s="15" t="n">
        <v>0</v>
      </c>
      <c r="BK40" s="15" t="n">
        <v>0</v>
      </c>
      <c r="BL40" s="15" t="n">
        <v>0</v>
      </c>
      <c r="BM40" s="15" t="n">
        <v>0</v>
      </c>
      <c r="BN40" s="15" t="n">
        <v>0</v>
      </c>
      <c r="BO40" s="15" t="n">
        <v>0</v>
      </c>
      <c r="BP40" s="15" t="n">
        <v>0</v>
      </c>
      <c r="BQ40" s="15" t="n">
        <v>0</v>
      </c>
      <c r="BR40" s="15" t="n">
        <v>0</v>
      </c>
      <c r="BS40" s="15" t="n">
        <v>0</v>
      </c>
      <c r="BT40" s="15" t="n">
        <v>0</v>
      </c>
      <c r="BU40" s="15" t="n">
        <v>0</v>
      </c>
      <c r="BV40" s="15" t="n">
        <v>0</v>
      </c>
      <c r="BW40" s="15" t="n">
        <v>0</v>
      </c>
      <c r="BX40" s="15" t="n">
        <v>0</v>
      </c>
      <c r="BY40" s="15" t="n">
        <v>0</v>
      </c>
      <c r="BZ40" s="15" t="n">
        <v>0</v>
      </c>
      <c r="CA40" s="15" t="n">
        <v>0</v>
      </c>
      <c r="CB40" s="15" t="n">
        <v>0</v>
      </c>
      <c r="CC40" s="15" t="n">
        <v>0</v>
      </c>
      <c r="CD40" s="15" t="n">
        <v>0</v>
      </c>
      <c r="CE40" s="15" t="n">
        <v>0</v>
      </c>
      <c r="CF40" s="15" t="n">
        <v>0</v>
      </c>
      <c r="CG40" s="15" t="n">
        <v>0</v>
      </c>
      <c r="CH40" s="15" t="n">
        <v>0</v>
      </c>
      <c r="CI40" s="15" t="n">
        <v>0</v>
      </c>
      <c r="CJ40" s="15" t="n">
        <v>0</v>
      </c>
      <c r="CK40" s="15" t="n">
        <v>0</v>
      </c>
      <c r="CL40" s="15" t="n">
        <v>0</v>
      </c>
      <c r="CM40" s="15" t="n">
        <v>0</v>
      </c>
      <c r="CN40" s="15" t="n">
        <v>0</v>
      </c>
      <c r="CO40" s="15" t="n">
        <v>0</v>
      </c>
      <c r="CP40" s="15" t="n">
        <v>0</v>
      </c>
      <c r="CQ40" s="15" t="n">
        <v>0</v>
      </c>
      <c r="CR40" s="15" t="n">
        <v>0</v>
      </c>
      <c r="CS40" s="15" t="n">
        <v>0</v>
      </c>
      <c r="CT40" s="15" t="n">
        <v>0</v>
      </c>
      <c r="CU40" s="15" t="n">
        <v>0</v>
      </c>
      <c r="CV40" s="15" t="n">
        <v>0</v>
      </c>
      <c r="CW40" s="15" t="n">
        <v>0</v>
      </c>
      <c r="CX40" s="15" t="n">
        <v>0</v>
      </c>
      <c r="CY40" s="15" t="n">
        <v>0</v>
      </c>
      <c r="CZ40" s="15" t="n">
        <v>0</v>
      </c>
      <c r="DA40" s="15" t="n">
        <v>0</v>
      </c>
      <c r="DB40" s="15" t="n">
        <v>0</v>
      </c>
      <c r="DC40" s="15" t="n">
        <v>0</v>
      </c>
      <c r="DD40" s="15" t="n">
        <v>0</v>
      </c>
      <c r="DE40" s="15" t="n">
        <v>0</v>
      </c>
      <c r="DF40" s="15" t="n">
        <v>0</v>
      </c>
    </row>
    <row r="41" customFormat="false" ht="13.5" hidden="false" customHeight="false" outlineLevel="0" collapsed="false">
      <c r="A41" s="15" t="s">
        <v>140</v>
      </c>
      <c r="B41" s="15"/>
      <c r="C41" s="14" t="s">
        <v>141</v>
      </c>
      <c r="D41" s="15" t="n">
        <f aca="false">D42+D43+D44+D45</f>
        <v>632133.11</v>
      </c>
      <c r="E41" s="15" t="n">
        <f aca="false">E42+E43+E44+E45</f>
        <v>632133.11</v>
      </c>
      <c r="F41" s="15" t="n">
        <f aca="false">F42+F43+F44+F45</f>
        <v>0</v>
      </c>
      <c r="G41" s="15" t="n">
        <f aca="false">G42+G43+G44+G45</f>
        <v>0</v>
      </c>
      <c r="H41" s="15" t="n">
        <f aca="false">H42+H43+H44+H45</f>
        <v>0</v>
      </c>
      <c r="I41" s="15" t="n">
        <f aca="false">I42+I43+I44+I45</f>
        <v>0</v>
      </c>
      <c r="J41" s="15" t="n">
        <f aca="false">J42+J43+J44+J45</f>
        <v>0</v>
      </c>
      <c r="K41" s="15" t="n">
        <f aca="false">K42+K43+K44+K45</f>
        <v>0</v>
      </c>
      <c r="L41" s="15" t="n">
        <f aca="false">L42+L43+L44+L45</f>
        <v>0</v>
      </c>
      <c r="M41" s="15" t="n">
        <f aca="false">M42+M43+M44+M45</f>
        <v>586533.11</v>
      </c>
      <c r="N41" s="15" t="n">
        <f aca="false">N42+N43+N44+N45</f>
        <v>28800</v>
      </c>
      <c r="O41" s="15" t="n">
        <f aca="false">O42+O43+O44+O45</f>
        <v>0</v>
      </c>
      <c r="P41" s="15" t="n">
        <f aca="false">P42+P43+P44+P45</f>
        <v>0</v>
      </c>
      <c r="Q41" s="15" t="n">
        <f aca="false">Q42+Q43+Q44+Q45</f>
        <v>16800</v>
      </c>
      <c r="R41" s="15" t="n">
        <f aca="false">R42+R43+R44+R45</f>
        <v>0</v>
      </c>
      <c r="S41" s="15" t="n">
        <f aca="false">S42+S43+S44+S45</f>
        <v>0</v>
      </c>
      <c r="T41" s="15" t="n">
        <f aca="false">T42+T43+T44+T45</f>
        <v>0</v>
      </c>
      <c r="U41" s="15" t="n">
        <f aca="false">U42+U43+U44+U45</f>
        <v>0</v>
      </c>
      <c r="V41" s="15" t="n">
        <f aca="false">V42+V43+V44+V45</f>
        <v>0</v>
      </c>
      <c r="W41" s="15" t="n">
        <f aca="false">W42+W43+W44+W45</f>
        <v>0</v>
      </c>
      <c r="X41" s="15" t="n">
        <f aca="false">X42+X43+X44+X45</f>
        <v>0</v>
      </c>
      <c r="Y41" s="15" t="n">
        <f aca="false">Y42+Y43+Y44+Y45</f>
        <v>0</v>
      </c>
      <c r="Z41" s="15" t="n">
        <f aca="false">Z42+Z43+Z44+Z45</f>
        <v>0</v>
      </c>
      <c r="AA41" s="15" t="n">
        <f aca="false">AA42+AA43+AA44+AA45</f>
        <v>0</v>
      </c>
      <c r="AB41" s="15" t="n">
        <f aca="false">AB42+AB43+AB44+AB45</f>
        <v>0</v>
      </c>
      <c r="AC41" s="15" t="n">
        <f aca="false">AC42+AC43+AC44+AC45</f>
        <v>0</v>
      </c>
      <c r="AD41" s="15" t="n">
        <f aca="false">AD42+AD43+AD44+AD45</f>
        <v>0</v>
      </c>
      <c r="AE41" s="15" t="n">
        <f aca="false">AE42+AE43+AE44+AE45</f>
        <v>0</v>
      </c>
      <c r="AF41" s="15" t="n">
        <f aca="false">AF42+AF43+AF44+AF45</f>
        <v>0</v>
      </c>
      <c r="AG41" s="15" t="n">
        <f aca="false">AG42+AG43+AG44+AG45</f>
        <v>0</v>
      </c>
      <c r="AH41" s="15" t="n">
        <f aca="false">AH42+AH43+AH44+AH45</f>
        <v>0</v>
      </c>
      <c r="AI41" s="15" t="n">
        <f aca="false">AI42+AI43+AI44+AI45</f>
        <v>0</v>
      </c>
      <c r="AJ41" s="15" t="n">
        <f aca="false">AJ42+AJ43+AJ44+AJ45</f>
        <v>0</v>
      </c>
      <c r="AK41" s="15" t="n">
        <f aca="false">AK42+AK43+AK44+AK45</f>
        <v>0</v>
      </c>
      <c r="AL41" s="15" t="n">
        <f aca="false">AL42+AL43+AL44+AL45</f>
        <v>0</v>
      </c>
      <c r="AM41" s="15" t="n">
        <f aca="false">AM42+AM43+AM44+AM45</f>
        <v>0</v>
      </c>
      <c r="AN41" s="15" t="n">
        <f aca="false">AN42+AN43+AN44+AN45</f>
        <v>0</v>
      </c>
      <c r="AO41" s="15" t="n">
        <f aca="false">AO42+AO43+AO44+AO45</f>
        <v>0</v>
      </c>
      <c r="AP41" s="15" t="n">
        <f aca="false">AP42+AP43+AP44+AP45</f>
        <v>0</v>
      </c>
      <c r="AQ41" s="15" t="n">
        <f aca="false">AQ42+AQ43+AQ44+AQ45</f>
        <v>0</v>
      </c>
      <c r="AR41" s="15" t="n">
        <f aca="false">AR42+AR43+AR44+AR45</f>
        <v>0</v>
      </c>
      <c r="AS41" s="15" t="n">
        <f aca="false">AS42+AS43+AS44+AS45</f>
        <v>0</v>
      </c>
      <c r="AT41" s="15" t="n">
        <f aca="false">AT42+AT43+AT44+AT45</f>
        <v>0</v>
      </c>
      <c r="AU41" s="15" t="n">
        <f aca="false">AV41+AW41+AX41+AY41+AZ41+BA41+BB41+BC41+BD41+BE41+BF41</f>
        <v>0</v>
      </c>
      <c r="AV41" s="15" t="n">
        <f aca="false">AV42+AV43+AV44+AV45</f>
        <v>0</v>
      </c>
      <c r="AW41" s="15" t="n">
        <f aca="false">AW42+AW43+AW44+AW45</f>
        <v>0</v>
      </c>
      <c r="AX41" s="15" t="n">
        <f aca="false">AX42+AX43+AX44+AX45</f>
        <v>0</v>
      </c>
      <c r="AY41" s="15" t="n">
        <f aca="false">AY42+AY43+AY44+AY45</f>
        <v>0</v>
      </c>
      <c r="AZ41" s="15" t="n">
        <f aca="false">AZ42+AZ43+AZ44+AZ45</f>
        <v>0</v>
      </c>
      <c r="BA41" s="15" t="n">
        <f aca="false">BA42+BA43+BA44+BA45</f>
        <v>0</v>
      </c>
      <c r="BB41" s="15" t="n">
        <f aca="false">BB42+BB43+BB44+BB45</f>
        <v>0</v>
      </c>
      <c r="BC41" s="15" t="n">
        <f aca="false">BC42+BC43+BC44+BC45</f>
        <v>0</v>
      </c>
      <c r="BD41" s="15" t="n">
        <f aca="false">BD42+BD43+BD44+BD45</f>
        <v>0</v>
      </c>
      <c r="BE41" s="15" t="n">
        <f aca="false">BE42+BE43+BE44+BE45</f>
        <v>0</v>
      </c>
      <c r="BF41" s="15" t="n">
        <f aca="false">BF42+BF43+BF44+BF45</f>
        <v>0</v>
      </c>
      <c r="BG41" s="15" t="n">
        <f aca="false">BG42+BG43+BG44+BG45</f>
        <v>0</v>
      </c>
      <c r="BH41" s="15" t="n">
        <f aca="false">BH42+BH43+BH44+BH45</f>
        <v>0</v>
      </c>
      <c r="BI41" s="15" t="n">
        <f aca="false">BI42+BI43+BI44+BI45</f>
        <v>0</v>
      </c>
      <c r="BJ41" s="15" t="n">
        <f aca="false">BJ42+BJ43+BJ44+BJ45</f>
        <v>0</v>
      </c>
      <c r="BK41" s="15" t="n">
        <f aca="false">BK42+BK43+BK44+BK45</f>
        <v>0</v>
      </c>
      <c r="BL41" s="15" t="n">
        <f aca="false">BL42+BL43+BL44+BL45</f>
        <v>0</v>
      </c>
      <c r="BM41" s="15" t="n">
        <f aca="false">BM42+BM43+BM44+BM45</f>
        <v>0</v>
      </c>
      <c r="BN41" s="15" t="n">
        <f aca="false">BN42+BN43+BN44+BN45</f>
        <v>0</v>
      </c>
      <c r="BO41" s="15" t="n">
        <f aca="false">BO42+BO43+BO44+BO45</f>
        <v>0</v>
      </c>
      <c r="BP41" s="15" t="n">
        <f aca="false">BP42+BP43+BP44+BP45</f>
        <v>0</v>
      </c>
      <c r="BQ41" s="15" t="n">
        <f aca="false">BQ42+BQ43+BQ44+BQ45</f>
        <v>0</v>
      </c>
      <c r="BR41" s="15" t="n">
        <f aca="false">BR42+BR43+BR44+BR45</f>
        <v>0</v>
      </c>
      <c r="BS41" s="15" t="n">
        <f aca="false">BS42+BS43+BS44+BS45</f>
        <v>0</v>
      </c>
      <c r="BT41" s="15" t="n">
        <f aca="false">BT42+BT43+BT44+BT45</f>
        <v>0</v>
      </c>
      <c r="BU41" s="15" t="n">
        <f aca="false">BU42+BU43+BU44+BU45</f>
        <v>0</v>
      </c>
      <c r="BV41" s="15" t="n">
        <f aca="false">BV42+BV43+BV44+BV45</f>
        <v>0</v>
      </c>
      <c r="BW41" s="15" t="n">
        <f aca="false">BW42+BW43+BW44+BW45</f>
        <v>0</v>
      </c>
      <c r="BX41" s="15" t="n">
        <f aca="false">BX42+BX43+BX44+BX45</f>
        <v>0</v>
      </c>
      <c r="BY41" s="15" t="n">
        <f aca="false">BY42+BY43+BY44+BY45</f>
        <v>0</v>
      </c>
      <c r="BZ41" s="15" t="n">
        <f aca="false">BZ42+BZ43+BZ44+BZ45</f>
        <v>0</v>
      </c>
      <c r="CA41" s="15" t="n">
        <f aca="false">CA42+CA43+CA44+CA45</f>
        <v>0</v>
      </c>
      <c r="CB41" s="15" t="n">
        <f aca="false">CB42+CB43+CB44+CB45</f>
        <v>0</v>
      </c>
      <c r="CC41" s="15" t="n">
        <f aca="false">CC42+CC43+CC44+CC45</f>
        <v>0</v>
      </c>
      <c r="CD41" s="15" t="n">
        <f aca="false">CD42+CD43+CD44+CD45</f>
        <v>0</v>
      </c>
      <c r="CE41" s="15" t="n">
        <f aca="false">CE42+CE43+CE44+CE45</f>
        <v>0</v>
      </c>
      <c r="CF41" s="15" t="n">
        <f aca="false">CF42+CF43+CF44+CF45</f>
        <v>0</v>
      </c>
      <c r="CG41" s="15" t="n">
        <f aca="false">CG42+CG43+CG44+CG45</f>
        <v>0</v>
      </c>
      <c r="CH41" s="15" t="n">
        <f aca="false">CH42+CH43+CH44+CH45</f>
        <v>0</v>
      </c>
      <c r="CI41" s="15" t="n">
        <f aca="false">CI42+CI43+CI44+CI45</f>
        <v>0</v>
      </c>
      <c r="CJ41" s="15" t="n">
        <f aca="false">CJ42+CJ43+CJ44+CJ45</f>
        <v>0</v>
      </c>
      <c r="CK41" s="15" t="n">
        <f aca="false">CK42+CK43+CK44+CK45</f>
        <v>0</v>
      </c>
      <c r="CL41" s="15" t="n">
        <f aca="false">CL42+CL43+CL44+CL45</f>
        <v>0</v>
      </c>
      <c r="CM41" s="15" t="n">
        <f aca="false">CM42+CM43+CM44+CM45</f>
        <v>0</v>
      </c>
      <c r="CN41" s="15" t="n">
        <f aca="false">CN42+CN43+CN44+CN45</f>
        <v>0</v>
      </c>
      <c r="CO41" s="15" t="n">
        <f aca="false">CO42+CO43+CO44+CO45</f>
        <v>0</v>
      </c>
      <c r="CP41" s="15" t="n">
        <f aca="false">CP42+CP43+CP44+CP45</f>
        <v>0</v>
      </c>
      <c r="CQ41" s="15" t="n">
        <f aca="false">CQ42+CQ43+CQ44+CQ45</f>
        <v>0</v>
      </c>
      <c r="CR41" s="15" t="n">
        <f aca="false">CR42+CR43+CR44+CR45</f>
        <v>0</v>
      </c>
      <c r="CS41" s="15" t="n">
        <f aca="false">CS42+CS43+CS44+CS45</f>
        <v>0</v>
      </c>
      <c r="CT41" s="15" t="n">
        <f aca="false">CT42+CT43+CT44+CT45</f>
        <v>0</v>
      </c>
      <c r="CU41" s="15" t="n">
        <f aca="false">CU42+CU43+CU44+CU45</f>
        <v>0</v>
      </c>
      <c r="CV41" s="15" t="n">
        <f aca="false">CV42+CV43+CV44+CV45</f>
        <v>0</v>
      </c>
      <c r="CW41" s="15" t="n">
        <f aca="false">CW42+CW43+CW44+CW45</f>
        <v>0</v>
      </c>
      <c r="CX41" s="15" t="n">
        <f aca="false">CX42+CX43+CX44+CX45</f>
        <v>0</v>
      </c>
      <c r="CY41" s="15" t="n">
        <f aca="false">CY42+CY43+CY44+CY45</f>
        <v>0</v>
      </c>
      <c r="CZ41" s="15" t="n">
        <f aca="false">CZ42+CZ43+CZ44+CZ45</f>
        <v>0</v>
      </c>
      <c r="DA41" s="15" t="n">
        <f aca="false">DA42+DA43+DA44+DA45</f>
        <v>0</v>
      </c>
      <c r="DB41" s="15" t="n">
        <f aca="false">DB42+DB43+DB44+DB45</f>
        <v>0</v>
      </c>
      <c r="DC41" s="15" t="n">
        <f aca="false">DC42+DC43+DC44+DC45</f>
        <v>0</v>
      </c>
      <c r="DD41" s="15" t="n">
        <f aca="false">DD42+DD43+DD44+DD45</f>
        <v>0</v>
      </c>
      <c r="DE41" s="15" t="n">
        <f aca="false">DE42+DE43+DE44+DE45</f>
        <v>0</v>
      </c>
      <c r="DF41" s="15" t="n">
        <f aca="false">DF42+DF43+DF44+DF45</f>
        <v>0</v>
      </c>
    </row>
    <row r="42" customFormat="false" ht="13.5" hidden="false" customHeight="false" outlineLevel="0" collapsed="false">
      <c r="A42" s="15" t="s">
        <v>142</v>
      </c>
      <c r="B42" s="15" t="s">
        <v>79</v>
      </c>
      <c r="C42" s="14" t="s">
        <v>143</v>
      </c>
      <c r="D42" s="15" t="n">
        <f aca="false">E42+S42+AU42</f>
        <v>379049.29</v>
      </c>
      <c r="E42" s="15" t="n">
        <f aca="false">SUM(F42:R42)</f>
        <v>379049.29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379049.29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f aca="false">SUM(T42:AT42)</f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0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0</v>
      </c>
      <c r="AR42" s="15" t="n">
        <v>0</v>
      </c>
      <c r="AS42" s="15" t="n">
        <v>0</v>
      </c>
      <c r="AT42" s="15" t="n">
        <v>0</v>
      </c>
      <c r="AU42" s="15" t="n">
        <f aca="false">AV42+AW42+AX42+AY42+AZ42+BA42+BB42+BC42+BD42+BE42+BF42</f>
        <v>0</v>
      </c>
      <c r="AV42" s="15" t="n">
        <v>0</v>
      </c>
      <c r="AW42" s="15" t="n">
        <v>0</v>
      </c>
      <c r="AX42" s="15" t="n">
        <v>0</v>
      </c>
      <c r="AY42" s="15" t="n">
        <v>0</v>
      </c>
      <c r="AZ42" s="15" t="n">
        <v>0</v>
      </c>
      <c r="BA42" s="15" t="n">
        <v>0</v>
      </c>
      <c r="BB42" s="15" t="n">
        <v>0</v>
      </c>
      <c r="BC42" s="15" t="n">
        <v>0</v>
      </c>
      <c r="BD42" s="15" t="n">
        <v>0</v>
      </c>
      <c r="BE42" s="15" t="n">
        <v>0</v>
      </c>
      <c r="BF42" s="15" t="n">
        <v>0</v>
      </c>
      <c r="BG42" s="15" t="n">
        <v>0</v>
      </c>
      <c r="BH42" s="15" t="n">
        <v>0</v>
      </c>
      <c r="BI42" s="15" t="n">
        <v>0</v>
      </c>
      <c r="BJ42" s="15" t="n">
        <v>0</v>
      </c>
      <c r="BK42" s="15" t="n">
        <v>0</v>
      </c>
      <c r="BL42" s="15" t="n">
        <v>0</v>
      </c>
      <c r="BM42" s="15" t="n">
        <v>0</v>
      </c>
      <c r="BN42" s="15" t="n">
        <v>0</v>
      </c>
      <c r="BO42" s="15" t="n">
        <v>0</v>
      </c>
      <c r="BP42" s="15" t="n">
        <v>0</v>
      </c>
      <c r="BQ42" s="15" t="n">
        <v>0</v>
      </c>
      <c r="BR42" s="15" t="n">
        <v>0</v>
      </c>
      <c r="BS42" s="15" t="n">
        <v>0</v>
      </c>
      <c r="BT42" s="15" t="n">
        <v>0</v>
      </c>
      <c r="BU42" s="15" t="n">
        <v>0</v>
      </c>
      <c r="BV42" s="15" t="n">
        <v>0</v>
      </c>
      <c r="BW42" s="15" t="n">
        <v>0</v>
      </c>
      <c r="BX42" s="15" t="n">
        <v>0</v>
      </c>
      <c r="BY42" s="15" t="n">
        <v>0</v>
      </c>
      <c r="BZ42" s="15" t="n">
        <v>0</v>
      </c>
      <c r="CA42" s="15" t="n">
        <v>0</v>
      </c>
      <c r="CB42" s="15" t="n">
        <v>0</v>
      </c>
      <c r="CC42" s="15" t="n">
        <v>0</v>
      </c>
      <c r="CD42" s="15" t="n">
        <v>0</v>
      </c>
      <c r="CE42" s="15" t="n">
        <v>0</v>
      </c>
      <c r="CF42" s="15" t="n">
        <v>0</v>
      </c>
      <c r="CG42" s="15" t="n">
        <v>0</v>
      </c>
      <c r="CH42" s="15" t="n">
        <v>0</v>
      </c>
      <c r="CI42" s="15" t="n">
        <v>0</v>
      </c>
      <c r="CJ42" s="15" t="n">
        <v>0</v>
      </c>
      <c r="CK42" s="15" t="n">
        <v>0</v>
      </c>
      <c r="CL42" s="15" t="n">
        <v>0</v>
      </c>
      <c r="CM42" s="15" t="n">
        <v>0</v>
      </c>
      <c r="CN42" s="15" t="n">
        <v>0</v>
      </c>
      <c r="CO42" s="15" t="n">
        <v>0</v>
      </c>
      <c r="CP42" s="15" t="n">
        <v>0</v>
      </c>
      <c r="CQ42" s="15" t="n">
        <v>0</v>
      </c>
      <c r="CR42" s="15" t="n">
        <v>0</v>
      </c>
      <c r="CS42" s="15" t="n">
        <v>0</v>
      </c>
      <c r="CT42" s="15" t="n">
        <v>0</v>
      </c>
      <c r="CU42" s="15" t="n">
        <v>0</v>
      </c>
      <c r="CV42" s="15" t="n">
        <v>0</v>
      </c>
      <c r="CW42" s="15" t="n">
        <v>0</v>
      </c>
      <c r="CX42" s="15" t="n">
        <v>0</v>
      </c>
      <c r="CY42" s="15" t="n">
        <v>0</v>
      </c>
      <c r="CZ42" s="15" t="n">
        <v>0</v>
      </c>
      <c r="DA42" s="15" t="n">
        <v>0</v>
      </c>
      <c r="DB42" s="15" t="n">
        <v>0</v>
      </c>
      <c r="DC42" s="15" t="n">
        <v>0</v>
      </c>
      <c r="DD42" s="15" t="n">
        <v>0</v>
      </c>
      <c r="DE42" s="15" t="n">
        <v>0</v>
      </c>
      <c r="DF42" s="15" t="n">
        <v>0</v>
      </c>
    </row>
    <row r="43" customFormat="false" ht="13.5" hidden="false" customHeight="false" outlineLevel="0" collapsed="false">
      <c r="A43" s="15" t="s">
        <v>144</v>
      </c>
      <c r="B43" s="15" t="s">
        <v>79</v>
      </c>
      <c r="C43" s="14" t="s">
        <v>145</v>
      </c>
      <c r="D43" s="15" t="n">
        <f aca="false">E43+S43+AU43</f>
        <v>207483.82</v>
      </c>
      <c r="E43" s="15" t="n">
        <f aca="false">SUM(F43:R43)</f>
        <v>207483.82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207483.82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f aca="false">SUM(T43:AT43)</f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15" t="n">
        <v>0</v>
      </c>
      <c r="AF43" s="15" t="n">
        <v>0</v>
      </c>
      <c r="AG43" s="15" t="n">
        <v>0</v>
      </c>
      <c r="AH43" s="15" t="n">
        <v>0</v>
      </c>
      <c r="AI43" s="15" t="n">
        <v>0</v>
      </c>
      <c r="AJ43" s="15" t="n">
        <v>0</v>
      </c>
      <c r="AK43" s="15" t="n">
        <v>0</v>
      </c>
      <c r="AL43" s="15" t="n">
        <v>0</v>
      </c>
      <c r="AM43" s="15" t="n">
        <v>0</v>
      </c>
      <c r="AN43" s="15" t="n">
        <v>0</v>
      </c>
      <c r="AO43" s="15" t="n">
        <v>0</v>
      </c>
      <c r="AP43" s="15" t="n">
        <v>0</v>
      </c>
      <c r="AQ43" s="15" t="n">
        <v>0</v>
      </c>
      <c r="AR43" s="15" t="n">
        <v>0</v>
      </c>
      <c r="AS43" s="15" t="n">
        <v>0</v>
      </c>
      <c r="AT43" s="15" t="n">
        <v>0</v>
      </c>
      <c r="AU43" s="15" t="n">
        <f aca="false">AV43+AW43+AX43+AY43+AZ43+BA43+BB43+BC43+BD43+BE43+BF43</f>
        <v>0</v>
      </c>
      <c r="AV43" s="15" t="n">
        <v>0</v>
      </c>
      <c r="AW43" s="15" t="n">
        <v>0</v>
      </c>
      <c r="AX43" s="15" t="n">
        <v>0</v>
      </c>
      <c r="AY43" s="15" t="n">
        <v>0</v>
      </c>
      <c r="AZ43" s="15" t="n">
        <v>0</v>
      </c>
      <c r="BA43" s="15" t="n">
        <v>0</v>
      </c>
      <c r="BB43" s="15" t="n">
        <v>0</v>
      </c>
      <c r="BC43" s="15" t="n">
        <v>0</v>
      </c>
      <c r="BD43" s="15" t="n">
        <v>0</v>
      </c>
      <c r="BE43" s="15" t="n">
        <v>0</v>
      </c>
      <c r="BF43" s="15" t="n">
        <v>0</v>
      </c>
      <c r="BG43" s="15" t="n">
        <v>0</v>
      </c>
      <c r="BH43" s="15" t="n">
        <v>0</v>
      </c>
      <c r="BI43" s="15" t="n">
        <v>0</v>
      </c>
      <c r="BJ43" s="15" t="n">
        <v>0</v>
      </c>
      <c r="BK43" s="15" t="n">
        <v>0</v>
      </c>
      <c r="BL43" s="15" t="n">
        <v>0</v>
      </c>
      <c r="BM43" s="15" t="n">
        <v>0</v>
      </c>
      <c r="BN43" s="15" t="n">
        <v>0</v>
      </c>
      <c r="BO43" s="15" t="n">
        <v>0</v>
      </c>
      <c r="BP43" s="15" t="n">
        <v>0</v>
      </c>
      <c r="BQ43" s="15" t="n">
        <v>0</v>
      </c>
      <c r="BR43" s="15" t="n">
        <v>0</v>
      </c>
      <c r="BS43" s="15" t="n">
        <v>0</v>
      </c>
      <c r="BT43" s="15" t="n">
        <v>0</v>
      </c>
      <c r="BU43" s="15" t="n">
        <v>0</v>
      </c>
      <c r="BV43" s="15" t="n">
        <v>0</v>
      </c>
      <c r="BW43" s="15" t="n">
        <v>0</v>
      </c>
      <c r="BX43" s="15" t="n">
        <v>0</v>
      </c>
      <c r="BY43" s="15" t="n">
        <v>0</v>
      </c>
      <c r="BZ43" s="15" t="n">
        <v>0</v>
      </c>
      <c r="CA43" s="15" t="n">
        <v>0</v>
      </c>
      <c r="CB43" s="15" t="n">
        <v>0</v>
      </c>
      <c r="CC43" s="15" t="n">
        <v>0</v>
      </c>
      <c r="CD43" s="15" t="n">
        <v>0</v>
      </c>
      <c r="CE43" s="15" t="n">
        <v>0</v>
      </c>
      <c r="CF43" s="15" t="n">
        <v>0</v>
      </c>
      <c r="CG43" s="15" t="n">
        <v>0</v>
      </c>
      <c r="CH43" s="15" t="n">
        <v>0</v>
      </c>
      <c r="CI43" s="15" t="n">
        <v>0</v>
      </c>
      <c r="CJ43" s="15" t="n">
        <v>0</v>
      </c>
      <c r="CK43" s="15" t="n">
        <v>0</v>
      </c>
      <c r="CL43" s="15" t="n">
        <v>0</v>
      </c>
      <c r="CM43" s="15" t="n">
        <v>0</v>
      </c>
      <c r="CN43" s="15" t="n">
        <v>0</v>
      </c>
      <c r="CO43" s="15" t="n">
        <v>0</v>
      </c>
      <c r="CP43" s="15" t="n">
        <v>0</v>
      </c>
      <c r="CQ43" s="15" t="n">
        <v>0</v>
      </c>
      <c r="CR43" s="15" t="n">
        <v>0</v>
      </c>
      <c r="CS43" s="15" t="n">
        <v>0</v>
      </c>
      <c r="CT43" s="15" t="n">
        <v>0</v>
      </c>
      <c r="CU43" s="15" t="n">
        <v>0</v>
      </c>
      <c r="CV43" s="15" t="n">
        <v>0</v>
      </c>
      <c r="CW43" s="15" t="n">
        <v>0</v>
      </c>
      <c r="CX43" s="15" t="n">
        <v>0</v>
      </c>
      <c r="CY43" s="15" t="n">
        <v>0</v>
      </c>
      <c r="CZ43" s="15" t="n">
        <v>0</v>
      </c>
      <c r="DA43" s="15" t="n">
        <v>0</v>
      </c>
      <c r="DB43" s="15" t="n">
        <v>0</v>
      </c>
      <c r="DC43" s="15" t="n">
        <v>0</v>
      </c>
      <c r="DD43" s="15" t="n">
        <v>0</v>
      </c>
      <c r="DE43" s="15" t="n">
        <v>0</v>
      </c>
      <c r="DF43" s="15" t="n">
        <v>0</v>
      </c>
    </row>
    <row r="44" customFormat="false" ht="13.5" hidden="false" customHeight="false" outlineLevel="0" collapsed="false">
      <c r="A44" s="15" t="s">
        <v>146</v>
      </c>
      <c r="B44" s="15" t="s">
        <v>79</v>
      </c>
      <c r="C44" s="14" t="s">
        <v>147</v>
      </c>
      <c r="D44" s="15" t="n">
        <f aca="false">E44+S44+AU44</f>
        <v>28800</v>
      </c>
      <c r="E44" s="15" t="n">
        <f aca="false">SUM(F44:R44)</f>
        <v>2880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2880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f aca="false">SUM(T44:AT44)</f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5" t="n">
        <v>0</v>
      </c>
      <c r="AG44" s="15" t="n">
        <v>0</v>
      </c>
      <c r="AH44" s="15" t="n">
        <v>0</v>
      </c>
      <c r="AI44" s="15" t="n">
        <v>0</v>
      </c>
      <c r="AJ44" s="15" t="n">
        <v>0</v>
      </c>
      <c r="AK44" s="15" t="n">
        <v>0</v>
      </c>
      <c r="AL44" s="15" t="n">
        <v>0</v>
      </c>
      <c r="AM44" s="15" t="n">
        <v>0</v>
      </c>
      <c r="AN44" s="15" t="n">
        <v>0</v>
      </c>
      <c r="AO44" s="15" t="n">
        <v>0</v>
      </c>
      <c r="AP44" s="15" t="n">
        <v>0</v>
      </c>
      <c r="AQ44" s="15" t="n">
        <v>0</v>
      </c>
      <c r="AR44" s="15" t="n">
        <v>0</v>
      </c>
      <c r="AS44" s="15" t="n">
        <v>0</v>
      </c>
      <c r="AT44" s="15" t="n">
        <v>0</v>
      </c>
      <c r="AU44" s="15" t="n">
        <f aca="false">AV44+AW44+AX44+AY44+AZ44+BA44+BB44+BC44+BD44+BE44+BF44</f>
        <v>0</v>
      </c>
      <c r="AV44" s="15" t="n">
        <v>0</v>
      </c>
      <c r="AW44" s="15" t="n">
        <v>0</v>
      </c>
      <c r="AX44" s="15" t="n">
        <v>0</v>
      </c>
      <c r="AY44" s="15" t="n">
        <v>0</v>
      </c>
      <c r="AZ44" s="15" t="n">
        <v>0</v>
      </c>
      <c r="BA44" s="15" t="n">
        <v>0</v>
      </c>
      <c r="BB44" s="15" t="n">
        <v>0</v>
      </c>
      <c r="BC44" s="15" t="n">
        <v>0</v>
      </c>
      <c r="BD44" s="15" t="n">
        <v>0</v>
      </c>
      <c r="BE44" s="15" t="n">
        <v>0</v>
      </c>
      <c r="BF44" s="15" t="n">
        <v>0</v>
      </c>
      <c r="BG44" s="15" t="n">
        <v>0</v>
      </c>
      <c r="BH44" s="15" t="n">
        <v>0</v>
      </c>
      <c r="BI44" s="15" t="n">
        <v>0</v>
      </c>
      <c r="BJ44" s="15" t="n">
        <v>0</v>
      </c>
      <c r="BK44" s="15" t="n">
        <v>0</v>
      </c>
      <c r="BL44" s="15" t="n">
        <v>0</v>
      </c>
      <c r="BM44" s="15" t="n">
        <v>0</v>
      </c>
      <c r="BN44" s="15" t="n">
        <v>0</v>
      </c>
      <c r="BO44" s="15" t="n">
        <v>0</v>
      </c>
      <c r="BP44" s="15" t="n">
        <v>0</v>
      </c>
      <c r="BQ44" s="15" t="n">
        <v>0</v>
      </c>
      <c r="BR44" s="15" t="n">
        <v>0</v>
      </c>
      <c r="BS44" s="15" t="n">
        <v>0</v>
      </c>
      <c r="BT44" s="15" t="n">
        <v>0</v>
      </c>
      <c r="BU44" s="15" t="n">
        <v>0</v>
      </c>
      <c r="BV44" s="15" t="n">
        <v>0</v>
      </c>
      <c r="BW44" s="15" t="n">
        <v>0</v>
      </c>
      <c r="BX44" s="15" t="n">
        <v>0</v>
      </c>
      <c r="BY44" s="15" t="n">
        <v>0</v>
      </c>
      <c r="BZ44" s="15" t="n">
        <v>0</v>
      </c>
      <c r="CA44" s="15" t="n">
        <v>0</v>
      </c>
      <c r="CB44" s="15" t="n">
        <v>0</v>
      </c>
      <c r="CC44" s="15" t="n">
        <v>0</v>
      </c>
      <c r="CD44" s="15" t="n">
        <v>0</v>
      </c>
      <c r="CE44" s="15" t="n">
        <v>0</v>
      </c>
      <c r="CF44" s="15" t="n">
        <v>0</v>
      </c>
      <c r="CG44" s="15" t="n">
        <v>0</v>
      </c>
      <c r="CH44" s="15" t="n">
        <v>0</v>
      </c>
      <c r="CI44" s="15" t="n">
        <v>0</v>
      </c>
      <c r="CJ44" s="15" t="n">
        <v>0</v>
      </c>
      <c r="CK44" s="15" t="n">
        <v>0</v>
      </c>
      <c r="CL44" s="15" t="n">
        <v>0</v>
      </c>
      <c r="CM44" s="15" t="n">
        <v>0</v>
      </c>
      <c r="CN44" s="15" t="n">
        <v>0</v>
      </c>
      <c r="CO44" s="15" t="n">
        <v>0</v>
      </c>
      <c r="CP44" s="15" t="n">
        <v>0</v>
      </c>
      <c r="CQ44" s="15" t="n">
        <v>0</v>
      </c>
      <c r="CR44" s="15" t="n">
        <v>0</v>
      </c>
      <c r="CS44" s="15" t="n">
        <v>0</v>
      </c>
      <c r="CT44" s="15" t="n">
        <v>0</v>
      </c>
      <c r="CU44" s="15" t="n">
        <v>0</v>
      </c>
      <c r="CV44" s="15" t="n">
        <v>0</v>
      </c>
      <c r="CW44" s="15" t="n">
        <v>0</v>
      </c>
      <c r="CX44" s="15" t="n">
        <v>0</v>
      </c>
      <c r="CY44" s="15" t="n">
        <v>0</v>
      </c>
      <c r="CZ44" s="15" t="n">
        <v>0</v>
      </c>
      <c r="DA44" s="15" t="n">
        <v>0</v>
      </c>
      <c r="DB44" s="15" t="n">
        <v>0</v>
      </c>
      <c r="DC44" s="15" t="n">
        <v>0</v>
      </c>
      <c r="DD44" s="15" t="n">
        <v>0</v>
      </c>
      <c r="DE44" s="15" t="n">
        <v>0</v>
      </c>
      <c r="DF44" s="15" t="n">
        <v>0</v>
      </c>
    </row>
    <row r="45" customFormat="false" ht="13.5" hidden="false" customHeight="false" outlineLevel="0" collapsed="false">
      <c r="A45" s="16" t="n">
        <v>2101199</v>
      </c>
      <c r="B45" s="15" t="s">
        <v>79</v>
      </c>
      <c r="C45" s="14" t="s">
        <v>148</v>
      </c>
      <c r="D45" s="15" t="n">
        <f aca="false">E45+S45+AU45</f>
        <v>16800</v>
      </c>
      <c r="E45" s="15" t="n">
        <f aca="false">SUM(F45:R45)</f>
        <v>1680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16800</v>
      </c>
      <c r="R45" s="15" t="n">
        <v>0</v>
      </c>
      <c r="S45" s="15" t="n">
        <f aca="false">SUM(T45:AT45)</f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0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0</v>
      </c>
      <c r="AR45" s="15" t="n">
        <v>0</v>
      </c>
      <c r="AS45" s="15" t="n">
        <v>0</v>
      </c>
      <c r="AT45" s="15" t="n">
        <v>0</v>
      </c>
      <c r="AU45" s="15" t="n">
        <f aca="false">AV45+AW45+AX45+AY45+AZ45+BA45+BB45+BC45+BD45+BE45+BF45</f>
        <v>0</v>
      </c>
      <c r="AV45" s="15" t="n">
        <v>0</v>
      </c>
      <c r="AW45" s="15" t="n">
        <v>0</v>
      </c>
      <c r="AX45" s="15" t="n">
        <v>0</v>
      </c>
      <c r="AY45" s="15" t="n">
        <v>0</v>
      </c>
      <c r="AZ45" s="15" t="n">
        <v>0</v>
      </c>
      <c r="BA45" s="15" t="n">
        <v>0</v>
      </c>
      <c r="BB45" s="15" t="n">
        <v>0</v>
      </c>
      <c r="BC45" s="15" t="n">
        <v>0</v>
      </c>
      <c r="BD45" s="15" t="n">
        <v>0</v>
      </c>
      <c r="BE45" s="15" t="n">
        <v>0</v>
      </c>
      <c r="BF45" s="15" t="n">
        <v>0</v>
      </c>
      <c r="BG45" s="15" t="n">
        <v>0</v>
      </c>
      <c r="BH45" s="15" t="n">
        <v>0</v>
      </c>
      <c r="BI45" s="15" t="n">
        <v>0</v>
      </c>
      <c r="BJ45" s="15" t="n">
        <v>0</v>
      </c>
      <c r="BK45" s="15" t="n">
        <v>0</v>
      </c>
      <c r="BL45" s="15" t="n">
        <v>0</v>
      </c>
      <c r="BM45" s="15" t="n">
        <v>0</v>
      </c>
      <c r="BN45" s="15" t="n">
        <v>0</v>
      </c>
      <c r="BO45" s="15" t="n">
        <v>0</v>
      </c>
      <c r="BP45" s="15" t="n">
        <v>0</v>
      </c>
      <c r="BQ45" s="15" t="n">
        <v>0</v>
      </c>
      <c r="BR45" s="15" t="n">
        <v>0</v>
      </c>
      <c r="BS45" s="15" t="n">
        <v>0</v>
      </c>
      <c r="BT45" s="15" t="n">
        <v>0</v>
      </c>
      <c r="BU45" s="15" t="n">
        <v>0</v>
      </c>
      <c r="BV45" s="15" t="n">
        <v>0</v>
      </c>
      <c r="BW45" s="15" t="n">
        <v>0</v>
      </c>
      <c r="BX45" s="15" t="n">
        <v>0</v>
      </c>
      <c r="BY45" s="15" t="n">
        <v>0</v>
      </c>
      <c r="BZ45" s="15" t="n">
        <v>0</v>
      </c>
      <c r="CA45" s="15" t="n">
        <v>0</v>
      </c>
      <c r="CB45" s="15" t="n">
        <v>0</v>
      </c>
      <c r="CC45" s="15" t="n">
        <v>0</v>
      </c>
      <c r="CD45" s="15" t="n">
        <v>0</v>
      </c>
      <c r="CE45" s="15" t="n">
        <v>0</v>
      </c>
      <c r="CF45" s="15" t="n">
        <v>0</v>
      </c>
      <c r="CG45" s="15" t="n">
        <v>0</v>
      </c>
      <c r="CH45" s="15" t="n">
        <v>0</v>
      </c>
      <c r="CI45" s="15" t="n">
        <v>0</v>
      </c>
      <c r="CJ45" s="15" t="n">
        <v>0</v>
      </c>
      <c r="CK45" s="15" t="n">
        <v>0</v>
      </c>
      <c r="CL45" s="15" t="n">
        <v>0</v>
      </c>
      <c r="CM45" s="15" t="n">
        <v>0</v>
      </c>
      <c r="CN45" s="15" t="n">
        <v>0</v>
      </c>
      <c r="CO45" s="15" t="n">
        <v>0</v>
      </c>
      <c r="CP45" s="15" t="n">
        <v>0</v>
      </c>
      <c r="CQ45" s="15" t="n">
        <v>0</v>
      </c>
      <c r="CR45" s="15" t="n">
        <v>0</v>
      </c>
      <c r="CS45" s="15" t="n">
        <v>0</v>
      </c>
      <c r="CT45" s="15" t="n">
        <v>0</v>
      </c>
      <c r="CU45" s="15" t="n">
        <v>0</v>
      </c>
      <c r="CV45" s="15" t="n">
        <v>0</v>
      </c>
      <c r="CW45" s="15" t="n">
        <v>0</v>
      </c>
      <c r="CX45" s="15" t="n">
        <v>0</v>
      </c>
      <c r="CY45" s="15" t="n">
        <v>0</v>
      </c>
      <c r="CZ45" s="15" t="n">
        <v>0</v>
      </c>
      <c r="DA45" s="15" t="n">
        <v>0</v>
      </c>
      <c r="DB45" s="15" t="n">
        <v>0</v>
      </c>
      <c r="DC45" s="15" t="n">
        <v>0</v>
      </c>
      <c r="DD45" s="15" t="n">
        <v>0</v>
      </c>
      <c r="DE45" s="15" t="n">
        <v>0</v>
      </c>
      <c r="DF45" s="15" t="n">
        <v>0</v>
      </c>
    </row>
    <row r="46" customFormat="false" ht="13.5" hidden="false" customHeight="false" outlineLevel="0" collapsed="false">
      <c r="A46" s="15" t="s">
        <v>149</v>
      </c>
      <c r="B46" s="15"/>
      <c r="C46" s="14" t="s">
        <v>150</v>
      </c>
      <c r="D46" s="15" t="n">
        <f aca="false">D47+D49</f>
        <v>1355585.01</v>
      </c>
      <c r="E46" s="15" t="n">
        <f aca="false">E47+E49</f>
        <v>830358.38</v>
      </c>
      <c r="F46" s="15" t="n">
        <f aca="false">F47+F49</f>
        <v>361128</v>
      </c>
      <c r="G46" s="15" t="n">
        <f aca="false">G47+G49</f>
        <v>91500</v>
      </c>
      <c r="H46" s="15" t="n">
        <f aca="false">H47+H49</f>
        <v>0</v>
      </c>
      <c r="I46" s="15" t="n">
        <f aca="false">I47+I49</f>
        <v>0</v>
      </c>
      <c r="J46" s="15" t="n">
        <f aca="false">J47+J49</f>
        <v>313011.43</v>
      </c>
      <c r="K46" s="15" t="n">
        <f aca="false">K47+K49</f>
        <v>0</v>
      </c>
      <c r="L46" s="15" t="n">
        <f aca="false">L47+L49</f>
        <v>0</v>
      </c>
      <c r="M46" s="15" t="n">
        <f aca="false">M47+M49</f>
        <v>0</v>
      </c>
      <c r="N46" s="15" t="n">
        <f aca="false">N47+N49</f>
        <v>0</v>
      </c>
      <c r="O46" s="15" t="n">
        <f aca="false">O47+O49</f>
        <v>10718.95</v>
      </c>
      <c r="P46" s="15" t="n">
        <f aca="false">P47+P49</f>
        <v>0</v>
      </c>
      <c r="Q46" s="15" t="n">
        <f aca="false">Q47+Q49</f>
        <v>0</v>
      </c>
      <c r="R46" s="15" t="n">
        <f aca="false">R47+R49</f>
        <v>54000</v>
      </c>
      <c r="S46" s="15" t="n">
        <f aca="false">S47+S49</f>
        <v>206146.63</v>
      </c>
      <c r="T46" s="15" t="n">
        <f aca="false">T47+T49</f>
        <v>69000</v>
      </c>
      <c r="U46" s="15" t="n">
        <f aca="false">U47+U49</f>
        <v>0</v>
      </c>
      <c r="V46" s="15" t="n">
        <f aca="false">V47+V49</f>
        <v>0</v>
      </c>
      <c r="W46" s="15" t="n">
        <f aca="false">W47+W49</f>
        <v>0</v>
      </c>
      <c r="X46" s="15" t="n">
        <f aca="false">X47+X49</f>
        <v>3600</v>
      </c>
      <c r="Y46" s="15" t="n">
        <f aca="false">Y47+Y49</f>
        <v>5400</v>
      </c>
      <c r="Z46" s="15" t="n">
        <f aca="false">Z47+Z49</f>
        <v>16000</v>
      </c>
      <c r="AA46" s="15" t="n">
        <f aca="false">AA47+AA49</f>
        <v>0</v>
      </c>
      <c r="AB46" s="15" t="n">
        <f aca="false">AB47+AB49</f>
        <v>0</v>
      </c>
      <c r="AC46" s="15" t="n">
        <f aca="false">AC47+AC49</f>
        <v>36000</v>
      </c>
      <c r="AD46" s="15" t="n">
        <f aca="false">AD47+AD49</f>
        <v>0</v>
      </c>
      <c r="AE46" s="15" t="n">
        <f aca="false">AE47+AE49</f>
        <v>0</v>
      </c>
      <c r="AF46" s="15" t="n">
        <f aca="false">AF47+AF49</f>
        <v>0</v>
      </c>
      <c r="AG46" s="15" t="n">
        <f aca="false">AG47+AG49</f>
        <v>6000</v>
      </c>
      <c r="AH46" s="15" t="n">
        <f aca="false">AH47+AH49</f>
        <v>10000</v>
      </c>
      <c r="AI46" s="15" t="n">
        <f aca="false">AI47+AI49</f>
        <v>0</v>
      </c>
      <c r="AJ46" s="15" t="n">
        <f aca="false">AJ47+AJ49</f>
        <v>0</v>
      </c>
      <c r="AK46" s="15" t="n">
        <f aca="false">AK47+AK49</f>
        <v>0</v>
      </c>
      <c r="AL46" s="15" t="n">
        <f aca="false">AL47+AL49</f>
        <v>0</v>
      </c>
      <c r="AM46" s="15" t="n">
        <f aca="false">AM47+AM49</f>
        <v>0</v>
      </c>
      <c r="AN46" s="15" t="n">
        <f aca="false">AN47+AN49</f>
        <v>0</v>
      </c>
      <c r="AO46" s="15" t="n">
        <f aca="false">AO47+AO49</f>
        <v>15312.79</v>
      </c>
      <c r="AP46" s="15" t="n">
        <f aca="false">AP47+AP49</f>
        <v>10833.84</v>
      </c>
      <c r="AQ46" s="15" t="n">
        <f aca="false">AQ47+AQ49</f>
        <v>4000</v>
      </c>
      <c r="AR46" s="15" t="n">
        <f aca="false">AR47+AR49</f>
        <v>0</v>
      </c>
      <c r="AS46" s="15" t="n">
        <f aca="false">AS47+AS49</f>
        <v>0</v>
      </c>
      <c r="AT46" s="15" t="n">
        <f aca="false">AT47+AT49</f>
        <v>30000</v>
      </c>
      <c r="AU46" s="15" t="n">
        <f aca="false">AU47+AU49</f>
        <v>319080</v>
      </c>
      <c r="AV46" s="15" t="n">
        <f aca="false">AV47+AV49</f>
        <v>0</v>
      </c>
      <c r="AW46" s="15" t="n">
        <f aca="false">AW47+AW49</f>
        <v>0</v>
      </c>
      <c r="AX46" s="15" t="n">
        <f aca="false">AX47+AX49</f>
        <v>0</v>
      </c>
      <c r="AY46" s="15" t="n">
        <f aca="false">AY47+AY49</f>
        <v>0</v>
      </c>
      <c r="AZ46" s="15" t="n">
        <f aca="false">AZ47+AZ49</f>
        <v>283080</v>
      </c>
      <c r="BA46" s="15" t="n">
        <f aca="false">BA47+BA49</f>
        <v>0</v>
      </c>
      <c r="BB46" s="15" t="n">
        <f aca="false">BB47+BB49</f>
        <v>0</v>
      </c>
      <c r="BC46" s="15" t="n">
        <f aca="false">BC47+BC49</f>
        <v>0</v>
      </c>
      <c r="BD46" s="15" t="n">
        <f aca="false">BD47+BD49</f>
        <v>0</v>
      </c>
      <c r="BE46" s="15" t="n">
        <f aca="false">BE47+BE49</f>
        <v>0</v>
      </c>
      <c r="BF46" s="15" t="n">
        <f aca="false">BF47+BF49</f>
        <v>36000</v>
      </c>
      <c r="BG46" s="15" t="n">
        <f aca="false">BG47+BG49</f>
        <v>0</v>
      </c>
      <c r="BH46" s="15" t="n">
        <f aca="false">BH47+BH49</f>
        <v>0</v>
      </c>
      <c r="BI46" s="15" t="n">
        <f aca="false">BI47+BI49</f>
        <v>0</v>
      </c>
      <c r="BJ46" s="15" t="n">
        <f aca="false">BJ47+BJ49</f>
        <v>0</v>
      </c>
      <c r="BK46" s="15" t="n">
        <f aca="false">BK47+BK49</f>
        <v>0</v>
      </c>
      <c r="BL46" s="15" t="n">
        <f aca="false">BL47+BL49</f>
        <v>0</v>
      </c>
      <c r="BM46" s="15" t="n">
        <f aca="false">BM47+BM49</f>
        <v>0</v>
      </c>
      <c r="BN46" s="15" t="n">
        <f aca="false">BN47+BN49</f>
        <v>0</v>
      </c>
      <c r="BO46" s="15" t="n">
        <f aca="false">BO47+BO49</f>
        <v>0</v>
      </c>
      <c r="BP46" s="15" t="n">
        <f aca="false">BP47+BP49</f>
        <v>0</v>
      </c>
      <c r="BQ46" s="15" t="n">
        <f aca="false">BQ47+BQ49</f>
        <v>0</v>
      </c>
      <c r="BR46" s="15" t="n">
        <f aca="false">BR47+BR49</f>
        <v>0</v>
      </c>
      <c r="BS46" s="15" t="n">
        <f aca="false">BS47+BS49</f>
        <v>0</v>
      </c>
      <c r="BT46" s="15" t="n">
        <f aca="false">BT47+BT49</f>
        <v>0</v>
      </c>
      <c r="BU46" s="15" t="n">
        <f aca="false">BU47+BU49</f>
        <v>0</v>
      </c>
      <c r="BV46" s="15" t="n">
        <f aca="false">BV47+BV49</f>
        <v>0</v>
      </c>
      <c r="BW46" s="15" t="n">
        <f aca="false">BW47+BW49</f>
        <v>0</v>
      </c>
      <c r="BX46" s="15" t="n">
        <f aca="false">BX47+BX49</f>
        <v>0</v>
      </c>
      <c r="BY46" s="15" t="n">
        <f aca="false">BY47+BY49</f>
        <v>0</v>
      </c>
      <c r="BZ46" s="15" t="n">
        <f aca="false">BZ47+BZ49</f>
        <v>0</v>
      </c>
      <c r="CA46" s="15" t="n">
        <f aca="false">CA47+CA49</f>
        <v>0</v>
      </c>
      <c r="CB46" s="15" t="n">
        <f aca="false">CB47+CB49</f>
        <v>0</v>
      </c>
      <c r="CC46" s="15" t="n">
        <f aca="false">CC47+CC49</f>
        <v>0</v>
      </c>
      <c r="CD46" s="15" t="n">
        <f aca="false">CD47+CD49</f>
        <v>0</v>
      </c>
      <c r="CE46" s="15" t="n">
        <f aca="false">CE47+CE49</f>
        <v>0</v>
      </c>
      <c r="CF46" s="15" t="n">
        <f aca="false">CF47+CF49</f>
        <v>0</v>
      </c>
      <c r="CG46" s="15" t="n">
        <f aca="false">CG47+CG49</f>
        <v>0</v>
      </c>
      <c r="CH46" s="15" t="n">
        <f aca="false">CH47+CH49</f>
        <v>0</v>
      </c>
      <c r="CI46" s="15" t="n">
        <f aca="false">CI47+CI49</f>
        <v>0</v>
      </c>
      <c r="CJ46" s="15" t="n">
        <f aca="false">CJ47+CJ49</f>
        <v>0</v>
      </c>
      <c r="CK46" s="15" t="n">
        <f aca="false">CK47+CK49</f>
        <v>0</v>
      </c>
      <c r="CL46" s="15" t="n">
        <f aca="false">CL47+CL49</f>
        <v>0</v>
      </c>
      <c r="CM46" s="15" t="n">
        <f aca="false">CM47+CM49</f>
        <v>0</v>
      </c>
      <c r="CN46" s="15" t="n">
        <f aca="false">CN47+CN49</f>
        <v>0</v>
      </c>
      <c r="CO46" s="15" t="n">
        <f aca="false">CO47+CO49</f>
        <v>0</v>
      </c>
      <c r="CP46" s="15" t="n">
        <f aca="false">CP47+CP49</f>
        <v>0</v>
      </c>
      <c r="CQ46" s="15" t="n">
        <f aca="false">CQ47+CQ49</f>
        <v>0</v>
      </c>
      <c r="CR46" s="15" t="n">
        <f aca="false">CR47+CR49</f>
        <v>0</v>
      </c>
      <c r="CS46" s="15" t="n">
        <f aca="false">CS47+CS49</f>
        <v>0</v>
      </c>
      <c r="CT46" s="15" t="n">
        <f aca="false">CT47+CT49</f>
        <v>0</v>
      </c>
      <c r="CU46" s="15" t="n">
        <f aca="false">CU47+CU49</f>
        <v>0</v>
      </c>
      <c r="CV46" s="15" t="n">
        <f aca="false">CV47+CV49</f>
        <v>0</v>
      </c>
      <c r="CW46" s="15" t="n">
        <f aca="false">CW47+CW49</f>
        <v>0</v>
      </c>
      <c r="CX46" s="15" t="n">
        <f aca="false">CX47+CX49</f>
        <v>0</v>
      </c>
      <c r="CY46" s="15" t="n">
        <f aca="false">CY47+CY49</f>
        <v>0</v>
      </c>
      <c r="CZ46" s="15" t="n">
        <f aca="false">CZ47+CZ49</f>
        <v>0</v>
      </c>
      <c r="DA46" s="15" t="n">
        <f aca="false">DA47+DA49</f>
        <v>0</v>
      </c>
      <c r="DB46" s="15" t="n">
        <f aca="false">DB47+DB49</f>
        <v>0</v>
      </c>
      <c r="DC46" s="15" t="n">
        <f aca="false">DC47+DC49</f>
        <v>0</v>
      </c>
      <c r="DD46" s="15" t="n">
        <f aca="false">DD47+DD49</f>
        <v>0</v>
      </c>
      <c r="DE46" s="15" t="n">
        <f aca="false">DE47+DE49</f>
        <v>0</v>
      </c>
      <c r="DF46" s="15" t="n">
        <f aca="false">DF47+DF49</f>
        <v>0</v>
      </c>
    </row>
    <row r="47" customFormat="false" ht="13.5" hidden="false" customHeight="false" outlineLevel="0" collapsed="false">
      <c r="A47" s="15" t="s">
        <v>151</v>
      </c>
      <c r="B47" s="15"/>
      <c r="C47" s="14" t="s">
        <v>152</v>
      </c>
      <c r="D47" s="15" t="n">
        <f aca="false">D48</f>
        <v>946505.01</v>
      </c>
      <c r="E47" s="15" t="n">
        <f aca="false">E48</f>
        <v>830358.38</v>
      </c>
      <c r="F47" s="15" t="n">
        <f aca="false">F48</f>
        <v>361128</v>
      </c>
      <c r="G47" s="15" t="n">
        <f aca="false">G48</f>
        <v>91500</v>
      </c>
      <c r="H47" s="15" t="n">
        <f aca="false">H48</f>
        <v>0</v>
      </c>
      <c r="I47" s="15" t="n">
        <f aca="false">I48</f>
        <v>0</v>
      </c>
      <c r="J47" s="15" t="n">
        <f aca="false">J48</f>
        <v>313011.43</v>
      </c>
      <c r="K47" s="15" t="n">
        <f aca="false">K48</f>
        <v>0</v>
      </c>
      <c r="L47" s="15" t="n">
        <f aca="false">L48</f>
        <v>0</v>
      </c>
      <c r="M47" s="15" t="n">
        <f aca="false">M48</f>
        <v>0</v>
      </c>
      <c r="N47" s="15" t="n">
        <f aca="false">N48</f>
        <v>0</v>
      </c>
      <c r="O47" s="15" t="n">
        <f aca="false">O48</f>
        <v>10718.95</v>
      </c>
      <c r="P47" s="15" t="n">
        <f aca="false">P48</f>
        <v>0</v>
      </c>
      <c r="Q47" s="15" t="n">
        <f aca="false">Q48</f>
        <v>0</v>
      </c>
      <c r="R47" s="15" t="n">
        <f aca="false">R48</f>
        <v>54000</v>
      </c>
      <c r="S47" s="15" t="n">
        <f aca="false">S48</f>
        <v>116146.63</v>
      </c>
      <c r="T47" s="15" t="n">
        <f aca="false">T48</f>
        <v>9000</v>
      </c>
      <c r="U47" s="15" t="n">
        <f aca="false">U48</f>
        <v>0</v>
      </c>
      <c r="V47" s="15" t="n">
        <f aca="false">V48</f>
        <v>0</v>
      </c>
      <c r="W47" s="15" t="n">
        <f aca="false">W48</f>
        <v>0</v>
      </c>
      <c r="X47" s="15" t="n">
        <f aca="false">X48</f>
        <v>3600</v>
      </c>
      <c r="Y47" s="15" t="n">
        <f aca="false">Y48</f>
        <v>5400</v>
      </c>
      <c r="Z47" s="15" t="n">
        <f aca="false">Z48</f>
        <v>16000</v>
      </c>
      <c r="AA47" s="15" t="n">
        <f aca="false">AA48</f>
        <v>0</v>
      </c>
      <c r="AB47" s="15" t="n">
        <f aca="false">AB48</f>
        <v>0</v>
      </c>
      <c r="AC47" s="15" t="n">
        <f aca="false">AC48</f>
        <v>36000</v>
      </c>
      <c r="AD47" s="15" t="n">
        <f aca="false">AD48</f>
        <v>0</v>
      </c>
      <c r="AE47" s="15" t="n">
        <f aca="false">AE48</f>
        <v>0</v>
      </c>
      <c r="AF47" s="15" t="n">
        <f aca="false">AF48</f>
        <v>0</v>
      </c>
      <c r="AG47" s="15" t="n">
        <f aca="false">AG48</f>
        <v>6000</v>
      </c>
      <c r="AH47" s="15" t="n">
        <f aca="false">AH48</f>
        <v>10000</v>
      </c>
      <c r="AI47" s="15" t="n">
        <f aca="false">AI48</f>
        <v>0</v>
      </c>
      <c r="AJ47" s="15" t="n">
        <f aca="false">AJ48</f>
        <v>0</v>
      </c>
      <c r="AK47" s="15" t="n">
        <f aca="false">AK48</f>
        <v>0</v>
      </c>
      <c r="AL47" s="15" t="n">
        <f aca="false">AL48</f>
        <v>0</v>
      </c>
      <c r="AM47" s="15" t="n">
        <f aca="false">AM48</f>
        <v>0</v>
      </c>
      <c r="AN47" s="15" t="n">
        <f aca="false">AN48</f>
        <v>0</v>
      </c>
      <c r="AO47" s="15" t="n">
        <f aca="false">AO48</f>
        <v>15312.79</v>
      </c>
      <c r="AP47" s="15" t="n">
        <f aca="false">AP48</f>
        <v>10833.84</v>
      </c>
      <c r="AQ47" s="15" t="n">
        <f aca="false">AQ48</f>
        <v>4000</v>
      </c>
      <c r="AR47" s="15" t="n">
        <f aca="false">AR48</f>
        <v>0</v>
      </c>
      <c r="AS47" s="15" t="n">
        <f aca="false">AS48</f>
        <v>0</v>
      </c>
      <c r="AT47" s="15" t="n">
        <f aca="false">AT48</f>
        <v>0</v>
      </c>
      <c r="AU47" s="15" t="n">
        <f aca="false">AU48</f>
        <v>0</v>
      </c>
      <c r="AV47" s="15" t="n">
        <f aca="false">AV48</f>
        <v>0</v>
      </c>
      <c r="AW47" s="15" t="n">
        <f aca="false">AW48</f>
        <v>0</v>
      </c>
      <c r="AX47" s="15" t="n">
        <f aca="false">AX48</f>
        <v>0</v>
      </c>
      <c r="AY47" s="15" t="n">
        <f aca="false">AY48</f>
        <v>0</v>
      </c>
      <c r="AZ47" s="15" t="n">
        <f aca="false">AZ48</f>
        <v>0</v>
      </c>
      <c r="BA47" s="15" t="n">
        <f aca="false">BA48</f>
        <v>0</v>
      </c>
      <c r="BB47" s="15" t="n">
        <f aca="false">BB48</f>
        <v>0</v>
      </c>
      <c r="BC47" s="15" t="n">
        <f aca="false">BC48</f>
        <v>0</v>
      </c>
      <c r="BD47" s="15" t="n">
        <f aca="false">BD48</f>
        <v>0</v>
      </c>
      <c r="BE47" s="15" t="n">
        <f aca="false">BE48</f>
        <v>0</v>
      </c>
      <c r="BF47" s="15" t="n">
        <f aca="false">BF48</f>
        <v>0</v>
      </c>
      <c r="BG47" s="15" t="n">
        <f aca="false">BG48</f>
        <v>0</v>
      </c>
      <c r="BH47" s="15" t="n">
        <f aca="false">BH48</f>
        <v>0</v>
      </c>
      <c r="BI47" s="15" t="n">
        <f aca="false">BI48</f>
        <v>0</v>
      </c>
      <c r="BJ47" s="15" t="n">
        <f aca="false">BJ48</f>
        <v>0</v>
      </c>
      <c r="BK47" s="15" t="n">
        <f aca="false">BK48</f>
        <v>0</v>
      </c>
      <c r="BL47" s="15" t="n">
        <f aca="false">BL48</f>
        <v>0</v>
      </c>
      <c r="BM47" s="15" t="n">
        <f aca="false">BM48</f>
        <v>0</v>
      </c>
      <c r="BN47" s="15" t="n">
        <f aca="false">BN48</f>
        <v>0</v>
      </c>
      <c r="BO47" s="15" t="n">
        <f aca="false">BO48</f>
        <v>0</v>
      </c>
      <c r="BP47" s="15" t="n">
        <f aca="false">BP48</f>
        <v>0</v>
      </c>
      <c r="BQ47" s="15" t="n">
        <f aca="false">BQ48</f>
        <v>0</v>
      </c>
      <c r="BR47" s="15" t="n">
        <f aca="false">BR48</f>
        <v>0</v>
      </c>
      <c r="BS47" s="15" t="n">
        <f aca="false">BS48</f>
        <v>0</v>
      </c>
      <c r="BT47" s="15" t="n">
        <f aca="false">BT48</f>
        <v>0</v>
      </c>
      <c r="BU47" s="15" t="n">
        <f aca="false">BU48</f>
        <v>0</v>
      </c>
      <c r="BV47" s="15" t="n">
        <f aca="false">BV48</f>
        <v>0</v>
      </c>
      <c r="BW47" s="15" t="n">
        <f aca="false">BW48</f>
        <v>0</v>
      </c>
      <c r="BX47" s="15" t="n">
        <f aca="false">BX48</f>
        <v>0</v>
      </c>
      <c r="BY47" s="15" t="n">
        <f aca="false">BY48</f>
        <v>0</v>
      </c>
      <c r="BZ47" s="15" t="n">
        <f aca="false">BZ48</f>
        <v>0</v>
      </c>
      <c r="CA47" s="15" t="n">
        <f aca="false">CA48</f>
        <v>0</v>
      </c>
      <c r="CB47" s="15" t="n">
        <f aca="false">CB48</f>
        <v>0</v>
      </c>
      <c r="CC47" s="15" t="n">
        <f aca="false">CC48</f>
        <v>0</v>
      </c>
      <c r="CD47" s="15" t="n">
        <f aca="false">CD48</f>
        <v>0</v>
      </c>
      <c r="CE47" s="15" t="n">
        <f aca="false">CE48</f>
        <v>0</v>
      </c>
      <c r="CF47" s="15" t="n">
        <f aca="false">CF48</f>
        <v>0</v>
      </c>
      <c r="CG47" s="15" t="n">
        <f aca="false">CG48</f>
        <v>0</v>
      </c>
      <c r="CH47" s="15" t="n">
        <f aca="false">CH48</f>
        <v>0</v>
      </c>
      <c r="CI47" s="15" t="n">
        <f aca="false">CI48</f>
        <v>0</v>
      </c>
      <c r="CJ47" s="15" t="n">
        <f aca="false">CJ48</f>
        <v>0</v>
      </c>
      <c r="CK47" s="15" t="n">
        <f aca="false">CK48</f>
        <v>0</v>
      </c>
      <c r="CL47" s="15" t="n">
        <f aca="false">CL48</f>
        <v>0</v>
      </c>
      <c r="CM47" s="15" t="n">
        <f aca="false">CM48</f>
        <v>0</v>
      </c>
      <c r="CN47" s="15" t="n">
        <f aca="false">CN48</f>
        <v>0</v>
      </c>
      <c r="CO47" s="15" t="n">
        <f aca="false">CO48</f>
        <v>0</v>
      </c>
      <c r="CP47" s="15" t="n">
        <f aca="false">CP48</f>
        <v>0</v>
      </c>
      <c r="CQ47" s="15" t="n">
        <f aca="false">CQ48</f>
        <v>0</v>
      </c>
      <c r="CR47" s="15" t="n">
        <f aca="false">CR48</f>
        <v>0</v>
      </c>
      <c r="CS47" s="15" t="n">
        <f aca="false">CS48</f>
        <v>0</v>
      </c>
      <c r="CT47" s="15" t="n">
        <f aca="false">CT48</f>
        <v>0</v>
      </c>
      <c r="CU47" s="15" t="n">
        <f aca="false">CU48</f>
        <v>0</v>
      </c>
      <c r="CV47" s="15" t="n">
        <f aca="false">CV48</f>
        <v>0</v>
      </c>
      <c r="CW47" s="15" t="n">
        <f aca="false">CW48</f>
        <v>0</v>
      </c>
      <c r="CX47" s="15" t="n">
        <f aca="false">CX48</f>
        <v>0</v>
      </c>
      <c r="CY47" s="15" t="n">
        <f aca="false">CY48</f>
        <v>0</v>
      </c>
      <c r="CZ47" s="15" t="n">
        <f aca="false">CZ48</f>
        <v>0</v>
      </c>
      <c r="DA47" s="15" t="n">
        <f aca="false">DA48</f>
        <v>0</v>
      </c>
      <c r="DB47" s="15" t="n">
        <f aca="false">DB48</f>
        <v>0</v>
      </c>
      <c r="DC47" s="15" t="n">
        <f aca="false">DC48</f>
        <v>0</v>
      </c>
      <c r="DD47" s="15" t="n">
        <f aca="false">DD48</f>
        <v>0</v>
      </c>
      <c r="DE47" s="15" t="n">
        <f aca="false">DE48</f>
        <v>0</v>
      </c>
      <c r="DF47" s="15" t="n">
        <f aca="false">DF48</f>
        <v>0</v>
      </c>
    </row>
    <row r="48" customFormat="false" ht="13.5" hidden="false" customHeight="false" outlineLevel="0" collapsed="false">
      <c r="A48" s="15" t="s">
        <v>153</v>
      </c>
      <c r="B48" s="15" t="s">
        <v>79</v>
      </c>
      <c r="C48" s="14" t="s">
        <v>154</v>
      </c>
      <c r="D48" s="15" t="n">
        <f aca="false">E48+S48+AU48</f>
        <v>946505.01</v>
      </c>
      <c r="E48" s="15" t="n">
        <f aca="false">SUM(F48:R48)</f>
        <v>830358.38</v>
      </c>
      <c r="F48" s="15" t="n">
        <v>361128</v>
      </c>
      <c r="G48" s="15" t="n">
        <v>91500</v>
      </c>
      <c r="H48" s="15" t="n">
        <v>0</v>
      </c>
      <c r="I48" s="15" t="n">
        <v>0</v>
      </c>
      <c r="J48" s="15" t="n">
        <v>313011.43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10718.95</v>
      </c>
      <c r="P48" s="15" t="n">
        <v>0</v>
      </c>
      <c r="Q48" s="15" t="n">
        <v>0</v>
      </c>
      <c r="R48" s="15" t="n">
        <v>54000</v>
      </c>
      <c r="S48" s="15" t="n">
        <f aca="false">SUM(T48:AT48)</f>
        <v>116146.63</v>
      </c>
      <c r="T48" s="15" t="n">
        <v>9000</v>
      </c>
      <c r="U48" s="15" t="n">
        <v>0</v>
      </c>
      <c r="V48" s="15" t="n">
        <v>0</v>
      </c>
      <c r="W48" s="15" t="n">
        <v>0</v>
      </c>
      <c r="X48" s="15" t="n">
        <v>3600</v>
      </c>
      <c r="Y48" s="15" t="n">
        <v>5400</v>
      </c>
      <c r="Z48" s="15" t="n">
        <v>16000</v>
      </c>
      <c r="AA48" s="15" t="n">
        <v>0</v>
      </c>
      <c r="AB48" s="15" t="n">
        <v>0</v>
      </c>
      <c r="AC48" s="15" t="n">
        <v>36000</v>
      </c>
      <c r="AD48" s="15" t="n">
        <v>0</v>
      </c>
      <c r="AE48" s="15" t="n">
        <v>0</v>
      </c>
      <c r="AF48" s="15" t="n">
        <v>0</v>
      </c>
      <c r="AG48" s="15" t="n">
        <v>6000</v>
      </c>
      <c r="AH48" s="15" t="n">
        <v>10000</v>
      </c>
      <c r="AI48" s="15" t="n">
        <v>0</v>
      </c>
      <c r="AJ48" s="15" t="n">
        <v>0</v>
      </c>
      <c r="AK48" s="15" t="n">
        <v>0</v>
      </c>
      <c r="AL48" s="15" t="n">
        <v>0</v>
      </c>
      <c r="AM48" s="15" t="n">
        <v>0</v>
      </c>
      <c r="AN48" s="15" t="n">
        <v>0</v>
      </c>
      <c r="AO48" s="15" t="n">
        <v>15312.79</v>
      </c>
      <c r="AP48" s="15" t="n">
        <v>10833.84</v>
      </c>
      <c r="AQ48" s="15" t="n">
        <v>4000</v>
      </c>
      <c r="AR48" s="15" t="n">
        <v>0</v>
      </c>
      <c r="AS48" s="15" t="n">
        <v>0</v>
      </c>
      <c r="AT48" s="15" t="n">
        <v>0</v>
      </c>
      <c r="AU48" s="15" t="n">
        <f aca="false">AV48+AW48+AX48+AY48+AZ48+BA48+BB48+BC48+BD48+BE48+BF48</f>
        <v>0</v>
      </c>
      <c r="AV48" s="15" t="n">
        <v>0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 t="n">
        <v>0</v>
      </c>
      <c r="BE48" s="15" t="n">
        <v>0</v>
      </c>
      <c r="BF48" s="15" t="n">
        <v>0</v>
      </c>
      <c r="BG48" s="15" t="n">
        <v>0</v>
      </c>
      <c r="BH48" s="15" t="n">
        <v>0</v>
      </c>
      <c r="BI48" s="15" t="n">
        <v>0</v>
      </c>
      <c r="BJ48" s="15" t="n">
        <v>0</v>
      </c>
      <c r="BK48" s="15" t="n">
        <v>0</v>
      </c>
      <c r="BL48" s="15" t="n">
        <v>0</v>
      </c>
      <c r="BM48" s="15" t="n">
        <v>0</v>
      </c>
      <c r="BN48" s="15" t="n">
        <v>0</v>
      </c>
      <c r="BO48" s="15" t="n">
        <v>0</v>
      </c>
      <c r="BP48" s="15" t="n">
        <v>0</v>
      </c>
      <c r="BQ48" s="15" t="n">
        <v>0</v>
      </c>
      <c r="BR48" s="15" t="n">
        <v>0</v>
      </c>
      <c r="BS48" s="15" t="n">
        <v>0</v>
      </c>
      <c r="BT48" s="15" t="n">
        <v>0</v>
      </c>
      <c r="BU48" s="15" t="n">
        <v>0</v>
      </c>
      <c r="BV48" s="15" t="n">
        <v>0</v>
      </c>
      <c r="BW48" s="15" t="n">
        <v>0</v>
      </c>
      <c r="BX48" s="15" t="n">
        <v>0</v>
      </c>
      <c r="BY48" s="15" t="n">
        <v>0</v>
      </c>
      <c r="BZ48" s="15" t="n">
        <v>0</v>
      </c>
      <c r="CA48" s="15" t="n">
        <v>0</v>
      </c>
      <c r="CB48" s="15" t="n">
        <v>0</v>
      </c>
      <c r="CC48" s="15" t="n">
        <v>0</v>
      </c>
      <c r="CD48" s="15" t="n">
        <v>0</v>
      </c>
      <c r="CE48" s="15" t="n">
        <v>0</v>
      </c>
      <c r="CF48" s="15" t="n">
        <v>0</v>
      </c>
      <c r="CG48" s="15" t="n">
        <v>0</v>
      </c>
      <c r="CH48" s="15" t="n">
        <v>0</v>
      </c>
      <c r="CI48" s="15" t="n">
        <v>0</v>
      </c>
      <c r="CJ48" s="15" t="n">
        <v>0</v>
      </c>
      <c r="CK48" s="15" t="n">
        <v>0</v>
      </c>
      <c r="CL48" s="15" t="n">
        <v>0</v>
      </c>
      <c r="CM48" s="15" t="n">
        <v>0</v>
      </c>
      <c r="CN48" s="15" t="n">
        <v>0</v>
      </c>
      <c r="CO48" s="15" t="n">
        <v>0</v>
      </c>
      <c r="CP48" s="15" t="n">
        <v>0</v>
      </c>
      <c r="CQ48" s="15" t="n">
        <v>0</v>
      </c>
      <c r="CR48" s="15" t="n">
        <v>0</v>
      </c>
      <c r="CS48" s="15" t="n">
        <v>0</v>
      </c>
      <c r="CT48" s="15" t="n">
        <v>0</v>
      </c>
      <c r="CU48" s="15" t="n">
        <v>0</v>
      </c>
      <c r="CV48" s="15" t="n">
        <v>0</v>
      </c>
      <c r="CW48" s="15" t="n">
        <v>0</v>
      </c>
      <c r="CX48" s="15" t="n">
        <v>0</v>
      </c>
      <c r="CY48" s="15" t="n">
        <v>0</v>
      </c>
      <c r="CZ48" s="15" t="n">
        <v>0</v>
      </c>
      <c r="DA48" s="15" t="n">
        <v>0</v>
      </c>
      <c r="DB48" s="15" t="n">
        <v>0</v>
      </c>
      <c r="DC48" s="15" t="n">
        <v>0</v>
      </c>
      <c r="DD48" s="15" t="n">
        <v>0</v>
      </c>
      <c r="DE48" s="15" t="n">
        <v>0</v>
      </c>
      <c r="DF48" s="15" t="n">
        <v>0</v>
      </c>
    </row>
    <row r="49" customFormat="false" ht="13.5" hidden="false" customHeight="false" outlineLevel="0" collapsed="false">
      <c r="A49" s="15" t="s">
        <v>155</v>
      </c>
      <c r="B49" s="15"/>
      <c r="C49" s="14" t="s">
        <v>156</v>
      </c>
      <c r="D49" s="15" t="n">
        <f aca="false">D50+D51</f>
        <v>409080</v>
      </c>
      <c r="E49" s="15" t="n">
        <f aca="false">E50+E51</f>
        <v>0</v>
      </c>
      <c r="F49" s="15" t="n">
        <f aca="false">F50+F51</f>
        <v>0</v>
      </c>
      <c r="G49" s="15" t="n">
        <f aca="false">G50+G51</f>
        <v>0</v>
      </c>
      <c r="H49" s="15" t="n">
        <f aca="false">H50+H51</f>
        <v>0</v>
      </c>
      <c r="I49" s="15" t="n">
        <f aca="false">I50+I51</f>
        <v>0</v>
      </c>
      <c r="J49" s="15" t="n">
        <f aca="false">J50+J51</f>
        <v>0</v>
      </c>
      <c r="K49" s="15" t="n">
        <f aca="false">K50+K51</f>
        <v>0</v>
      </c>
      <c r="L49" s="15" t="n">
        <f aca="false">L50+L51</f>
        <v>0</v>
      </c>
      <c r="M49" s="15" t="n">
        <f aca="false">M50+M51</f>
        <v>0</v>
      </c>
      <c r="N49" s="15" t="n">
        <f aca="false">N50+N51</f>
        <v>0</v>
      </c>
      <c r="O49" s="15" t="n">
        <f aca="false">O50+O51</f>
        <v>0</v>
      </c>
      <c r="P49" s="15" t="n">
        <f aca="false">P50+P51</f>
        <v>0</v>
      </c>
      <c r="Q49" s="15" t="n">
        <f aca="false">Q50+Q51</f>
        <v>0</v>
      </c>
      <c r="R49" s="15" t="n">
        <f aca="false">R50+R51</f>
        <v>0</v>
      </c>
      <c r="S49" s="15" t="n">
        <f aca="false">S50+S51</f>
        <v>90000</v>
      </c>
      <c r="T49" s="15" t="n">
        <f aca="false">T50+T51</f>
        <v>60000</v>
      </c>
      <c r="U49" s="15" t="n">
        <f aca="false">U50+U51</f>
        <v>0</v>
      </c>
      <c r="V49" s="15" t="n">
        <f aca="false">V50+V51</f>
        <v>0</v>
      </c>
      <c r="W49" s="15" t="n">
        <f aca="false">W50+W51</f>
        <v>0</v>
      </c>
      <c r="X49" s="15" t="n">
        <f aca="false">X50+X51</f>
        <v>0</v>
      </c>
      <c r="Y49" s="15" t="n">
        <f aca="false">Y50+Y51</f>
        <v>0</v>
      </c>
      <c r="Z49" s="15" t="n">
        <f aca="false">Z50+Z51</f>
        <v>0</v>
      </c>
      <c r="AA49" s="15" t="n">
        <f aca="false">AA50+AA51</f>
        <v>0</v>
      </c>
      <c r="AB49" s="15" t="n">
        <f aca="false">AB50+AB51</f>
        <v>0</v>
      </c>
      <c r="AC49" s="15" t="n">
        <f aca="false">AC50+AC51</f>
        <v>0</v>
      </c>
      <c r="AD49" s="15" t="n">
        <f aca="false">AD50+AD51</f>
        <v>0</v>
      </c>
      <c r="AE49" s="15" t="n">
        <f aca="false">AE50+AE51</f>
        <v>0</v>
      </c>
      <c r="AF49" s="15" t="n">
        <f aca="false">AF50+AF51</f>
        <v>0</v>
      </c>
      <c r="AG49" s="15" t="n">
        <f aca="false">AG50+AG51</f>
        <v>0</v>
      </c>
      <c r="AH49" s="15" t="n">
        <f aca="false">AH50+AH51</f>
        <v>0</v>
      </c>
      <c r="AI49" s="15" t="n">
        <f aca="false">AI50+AI51</f>
        <v>0</v>
      </c>
      <c r="AJ49" s="15" t="n">
        <f aca="false">AJ50+AJ51</f>
        <v>0</v>
      </c>
      <c r="AK49" s="15" t="n">
        <f aca="false">AK50+AK51</f>
        <v>0</v>
      </c>
      <c r="AL49" s="15" t="n">
        <f aca="false">AL50+AL51</f>
        <v>0</v>
      </c>
      <c r="AM49" s="15" t="n">
        <f aca="false">AM50+AM51</f>
        <v>0</v>
      </c>
      <c r="AN49" s="15" t="n">
        <f aca="false">AN50+AN51</f>
        <v>0</v>
      </c>
      <c r="AO49" s="15" t="n">
        <f aca="false">AO50+AO51</f>
        <v>0</v>
      </c>
      <c r="AP49" s="15" t="n">
        <f aca="false">AP50+AP51</f>
        <v>0</v>
      </c>
      <c r="AQ49" s="15" t="n">
        <f aca="false">AQ50+AQ51</f>
        <v>0</v>
      </c>
      <c r="AR49" s="15" t="n">
        <f aca="false">AR50+AR51</f>
        <v>0</v>
      </c>
      <c r="AS49" s="15" t="n">
        <f aca="false">AS50+AS51</f>
        <v>0</v>
      </c>
      <c r="AT49" s="15" t="n">
        <f aca="false">AT50+AT51</f>
        <v>30000</v>
      </c>
      <c r="AU49" s="15" t="n">
        <f aca="false">AU50+AU51</f>
        <v>319080</v>
      </c>
      <c r="AV49" s="15" t="n">
        <f aca="false">AV50+AV51</f>
        <v>0</v>
      </c>
      <c r="AW49" s="15" t="n">
        <f aca="false">AW50+AW51</f>
        <v>0</v>
      </c>
      <c r="AX49" s="15" t="n">
        <f aca="false">AX50+AX51</f>
        <v>0</v>
      </c>
      <c r="AY49" s="15" t="n">
        <f aca="false">AY50+AY51</f>
        <v>0</v>
      </c>
      <c r="AZ49" s="15" t="n">
        <f aca="false">AZ50+AZ51</f>
        <v>283080</v>
      </c>
      <c r="BA49" s="15" t="n">
        <f aca="false">BA50+BA51</f>
        <v>0</v>
      </c>
      <c r="BB49" s="15" t="n">
        <f aca="false">BB50+BB51</f>
        <v>0</v>
      </c>
      <c r="BC49" s="15" t="n">
        <f aca="false">BC50+BC51</f>
        <v>0</v>
      </c>
      <c r="BD49" s="15" t="n">
        <f aca="false">BD50+BD51</f>
        <v>0</v>
      </c>
      <c r="BE49" s="15" t="n">
        <f aca="false">BE50+BE51</f>
        <v>0</v>
      </c>
      <c r="BF49" s="15" t="n">
        <f aca="false">BF50+BF51</f>
        <v>36000</v>
      </c>
      <c r="BG49" s="15" t="n">
        <f aca="false">BG50+BG51</f>
        <v>0</v>
      </c>
      <c r="BH49" s="15" t="n">
        <f aca="false">BH50+BH51</f>
        <v>0</v>
      </c>
      <c r="BI49" s="15" t="n">
        <f aca="false">BI50+BI51</f>
        <v>0</v>
      </c>
      <c r="BJ49" s="15" t="n">
        <f aca="false">BJ50+BJ51</f>
        <v>0</v>
      </c>
      <c r="BK49" s="15" t="n">
        <f aca="false">BK50+BK51</f>
        <v>0</v>
      </c>
      <c r="BL49" s="15" t="n">
        <f aca="false">BL50+BL51</f>
        <v>0</v>
      </c>
      <c r="BM49" s="15" t="n">
        <f aca="false">BM50+BM51</f>
        <v>0</v>
      </c>
      <c r="BN49" s="15" t="n">
        <f aca="false">BN50+BN51</f>
        <v>0</v>
      </c>
      <c r="BO49" s="15" t="n">
        <f aca="false">BO50+BO51</f>
        <v>0</v>
      </c>
      <c r="BP49" s="15" t="n">
        <f aca="false">BP50+BP51</f>
        <v>0</v>
      </c>
      <c r="BQ49" s="15" t="n">
        <f aca="false">BQ50+BQ51</f>
        <v>0</v>
      </c>
      <c r="BR49" s="15" t="n">
        <f aca="false">BR50+BR51</f>
        <v>0</v>
      </c>
      <c r="BS49" s="15" t="n">
        <f aca="false">BS50+BS51</f>
        <v>0</v>
      </c>
      <c r="BT49" s="15" t="n">
        <f aca="false">BT50+BT51</f>
        <v>0</v>
      </c>
      <c r="BU49" s="15" t="n">
        <f aca="false">BU50+BU51</f>
        <v>0</v>
      </c>
      <c r="BV49" s="15" t="n">
        <f aca="false">BV50+BV51</f>
        <v>0</v>
      </c>
      <c r="BW49" s="15" t="n">
        <f aca="false">BW50+BW51</f>
        <v>0</v>
      </c>
      <c r="BX49" s="15" t="n">
        <f aca="false">BX50+BX51</f>
        <v>0</v>
      </c>
      <c r="BY49" s="15" t="n">
        <f aca="false">BY50+BY51</f>
        <v>0</v>
      </c>
      <c r="BZ49" s="15" t="n">
        <f aca="false">BZ50+BZ51</f>
        <v>0</v>
      </c>
      <c r="CA49" s="15" t="n">
        <f aca="false">CA50+CA51</f>
        <v>0</v>
      </c>
      <c r="CB49" s="15" t="n">
        <f aca="false">CB50+CB51</f>
        <v>0</v>
      </c>
      <c r="CC49" s="15" t="n">
        <f aca="false">CC50+CC51</f>
        <v>0</v>
      </c>
      <c r="CD49" s="15" t="n">
        <f aca="false">CD50+CD51</f>
        <v>0</v>
      </c>
      <c r="CE49" s="15" t="n">
        <f aca="false">CE50+CE51</f>
        <v>0</v>
      </c>
      <c r="CF49" s="15" t="n">
        <f aca="false">CF50+CF51</f>
        <v>0</v>
      </c>
      <c r="CG49" s="15" t="n">
        <f aca="false">CG50+CG51</f>
        <v>0</v>
      </c>
      <c r="CH49" s="15" t="n">
        <f aca="false">CH50+CH51</f>
        <v>0</v>
      </c>
      <c r="CI49" s="15" t="n">
        <f aca="false">CI50+CI51</f>
        <v>0</v>
      </c>
      <c r="CJ49" s="15" t="n">
        <f aca="false">CJ50+CJ51</f>
        <v>0</v>
      </c>
      <c r="CK49" s="15" t="n">
        <f aca="false">CK50+CK51</f>
        <v>0</v>
      </c>
      <c r="CL49" s="15" t="n">
        <f aca="false">CL50+CL51</f>
        <v>0</v>
      </c>
      <c r="CM49" s="15" t="n">
        <f aca="false">CM50+CM51</f>
        <v>0</v>
      </c>
      <c r="CN49" s="15" t="n">
        <f aca="false">CN50+CN51</f>
        <v>0</v>
      </c>
      <c r="CO49" s="15" t="n">
        <f aca="false">CO50+CO51</f>
        <v>0</v>
      </c>
      <c r="CP49" s="15" t="n">
        <f aca="false">CP50+CP51</f>
        <v>0</v>
      </c>
      <c r="CQ49" s="15" t="n">
        <f aca="false">CQ50+CQ51</f>
        <v>0</v>
      </c>
      <c r="CR49" s="15" t="n">
        <f aca="false">CR50+CR51</f>
        <v>0</v>
      </c>
      <c r="CS49" s="15" t="n">
        <f aca="false">CS50+CS51</f>
        <v>0</v>
      </c>
      <c r="CT49" s="15" t="n">
        <f aca="false">CT50+CT51</f>
        <v>0</v>
      </c>
      <c r="CU49" s="15" t="n">
        <f aca="false">CU50+CU51</f>
        <v>0</v>
      </c>
      <c r="CV49" s="15" t="n">
        <f aca="false">CV50+CV51</f>
        <v>0</v>
      </c>
      <c r="CW49" s="15" t="n">
        <f aca="false">CW50+CW51</f>
        <v>0</v>
      </c>
      <c r="CX49" s="15" t="n">
        <f aca="false">CX50+CX51</f>
        <v>0</v>
      </c>
      <c r="CY49" s="15" t="n">
        <f aca="false">CY50+CY51</f>
        <v>0</v>
      </c>
      <c r="CZ49" s="15" t="n">
        <f aca="false">CZ50+CZ51</f>
        <v>0</v>
      </c>
      <c r="DA49" s="15" t="n">
        <f aca="false">DA50+DA51</f>
        <v>0</v>
      </c>
      <c r="DB49" s="15" t="n">
        <f aca="false">DB50+DB51</f>
        <v>0</v>
      </c>
      <c r="DC49" s="15" t="n">
        <f aca="false">DC50+DC51</f>
        <v>0</v>
      </c>
      <c r="DD49" s="15" t="n">
        <f aca="false">DD50+DD51</f>
        <v>0</v>
      </c>
      <c r="DE49" s="15" t="n">
        <f aca="false">DE50+DE51</f>
        <v>0</v>
      </c>
      <c r="DF49" s="15" t="n">
        <f aca="false">DF50+DF51</f>
        <v>0</v>
      </c>
    </row>
    <row r="50" customFormat="false" ht="13.5" hidden="false" customHeight="false" outlineLevel="0" collapsed="false">
      <c r="A50" s="15" t="s">
        <v>157</v>
      </c>
      <c r="B50" s="15" t="s">
        <v>79</v>
      </c>
      <c r="C50" s="14" t="s">
        <v>158</v>
      </c>
      <c r="D50" s="15" t="n">
        <f aca="false">E50+S50+AU50</f>
        <v>379080</v>
      </c>
      <c r="E50" s="15" t="n">
        <f aca="false">SUM(F50:R50)</f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f aca="false">SUM(T50:AT50)</f>
        <v>60000</v>
      </c>
      <c r="T50" s="15" t="n">
        <v>6000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  <c r="AD50" s="15" t="n">
        <v>0</v>
      </c>
      <c r="AE50" s="15" t="n">
        <v>0</v>
      </c>
      <c r="AF50" s="15" t="n">
        <v>0</v>
      </c>
      <c r="AG50" s="15" t="n">
        <v>0</v>
      </c>
      <c r="AH50" s="15" t="n">
        <v>0</v>
      </c>
      <c r="AI50" s="15" t="n">
        <v>0</v>
      </c>
      <c r="AJ50" s="15" t="n">
        <v>0</v>
      </c>
      <c r="AK50" s="15" t="n">
        <v>0</v>
      </c>
      <c r="AL50" s="15" t="n">
        <v>0</v>
      </c>
      <c r="AM50" s="15" t="n">
        <v>0</v>
      </c>
      <c r="AN50" s="15" t="n">
        <v>0</v>
      </c>
      <c r="AO50" s="15" t="n">
        <v>0</v>
      </c>
      <c r="AP50" s="15" t="n">
        <v>0</v>
      </c>
      <c r="AQ50" s="15" t="n">
        <v>0</v>
      </c>
      <c r="AR50" s="15" t="n">
        <v>0</v>
      </c>
      <c r="AS50" s="15" t="n">
        <v>0</v>
      </c>
      <c r="AT50" s="15" t="n">
        <v>0</v>
      </c>
      <c r="AU50" s="15" t="n">
        <f aca="false">AV50+AW50+AX50+AY50+AZ50+BA50+BB50+BC50+BD50+BE50+BF50</f>
        <v>319080</v>
      </c>
      <c r="AV50" s="15" t="n">
        <v>0</v>
      </c>
      <c r="AW50" s="15" t="n">
        <v>0</v>
      </c>
      <c r="AX50" s="15" t="n">
        <v>0</v>
      </c>
      <c r="AY50" s="15" t="n">
        <v>0</v>
      </c>
      <c r="AZ50" s="15" t="n">
        <v>283080</v>
      </c>
      <c r="BA50" s="15" t="n">
        <v>0</v>
      </c>
      <c r="BB50" s="15" t="n">
        <v>0</v>
      </c>
      <c r="BC50" s="15" t="n">
        <v>0</v>
      </c>
      <c r="BD50" s="15" t="n">
        <v>0</v>
      </c>
      <c r="BE50" s="15" t="n">
        <v>0</v>
      </c>
      <c r="BF50" s="15" t="n">
        <v>36000</v>
      </c>
      <c r="BG50" s="15" t="n">
        <v>0</v>
      </c>
      <c r="BH50" s="15" t="n">
        <v>0</v>
      </c>
      <c r="BI50" s="15" t="n">
        <v>0</v>
      </c>
      <c r="BJ50" s="15" t="n">
        <v>0</v>
      </c>
      <c r="BK50" s="15" t="n">
        <v>0</v>
      </c>
      <c r="BL50" s="15" t="n">
        <v>0</v>
      </c>
      <c r="BM50" s="15" t="n">
        <v>0</v>
      </c>
      <c r="BN50" s="15" t="n">
        <v>0</v>
      </c>
      <c r="BO50" s="15" t="n">
        <v>0</v>
      </c>
      <c r="BP50" s="15" t="n">
        <v>0</v>
      </c>
      <c r="BQ50" s="15" t="n">
        <v>0</v>
      </c>
      <c r="BR50" s="15" t="n">
        <v>0</v>
      </c>
      <c r="BS50" s="15" t="n">
        <v>0</v>
      </c>
      <c r="BT50" s="15" t="n">
        <v>0</v>
      </c>
      <c r="BU50" s="15" t="n">
        <v>0</v>
      </c>
      <c r="BV50" s="15" t="n">
        <v>0</v>
      </c>
      <c r="BW50" s="15" t="n">
        <v>0</v>
      </c>
      <c r="BX50" s="15" t="n">
        <v>0</v>
      </c>
      <c r="BY50" s="15" t="n">
        <v>0</v>
      </c>
      <c r="BZ50" s="15" t="n">
        <v>0</v>
      </c>
      <c r="CA50" s="15" t="n">
        <v>0</v>
      </c>
      <c r="CB50" s="15" t="n">
        <v>0</v>
      </c>
      <c r="CC50" s="15" t="n">
        <v>0</v>
      </c>
      <c r="CD50" s="15" t="n">
        <v>0</v>
      </c>
      <c r="CE50" s="15" t="n">
        <v>0</v>
      </c>
      <c r="CF50" s="15" t="n">
        <v>0</v>
      </c>
      <c r="CG50" s="15" t="n">
        <v>0</v>
      </c>
      <c r="CH50" s="15" t="n">
        <v>0</v>
      </c>
      <c r="CI50" s="15" t="n">
        <v>0</v>
      </c>
      <c r="CJ50" s="15" t="n">
        <v>0</v>
      </c>
      <c r="CK50" s="15" t="n">
        <v>0</v>
      </c>
      <c r="CL50" s="15" t="n">
        <v>0</v>
      </c>
      <c r="CM50" s="15" t="n">
        <v>0</v>
      </c>
      <c r="CN50" s="15" t="n">
        <v>0</v>
      </c>
      <c r="CO50" s="15" t="n">
        <v>0</v>
      </c>
      <c r="CP50" s="15" t="n">
        <v>0</v>
      </c>
      <c r="CQ50" s="15" t="n">
        <v>0</v>
      </c>
      <c r="CR50" s="15" t="n">
        <v>0</v>
      </c>
      <c r="CS50" s="15" t="n">
        <v>0</v>
      </c>
      <c r="CT50" s="15" t="n">
        <v>0</v>
      </c>
      <c r="CU50" s="15" t="n">
        <v>0</v>
      </c>
      <c r="CV50" s="15" t="n">
        <v>0</v>
      </c>
      <c r="CW50" s="15" t="n">
        <v>0</v>
      </c>
      <c r="CX50" s="15" t="n">
        <v>0</v>
      </c>
      <c r="CY50" s="15" t="n">
        <v>0</v>
      </c>
      <c r="CZ50" s="15" t="n">
        <v>0</v>
      </c>
      <c r="DA50" s="15" t="n">
        <v>0</v>
      </c>
      <c r="DB50" s="15" t="n">
        <v>0</v>
      </c>
      <c r="DC50" s="15" t="n">
        <v>0</v>
      </c>
      <c r="DD50" s="15" t="n">
        <v>0</v>
      </c>
      <c r="DE50" s="15" t="n">
        <v>0</v>
      </c>
      <c r="DF50" s="15" t="n">
        <v>0</v>
      </c>
    </row>
    <row r="51" customFormat="false" ht="13.5" hidden="false" customHeight="false" outlineLevel="0" collapsed="false">
      <c r="A51" s="16" t="n">
        <v>2130707</v>
      </c>
      <c r="B51" s="15" t="s">
        <v>79</v>
      </c>
      <c r="C51" s="14" t="s">
        <v>159</v>
      </c>
      <c r="D51" s="15" t="n">
        <f aca="false">E51+S51+AU51</f>
        <v>30000</v>
      </c>
      <c r="E51" s="15" t="n">
        <f aca="false">SUM(F51:R51)</f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f aca="false">SUM(T51:AT51)</f>
        <v>3000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0</v>
      </c>
      <c r="AP51" s="15" t="n">
        <v>0</v>
      </c>
      <c r="AQ51" s="15" t="n">
        <v>0</v>
      </c>
      <c r="AR51" s="15" t="n">
        <v>0</v>
      </c>
      <c r="AS51" s="15" t="n">
        <v>0</v>
      </c>
      <c r="AT51" s="15" t="n">
        <v>30000</v>
      </c>
      <c r="AU51" s="15" t="n">
        <f aca="false">AV51+AW51+AX51+AY51+AZ51+BA51+BB51+BC51+BD51+BE51+BF51</f>
        <v>0</v>
      </c>
      <c r="AV51" s="15" t="n">
        <v>0</v>
      </c>
      <c r="AW51" s="15" t="n">
        <v>0</v>
      </c>
      <c r="AX51" s="15" t="n">
        <v>0</v>
      </c>
      <c r="AY51" s="15" t="n">
        <v>0</v>
      </c>
      <c r="AZ51" s="15" t="n">
        <v>0</v>
      </c>
      <c r="BA51" s="15" t="n">
        <v>0</v>
      </c>
      <c r="BB51" s="15" t="n">
        <v>0</v>
      </c>
      <c r="BC51" s="15" t="n">
        <v>0</v>
      </c>
      <c r="BD51" s="15" t="n">
        <v>0</v>
      </c>
      <c r="BE51" s="15" t="n">
        <v>0</v>
      </c>
      <c r="BF51" s="15" t="n">
        <v>0</v>
      </c>
      <c r="BG51" s="15" t="n">
        <v>0</v>
      </c>
      <c r="BH51" s="15" t="n">
        <v>0</v>
      </c>
      <c r="BI51" s="15" t="n">
        <v>0</v>
      </c>
      <c r="BJ51" s="15" t="n">
        <v>0</v>
      </c>
      <c r="BK51" s="15" t="n">
        <v>0</v>
      </c>
      <c r="BL51" s="15" t="n">
        <v>0</v>
      </c>
      <c r="BM51" s="15" t="n">
        <v>0</v>
      </c>
      <c r="BN51" s="15" t="n">
        <v>0</v>
      </c>
      <c r="BO51" s="15" t="n">
        <v>0</v>
      </c>
      <c r="BP51" s="15" t="n">
        <v>0</v>
      </c>
      <c r="BQ51" s="15" t="n">
        <v>0</v>
      </c>
      <c r="BR51" s="15" t="n">
        <v>0</v>
      </c>
      <c r="BS51" s="15" t="n">
        <v>0</v>
      </c>
      <c r="BT51" s="15" t="n">
        <v>0</v>
      </c>
      <c r="BU51" s="15" t="n">
        <v>0</v>
      </c>
      <c r="BV51" s="15" t="n">
        <v>0</v>
      </c>
      <c r="BW51" s="15" t="n">
        <v>0</v>
      </c>
      <c r="BX51" s="15" t="n">
        <v>0</v>
      </c>
      <c r="BY51" s="15" t="n">
        <v>0</v>
      </c>
      <c r="BZ51" s="15" t="n">
        <v>0</v>
      </c>
      <c r="CA51" s="15" t="n">
        <v>0</v>
      </c>
      <c r="CB51" s="15" t="n">
        <v>0</v>
      </c>
      <c r="CC51" s="15" t="n">
        <v>0</v>
      </c>
      <c r="CD51" s="15" t="n">
        <v>0</v>
      </c>
      <c r="CE51" s="15" t="n">
        <v>0</v>
      </c>
      <c r="CF51" s="15" t="n">
        <v>0</v>
      </c>
      <c r="CG51" s="15" t="n">
        <v>0</v>
      </c>
      <c r="CH51" s="15" t="n">
        <v>0</v>
      </c>
      <c r="CI51" s="15" t="n">
        <v>0</v>
      </c>
      <c r="CJ51" s="15" t="n">
        <v>0</v>
      </c>
      <c r="CK51" s="15" t="n">
        <v>0</v>
      </c>
      <c r="CL51" s="15" t="n">
        <v>0</v>
      </c>
      <c r="CM51" s="15" t="n">
        <v>0</v>
      </c>
      <c r="CN51" s="15" t="n">
        <v>0</v>
      </c>
      <c r="CO51" s="15" t="n">
        <v>0</v>
      </c>
      <c r="CP51" s="15" t="n">
        <v>0</v>
      </c>
      <c r="CQ51" s="15" t="n">
        <v>0</v>
      </c>
      <c r="CR51" s="15" t="n">
        <v>0</v>
      </c>
      <c r="CS51" s="15" t="n">
        <v>0</v>
      </c>
      <c r="CT51" s="15" t="n">
        <v>0</v>
      </c>
      <c r="CU51" s="15" t="n">
        <v>0</v>
      </c>
      <c r="CV51" s="15" t="n">
        <v>0</v>
      </c>
      <c r="CW51" s="15" t="n">
        <v>0</v>
      </c>
      <c r="CX51" s="15" t="n">
        <v>0</v>
      </c>
      <c r="CY51" s="15" t="n">
        <v>0</v>
      </c>
      <c r="CZ51" s="15" t="n">
        <v>0</v>
      </c>
      <c r="DA51" s="15" t="n">
        <v>0</v>
      </c>
      <c r="DB51" s="15" t="n">
        <v>0</v>
      </c>
      <c r="DC51" s="15" t="n">
        <v>0</v>
      </c>
      <c r="DD51" s="15" t="n">
        <v>0</v>
      </c>
      <c r="DE51" s="15" t="n">
        <v>0</v>
      </c>
      <c r="DF51" s="15" t="n">
        <v>0</v>
      </c>
    </row>
    <row r="52" customFormat="false" ht="13.5" hidden="false" customHeight="false" outlineLevel="0" collapsed="false">
      <c r="A52" s="15" t="s">
        <v>160</v>
      </c>
      <c r="B52" s="15"/>
      <c r="C52" s="14" t="s">
        <v>161</v>
      </c>
      <c r="D52" s="15" t="n">
        <f aca="false">D53</f>
        <v>1029084.49</v>
      </c>
      <c r="E52" s="15" t="n">
        <f aca="false">E53</f>
        <v>1029084.49</v>
      </c>
      <c r="F52" s="15" t="n">
        <f aca="false">F53</f>
        <v>0</v>
      </c>
      <c r="G52" s="15" t="n">
        <f aca="false">G53</f>
        <v>0</v>
      </c>
      <c r="H52" s="15" t="n">
        <f aca="false">H53</f>
        <v>0</v>
      </c>
      <c r="I52" s="15" t="n">
        <f aca="false">I53</f>
        <v>0</v>
      </c>
      <c r="J52" s="15" t="n">
        <f aca="false">J53</f>
        <v>0</v>
      </c>
      <c r="K52" s="15" t="n">
        <f aca="false">K53</f>
        <v>0</v>
      </c>
      <c r="L52" s="15" t="n">
        <f aca="false">L53</f>
        <v>0</v>
      </c>
      <c r="M52" s="15" t="n">
        <f aca="false">M53</f>
        <v>0</v>
      </c>
      <c r="N52" s="15" t="n">
        <f aca="false">N53</f>
        <v>0</v>
      </c>
      <c r="O52" s="15" t="n">
        <f aca="false">O53</f>
        <v>0</v>
      </c>
      <c r="P52" s="15" t="n">
        <f aca="false">P53</f>
        <v>1029084.49</v>
      </c>
      <c r="Q52" s="15" t="n">
        <f aca="false">Q53</f>
        <v>0</v>
      </c>
      <c r="R52" s="15" t="n">
        <f aca="false">R53</f>
        <v>0</v>
      </c>
      <c r="S52" s="15" t="n">
        <f aca="false">S53</f>
        <v>0</v>
      </c>
      <c r="T52" s="15" t="n">
        <f aca="false">T53</f>
        <v>0</v>
      </c>
      <c r="U52" s="15" t="n">
        <f aca="false">U53</f>
        <v>0</v>
      </c>
      <c r="V52" s="15" t="n">
        <f aca="false">V53</f>
        <v>0</v>
      </c>
      <c r="W52" s="15" t="n">
        <f aca="false">W53</f>
        <v>0</v>
      </c>
      <c r="X52" s="15" t="n">
        <f aca="false">X53</f>
        <v>0</v>
      </c>
      <c r="Y52" s="15" t="n">
        <f aca="false">Y53</f>
        <v>0</v>
      </c>
      <c r="Z52" s="15" t="n">
        <f aca="false">Z53</f>
        <v>0</v>
      </c>
      <c r="AA52" s="15" t="n">
        <f aca="false">AA53</f>
        <v>0</v>
      </c>
      <c r="AB52" s="15" t="n">
        <f aca="false">AB53</f>
        <v>0</v>
      </c>
      <c r="AC52" s="15" t="n">
        <f aca="false">AC53</f>
        <v>0</v>
      </c>
      <c r="AD52" s="15" t="n">
        <f aca="false">AD53</f>
        <v>0</v>
      </c>
      <c r="AE52" s="15" t="n">
        <f aca="false">AE53</f>
        <v>0</v>
      </c>
      <c r="AF52" s="15" t="n">
        <f aca="false">AF53</f>
        <v>0</v>
      </c>
      <c r="AG52" s="15" t="n">
        <f aca="false">AG53</f>
        <v>0</v>
      </c>
      <c r="AH52" s="15" t="n">
        <f aca="false">AH53</f>
        <v>0</v>
      </c>
      <c r="AI52" s="15" t="n">
        <f aca="false">AI53</f>
        <v>0</v>
      </c>
      <c r="AJ52" s="15" t="n">
        <f aca="false">AJ53</f>
        <v>0</v>
      </c>
      <c r="AK52" s="15" t="n">
        <f aca="false">AK53</f>
        <v>0</v>
      </c>
      <c r="AL52" s="15" t="n">
        <f aca="false">AL53</f>
        <v>0</v>
      </c>
      <c r="AM52" s="15" t="n">
        <f aca="false">AM53</f>
        <v>0</v>
      </c>
      <c r="AN52" s="15" t="n">
        <f aca="false">AN53</f>
        <v>0</v>
      </c>
      <c r="AO52" s="15" t="n">
        <f aca="false">AO53</f>
        <v>0</v>
      </c>
      <c r="AP52" s="15" t="n">
        <f aca="false">AP53</f>
        <v>0</v>
      </c>
      <c r="AQ52" s="15" t="n">
        <f aca="false">AQ53</f>
        <v>0</v>
      </c>
      <c r="AR52" s="15" t="n">
        <f aca="false">AR53</f>
        <v>0</v>
      </c>
      <c r="AS52" s="15" t="n">
        <f aca="false">AS53</f>
        <v>0</v>
      </c>
      <c r="AT52" s="15" t="n">
        <f aca="false">AT53</f>
        <v>0</v>
      </c>
      <c r="AU52" s="15" t="n">
        <f aca="false">AU53</f>
        <v>0</v>
      </c>
      <c r="AV52" s="15" t="n">
        <f aca="false">AV53</f>
        <v>0</v>
      </c>
      <c r="AW52" s="15" t="n">
        <f aca="false">AW53</f>
        <v>0</v>
      </c>
      <c r="AX52" s="15" t="n">
        <f aca="false">AX53</f>
        <v>0</v>
      </c>
      <c r="AY52" s="15" t="n">
        <f aca="false">AY53</f>
        <v>0</v>
      </c>
      <c r="AZ52" s="15" t="n">
        <f aca="false">AZ53</f>
        <v>0</v>
      </c>
      <c r="BA52" s="15" t="n">
        <f aca="false">BA53</f>
        <v>0</v>
      </c>
      <c r="BB52" s="15" t="n">
        <f aca="false">BB53</f>
        <v>0</v>
      </c>
      <c r="BC52" s="15" t="n">
        <f aca="false">BC53</f>
        <v>0</v>
      </c>
      <c r="BD52" s="15" t="n">
        <f aca="false">BD53</f>
        <v>0</v>
      </c>
      <c r="BE52" s="15" t="n">
        <f aca="false">BE53</f>
        <v>0</v>
      </c>
      <c r="BF52" s="15" t="n">
        <f aca="false">BF53</f>
        <v>0</v>
      </c>
      <c r="BG52" s="15" t="n">
        <f aca="false">BG53</f>
        <v>0</v>
      </c>
      <c r="BH52" s="15" t="n">
        <f aca="false">BH53</f>
        <v>0</v>
      </c>
      <c r="BI52" s="15" t="n">
        <f aca="false">BI53</f>
        <v>0</v>
      </c>
      <c r="BJ52" s="15" t="n">
        <f aca="false">BJ53</f>
        <v>0</v>
      </c>
      <c r="BK52" s="15" t="n">
        <f aca="false">BK53</f>
        <v>0</v>
      </c>
      <c r="BL52" s="15" t="n">
        <f aca="false">BL53</f>
        <v>0</v>
      </c>
      <c r="BM52" s="15" t="n">
        <f aca="false">BM53</f>
        <v>0</v>
      </c>
      <c r="BN52" s="15" t="n">
        <f aca="false">BN53</f>
        <v>0</v>
      </c>
      <c r="BO52" s="15" t="n">
        <f aca="false">BO53</f>
        <v>0</v>
      </c>
      <c r="BP52" s="15" t="n">
        <f aca="false">BP53</f>
        <v>0</v>
      </c>
      <c r="BQ52" s="15" t="n">
        <f aca="false">BQ53</f>
        <v>0</v>
      </c>
      <c r="BR52" s="15" t="n">
        <f aca="false">BR53</f>
        <v>0</v>
      </c>
      <c r="BS52" s="15" t="n">
        <f aca="false">BS53</f>
        <v>0</v>
      </c>
      <c r="BT52" s="15" t="n">
        <f aca="false">BT53</f>
        <v>0</v>
      </c>
      <c r="BU52" s="15" t="n">
        <f aca="false">BU53</f>
        <v>0</v>
      </c>
      <c r="BV52" s="15" t="n">
        <f aca="false">BV53</f>
        <v>0</v>
      </c>
      <c r="BW52" s="15" t="n">
        <f aca="false">BW53</f>
        <v>0</v>
      </c>
      <c r="BX52" s="15" t="n">
        <f aca="false">BX53</f>
        <v>0</v>
      </c>
      <c r="BY52" s="15" t="n">
        <f aca="false">BY53</f>
        <v>0</v>
      </c>
      <c r="BZ52" s="15" t="n">
        <f aca="false">BZ53</f>
        <v>0</v>
      </c>
      <c r="CA52" s="15" t="n">
        <f aca="false">CA53</f>
        <v>0</v>
      </c>
      <c r="CB52" s="15" t="n">
        <f aca="false">CB53</f>
        <v>0</v>
      </c>
      <c r="CC52" s="15" t="n">
        <f aca="false">CC53</f>
        <v>0</v>
      </c>
      <c r="CD52" s="15" t="n">
        <f aca="false">CD53</f>
        <v>0</v>
      </c>
      <c r="CE52" s="15" t="n">
        <f aca="false">CE53</f>
        <v>0</v>
      </c>
      <c r="CF52" s="15" t="n">
        <f aca="false">CF53</f>
        <v>0</v>
      </c>
      <c r="CG52" s="15" t="n">
        <f aca="false">CG53</f>
        <v>0</v>
      </c>
      <c r="CH52" s="15" t="n">
        <f aca="false">CH53</f>
        <v>0</v>
      </c>
      <c r="CI52" s="15" t="n">
        <f aca="false">CI53</f>
        <v>0</v>
      </c>
      <c r="CJ52" s="15" t="n">
        <f aca="false">CJ53</f>
        <v>0</v>
      </c>
      <c r="CK52" s="15" t="n">
        <f aca="false">CK53</f>
        <v>0</v>
      </c>
      <c r="CL52" s="15" t="n">
        <f aca="false">CL53</f>
        <v>0</v>
      </c>
      <c r="CM52" s="15" t="n">
        <f aca="false">CM53</f>
        <v>0</v>
      </c>
      <c r="CN52" s="15" t="n">
        <f aca="false">CN53</f>
        <v>0</v>
      </c>
      <c r="CO52" s="15" t="n">
        <f aca="false">CO53</f>
        <v>0</v>
      </c>
      <c r="CP52" s="15" t="n">
        <f aca="false">CP53</f>
        <v>0</v>
      </c>
      <c r="CQ52" s="15" t="n">
        <f aca="false">CQ53</f>
        <v>0</v>
      </c>
      <c r="CR52" s="15" t="n">
        <f aca="false">CR53</f>
        <v>0</v>
      </c>
      <c r="CS52" s="15" t="n">
        <f aca="false">CS53</f>
        <v>0</v>
      </c>
      <c r="CT52" s="15" t="n">
        <f aca="false">CT53</f>
        <v>0</v>
      </c>
      <c r="CU52" s="15" t="n">
        <f aca="false">CU53</f>
        <v>0</v>
      </c>
      <c r="CV52" s="15" t="n">
        <f aca="false">CV53</f>
        <v>0</v>
      </c>
      <c r="CW52" s="15" t="n">
        <f aca="false">CW53</f>
        <v>0</v>
      </c>
      <c r="CX52" s="15" t="n">
        <f aca="false">CX53</f>
        <v>0</v>
      </c>
      <c r="CY52" s="15" t="n">
        <f aca="false">CY53</f>
        <v>0</v>
      </c>
      <c r="CZ52" s="15" t="n">
        <f aca="false">CZ53</f>
        <v>0</v>
      </c>
      <c r="DA52" s="15" t="n">
        <f aca="false">DA53</f>
        <v>0</v>
      </c>
      <c r="DB52" s="15" t="n">
        <f aca="false">DB53</f>
        <v>0</v>
      </c>
      <c r="DC52" s="15" t="n">
        <f aca="false">DC53</f>
        <v>0</v>
      </c>
      <c r="DD52" s="15" t="n">
        <f aca="false">DD53</f>
        <v>0</v>
      </c>
      <c r="DE52" s="15" t="n">
        <f aca="false">DE53</f>
        <v>0</v>
      </c>
      <c r="DF52" s="15" t="n">
        <f aca="false">DF53</f>
        <v>0</v>
      </c>
    </row>
    <row r="53" customFormat="false" ht="13.5" hidden="false" customHeight="false" outlineLevel="0" collapsed="false">
      <c r="A53" s="15" t="s">
        <v>162</v>
      </c>
      <c r="B53" s="15"/>
      <c r="C53" s="14" t="s">
        <v>163</v>
      </c>
      <c r="D53" s="15" t="n">
        <f aca="false">D54</f>
        <v>1029084.49</v>
      </c>
      <c r="E53" s="15" t="n">
        <f aca="false">E54</f>
        <v>1029084.49</v>
      </c>
      <c r="F53" s="15" t="n">
        <f aca="false">F54</f>
        <v>0</v>
      </c>
      <c r="G53" s="15" t="n">
        <f aca="false">G54</f>
        <v>0</v>
      </c>
      <c r="H53" s="15" t="n">
        <f aca="false">H54</f>
        <v>0</v>
      </c>
      <c r="I53" s="15" t="n">
        <f aca="false">I54</f>
        <v>0</v>
      </c>
      <c r="J53" s="15" t="n">
        <f aca="false">J54</f>
        <v>0</v>
      </c>
      <c r="K53" s="15" t="n">
        <f aca="false">K54</f>
        <v>0</v>
      </c>
      <c r="L53" s="15" t="n">
        <f aca="false">L54</f>
        <v>0</v>
      </c>
      <c r="M53" s="15" t="n">
        <f aca="false">M54</f>
        <v>0</v>
      </c>
      <c r="N53" s="15" t="n">
        <f aca="false">N54</f>
        <v>0</v>
      </c>
      <c r="O53" s="15" t="n">
        <f aca="false">O54</f>
        <v>0</v>
      </c>
      <c r="P53" s="15" t="n">
        <f aca="false">P54</f>
        <v>1029084.49</v>
      </c>
      <c r="Q53" s="15" t="n">
        <f aca="false">Q54</f>
        <v>0</v>
      </c>
      <c r="R53" s="15" t="n">
        <f aca="false">R54</f>
        <v>0</v>
      </c>
      <c r="S53" s="15" t="n">
        <f aca="false">S54</f>
        <v>0</v>
      </c>
      <c r="T53" s="15" t="n">
        <f aca="false">T54</f>
        <v>0</v>
      </c>
      <c r="U53" s="15" t="n">
        <f aca="false">U54</f>
        <v>0</v>
      </c>
      <c r="V53" s="15" t="n">
        <f aca="false">V54</f>
        <v>0</v>
      </c>
      <c r="W53" s="15" t="n">
        <f aca="false">W54</f>
        <v>0</v>
      </c>
      <c r="X53" s="15" t="n">
        <f aca="false">X54</f>
        <v>0</v>
      </c>
      <c r="Y53" s="15" t="n">
        <f aca="false">Y54</f>
        <v>0</v>
      </c>
      <c r="Z53" s="15" t="n">
        <f aca="false">Z54</f>
        <v>0</v>
      </c>
      <c r="AA53" s="15" t="n">
        <f aca="false">AA54</f>
        <v>0</v>
      </c>
      <c r="AB53" s="15" t="n">
        <f aca="false">AB54</f>
        <v>0</v>
      </c>
      <c r="AC53" s="15" t="n">
        <f aca="false">AC54</f>
        <v>0</v>
      </c>
      <c r="AD53" s="15" t="n">
        <f aca="false">AD54</f>
        <v>0</v>
      </c>
      <c r="AE53" s="15" t="n">
        <f aca="false">AE54</f>
        <v>0</v>
      </c>
      <c r="AF53" s="15" t="n">
        <f aca="false">AF54</f>
        <v>0</v>
      </c>
      <c r="AG53" s="15" t="n">
        <f aca="false">AG54</f>
        <v>0</v>
      </c>
      <c r="AH53" s="15" t="n">
        <f aca="false">AH54</f>
        <v>0</v>
      </c>
      <c r="AI53" s="15" t="n">
        <f aca="false">AI54</f>
        <v>0</v>
      </c>
      <c r="AJ53" s="15" t="n">
        <f aca="false">AJ54</f>
        <v>0</v>
      </c>
      <c r="AK53" s="15" t="n">
        <f aca="false">AK54</f>
        <v>0</v>
      </c>
      <c r="AL53" s="15" t="n">
        <f aca="false">AL54</f>
        <v>0</v>
      </c>
      <c r="AM53" s="15" t="n">
        <f aca="false">AM54</f>
        <v>0</v>
      </c>
      <c r="AN53" s="15" t="n">
        <f aca="false">AN54</f>
        <v>0</v>
      </c>
      <c r="AO53" s="15" t="n">
        <f aca="false">AO54</f>
        <v>0</v>
      </c>
      <c r="AP53" s="15" t="n">
        <f aca="false">AP54</f>
        <v>0</v>
      </c>
      <c r="AQ53" s="15" t="n">
        <f aca="false">AQ54</f>
        <v>0</v>
      </c>
      <c r="AR53" s="15" t="n">
        <f aca="false">AR54</f>
        <v>0</v>
      </c>
      <c r="AS53" s="15" t="n">
        <f aca="false">AS54</f>
        <v>0</v>
      </c>
      <c r="AT53" s="15" t="n">
        <f aca="false">AT54</f>
        <v>0</v>
      </c>
      <c r="AU53" s="15" t="n">
        <f aca="false">AU54</f>
        <v>0</v>
      </c>
      <c r="AV53" s="15" t="n">
        <f aca="false">AV54</f>
        <v>0</v>
      </c>
      <c r="AW53" s="15" t="n">
        <f aca="false">AW54</f>
        <v>0</v>
      </c>
      <c r="AX53" s="15" t="n">
        <f aca="false">AX54</f>
        <v>0</v>
      </c>
      <c r="AY53" s="15" t="n">
        <f aca="false">AY54</f>
        <v>0</v>
      </c>
      <c r="AZ53" s="15" t="n">
        <f aca="false">AZ54</f>
        <v>0</v>
      </c>
      <c r="BA53" s="15" t="n">
        <f aca="false">BA54</f>
        <v>0</v>
      </c>
      <c r="BB53" s="15" t="n">
        <f aca="false">BB54</f>
        <v>0</v>
      </c>
      <c r="BC53" s="15" t="n">
        <f aca="false">BC54</f>
        <v>0</v>
      </c>
      <c r="BD53" s="15" t="n">
        <f aca="false">BD54</f>
        <v>0</v>
      </c>
      <c r="BE53" s="15" t="n">
        <f aca="false">BE54</f>
        <v>0</v>
      </c>
      <c r="BF53" s="15" t="n">
        <f aca="false">BF54</f>
        <v>0</v>
      </c>
      <c r="BG53" s="15" t="n">
        <f aca="false">BG54</f>
        <v>0</v>
      </c>
      <c r="BH53" s="15" t="n">
        <f aca="false">BH54</f>
        <v>0</v>
      </c>
      <c r="BI53" s="15" t="n">
        <f aca="false">BI54</f>
        <v>0</v>
      </c>
      <c r="BJ53" s="15" t="n">
        <f aca="false">BJ54</f>
        <v>0</v>
      </c>
      <c r="BK53" s="15" t="n">
        <f aca="false">BK54</f>
        <v>0</v>
      </c>
      <c r="BL53" s="15" t="n">
        <f aca="false">BL54</f>
        <v>0</v>
      </c>
      <c r="BM53" s="15" t="n">
        <f aca="false">BM54</f>
        <v>0</v>
      </c>
      <c r="BN53" s="15" t="n">
        <f aca="false">BN54</f>
        <v>0</v>
      </c>
      <c r="BO53" s="15" t="n">
        <f aca="false">BO54</f>
        <v>0</v>
      </c>
      <c r="BP53" s="15" t="n">
        <f aca="false">BP54</f>
        <v>0</v>
      </c>
      <c r="BQ53" s="15" t="n">
        <f aca="false">BQ54</f>
        <v>0</v>
      </c>
      <c r="BR53" s="15" t="n">
        <f aca="false">BR54</f>
        <v>0</v>
      </c>
      <c r="BS53" s="15" t="n">
        <f aca="false">BS54</f>
        <v>0</v>
      </c>
      <c r="BT53" s="15" t="n">
        <f aca="false">BT54</f>
        <v>0</v>
      </c>
      <c r="BU53" s="15" t="n">
        <f aca="false">BU54</f>
        <v>0</v>
      </c>
      <c r="BV53" s="15" t="n">
        <f aca="false">BV54</f>
        <v>0</v>
      </c>
      <c r="BW53" s="15" t="n">
        <f aca="false">BW54</f>
        <v>0</v>
      </c>
      <c r="BX53" s="15" t="n">
        <f aca="false">BX54</f>
        <v>0</v>
      </c>
      <c r="BY53" s="15" t="n">
        <f aca="false">BY54</f>
        <v>0</v>
      </c>
      <c r="BZ53" s="15" t="n">
        <f aca="false">BZ54</f>
        <v>0</v>
      </c>
      <c r="CA53" s="15" t="n">
        <f aca="false">CA54</f>
        <v>0</v>
      </c>
      <c r="CB53" s="15" t="n">
        <f aca="false">CB54</f>
        <v>0</v>
      </c>
      <c r="CC53" s="15" t="n">
        <f aca="false">CC54</f>
        <v>0</v>
      </c>
      <c r="CD53" s="15" t="n">
        <f aca="false">CD54</f>
        <v>0</v>
      </c>
      <c r="CE53" s="15" t="n">
        <f aca="false">CE54</f>
        <v>0</v>
      </c>
      <c r="CF53" s="15" t="n">
        <f aca="false">CF54</f>
        <v>0</v>
      </c>
      <c r="CG53" s="15" t="n">
        <f aca="false">CG54</f>
        <v>0</v>
      </c>
      <c r="CH53" s="15" t="n">
        <f aca="false">CH54</f>
        <v>0</v>
      </c>
      <c r="CI53" s="15" t="n">
        <f aca="false">CI54</f>
        <v>0</v>
      </c>
      <c r="CJ53" s="15" t="n">
        <f aca="false">CJ54</f>
        <v>0</v>
      </c>
      <c r="CK53" s="15" t="n">
        <f aca="false">CK54</f>
        <v>0</v>
      </c>
      <c r="CL53" s="15" t="n">
        <f aca="false">CL54</f>
        <v>0</v>
      </c>
      <c r="CM53" s="15" t="n">
        <f aca="false">CM54</f>
        <v>0</v>
      </c>
      <c r="CN53" s="15" t="n">
        <f aca="false">CN54</f>
        <v>0</v>
      </c>
      <c r="CO53" s="15" t="n">
        <f aca="false">CO54</f>
        <v>0</v>
      </c>
      <c r="CP53" s="15" t="n">
        <f aca="false">CP54</f>
        <v>0</v>
      </c>
      <c r="CQ53" s="15" t="n">
        <f aca="false">CQ54</f>
        <v>0</v>
      </c>
      <c r="CR53" s="15" t="n">
        <f aca="false">CR54</f>
        <v>0</v>
      </c>
      <c r="CS53" s="15" t="n">
        <f aca="false">CS54</f>
        <v>0</v>
      </c>
      <c r="CT53" s="15" t="n">
        <f aca="false">CT54</f>
        <v>0</v>
      </c>
      <c r="CU53" s="15" t="n">
        <f aca="false">CU54</f>
        <v>0</v>
      </c>
      <c r="CV53" s="15" t="n">
        <f aca="false">CV54</f>
        <v>0</v>
      </c>
      <c r="CW53" s="15" t="n">
        <f aca="false">CW54</f>
        <v>0</v>
      </c>
      <c r="CX53" s="15" t="n">
        <f aca="false">CX54</f>
        <v>0</v>
      </c>
      <c r="CY53" s="15" t="n">
        <f aca="false">CY54</f>
        <v>0</v>
      </c>
      <c r="CZ53" s="15" t="n">
        <f aca="false">CZ54</f>
        <v>0</v>
      </c>
      <c r="DA53" s="15" t="n">
        <f aca="false">DA54</f>
        <v>0</v>
      </c>
      <c r="DB53" s="15" t="n">
        <f aca="false">DB54</f>
        <v>0</v>
      </c>
      <c r="DC53" s="15" t="n">
        <f aca="false">DC54</f>
        <v>0</v>
      </c>
      <c r="DD53" s="15" t="n">
        <f aca="false">DD54</f>
        <v>0</v>
      </c>
      <c r="DE53" s="15" t="n">
        <f aca="false">DE54</f>
        <v>0</v>
      </c>
      <c r="DF53" s="15" t="n">
        <f aca="false">DF54</f>
        <v>0</v>
      </c>
    </row>
    <row r="54" customFormat="false" ht="13.5" hidden="false" customHeight="false" outlineLevel="0" collapsed="false">
      <c r="A54" s="15" t="s">
        <v>164</v>
      </c>
      <c r="B54" s="15" t="s">
        <v>79</v>
      </c>
      <c r="C54" s="14" t="s">
        <v>165</v>
      </c>
      <c r="D54" s="15" t="n">
        <f aca="false">E54+S54+AU54</f>
        <v>1029084.49</v>
      </c>
      <c r="E54" s="15" t="n">
        <f aca="false">SUM(F54:R54)</f>
        <v>1029084.49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1029084.49</v>
      </c>
      <c r="Q54" s="15" t="n">
        <v>0</v>
      </c>
      <c r="R54" s="15" t="n">
        <v>0</v>
      </c>
      <c r="S54" s="15" t="n">
        <f aca="false">SUM(T54:AT54)</f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0</v>
      </c>
      <c r="AF54" s="15" t="n">
        <v>0</v>
      </c>
      <c r="AG54" s="15" t="n">
        <v>0</v>
      </c>
      <c r="AH54" s="15" t="n">
        <v>0</v>
      </c>
      <c r="AI54" s="15" t="n">
        <v>0</v>
      </c>
      <c r="AJ54" s="15" t="n">
        <v>0</v>
      </c>
      <c r="AK54" s="15" t="n">
        <v>0</v>
      </c>
      <c r="AL54" s="15" t="n">
        <v>0</v>
      </c>
      <c r="AM54" s="15" t="n">
        <v>0</v>
      </c>
      <c r="AN54" s="15" t="n">
        <v>0</v>
      </c>
      <c r="AO54" s="15" t="n">
        <v>0</v>
      </c>
      <c r="AP54" s="15" t="n">
        <v>0</v>
      </c>
      <c r="AQ54" s="15" t="n">
        <v>0</v>
      </c>
      <c r="AR54" s="15" t="n">
        <v>0</v>
      </c>
      <c r="AS54" s="15" t="n">
        <v>0</v>
      </c>
      <c r="AT54" s="15" t="n">
        <v>0</v>
      </c>
      <c r="AU54" s="15" t="n">
        <f aca="false">AV54+AW54+AX54+AY54+AZ54+BA54+BB54+BC54+BD54+BE54+BF54</f>
        <v>0</v>
      </c>
      <c r="AV54" s="15" t="n">
        <v>0</v>
      </c>
      <c r="AW54" s="15" t="n">
        <v>0</v>
      </c>
      <c r="AX54" s="15" t="n">
        <v>0</v>
      </c>
      <c r="AY54" s="15" t="n">
        <v>0</v>
      </c>
      <c r="AZ54" s="15" t="n">
        <v>0</v>
      </c>
      <c r="BA54" s="15" t="n">
        <v>0</v>
      </c>
      <c r="BB54" s="15" t="n">
        <v>0</v>
      </c>
      <c r="BC54" s="15" t="n">
        <v>0</v>
      </c>
      <c r="BD54" s="15" t="n">
        <v>0</v>
      </c>
      <c r="BE54" s="15" t="n">
        <v>0</v>
      </c>
      <c r="BF54" s="15" t="n">
        <v>0</v>
      </c>
      <c r="BG54" s="15" t="n">
        <v>0</v>
      </c>
      <c r="BH54" s="15" t="n">
        <v>0</v>
      </c>
      <c r="BI54" s="15" t="n">
        <v>0</v>
      </c>
      <c r="BJ54" s="15" t="n">
        <v>0</v>
      </c>
      <c r="BK54" s="15" t="n">
        <v>0</v>
      </c>
      <c r="BL54" s="15" t="n">
        <v>0</v>
      </c>
      <c r="BM54" s="15" t="n">
        <v>0</v>
      </c>
      <c r="BN54" s="15" t="n">
        <v>0</v>
      </c>
      <c r="BO54" s="15" t="n">
        <v>0</v>
      </c>
      <c r="BP54" s="15" t="n">
        <v>0</v>
      </c>
      <c r="BQ54" s="15" t="n">
        <v>0</v>
      </c>
      <c r="BR54" s="15" t="n">
        <v>0</v>
      </c>
      <c r="BS54" s="15" t="n">
        <v>0</v>
      </c>
      <c r="BT54" s="15" t="n">
        <v>0</v>
      </c>
      <c r="BU54" s="15" t="n">
        <v>0</v>
      </c>
      <c r="BV54" s="15" t="n">
        <v>0</v>
      </c>
      <c r="BW54" s="15" t="n">
        <v>0</v>
      </c>
      <c r="BX54" s="15" t="n">
        <v>0</v>
      </c>
      <c r="BY54" s="15" t="n">
        <v>0</v>
      </c>
      <c r="BZ54" s="15" t="n">
        <v>0</v>
      </c>
      <c r="CA54" s="15" t="n">
        <v>0</v>
      </c>
      <c r="CB54" s="15" t="n">
        <v>0</v>
      </c>
      <c r="CC54" s="15" t="n">
        <v>0</v>
      </c>
      <c r="CD54" s="15" t="n">
        <v>0</v>
      </c>
      <c r="CE54" s="15" t="n">
        <v>0</v>
      </c>
      <c r="CF54" s="15" t="n">
        <v>0</v>
      </c>
      <c r="CG54" s="15" t="n">
        <v>0</v>
      </c>
      <c r="CH54" s="15" t="n">
        <v>0</v>
      </c>
      <c r="CI54" s="15" t="n">
        <v>0</v>
      </c>
      <c r="CJ54" s="15" t="n">
        <v>0</v>
      </c>
      <c r="CK54" s="15" t="n">
        <v>0</v>
      </c>
      <c r="CL54" s="15" t="n">
        <v>0</v>
      </c>
      <c r="CM54" s="15" t="n">
        <v>0</v>
      </c>
      <c r="CN54" s="15" t="n">
        <v>0</v>
      </c>
      <c r="CO54" s="15" t="n">
        <v>0</v>
      </c>
      <c r="CP54" s="15" t="n">
        <v>0</v>
      </c>
      <c r="CQ54" s="15" t="n">
        <v>0</v>
      </c>
      <c r="CR54" s="15" t="n">
        <v>0</v>
      </c>
      <c r="CS54" s="15" t="n">
        <v>0</v>
      </c>
      <c r="CT54" s="15" t="n">
        <v>0</v>
      </c>
      <c r="CU54" s="15" t="n">
        <v>0</v>
      </c>
      <c r="CV54" s="15" t="n">
        <v>0</v>
      </c>
      <c r="CW54" s="15" t="n">
        <v>0</v>
      </c>
      <c r="CX54" s="15" t="n">
        <v>0</v>
      </c>
      <c r="CY54" s="15" t="n">
        <v>0</v>
      </c>
      <c r="CZ54" s="15" t="n">
        <v>0</v>
      </c>
      <c r="DA54" s="15" t="n">
        <v>0</v>
      </c>
      <c r="DB54" s="15" t="n">
        <v>0</v>
      </c>
      <c r="DC54" s="15" t="n">
        <v>0</v>
      </c>
      <c r="DD54" s="15" t="n">
        <v>0</v>
      </c>
      <c r="DE54" s="15" t="n">
        <v>0</v>
      </c>
      <c r="DF54" s="1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4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4.74"/>
    <col collapsed="false" customWidth="true" hidden="false" outlineLevel="0" max="3" min="3" style="0" width="21.62"/>
    <col collapsed="false" customWidth="true" hidden="false" outlineLevel="0" max="7" min="4" style="0" width="14.74"/>
  </cols>
  <sheetData>
    <row r="1" customFormat="false" ht="13.5" hidden="false" customHeight="false" outlineLevel="0" collapsed="false">
      <c r="F1" s="4" t="s">
        <v>312</v>
      </c>
    </row>
    <row r="2" customFormat="false" ht="13.5" hidden="false" customHeight="false" outlineLevel="0" collapsed="false">
      <c r="A2" s="4" t="s">
        <v>313</v>
      </c>
    </row>
    <row r="3" customFormat="false" ht="13.5" hidden="false" customHeight="false" outlineLevel="0" collapsed="false">
      <c r="A3" s="4" t="s">
        <v>5</v>
      </c>
      <c r="F3" s="4" t="s">
        <v>6</v>
      </c>
    </row>
    <row r="4" customFormat="false" ht="13.5" hidden="false" customHeight="false" outlineLevel="0" collapsed="false">
      <c r="A4" s="5" t="s">
        <v>314</v>
      </c>
      <c r="B4" s="6"/>
      <c r="C4" s="6"/>
      <c r="D4" s="5" t="s">
        <v>169</v>
      </c>
      <c r="E4" s="6"/>
      <c r="F4" s="6"/>
      <c r="G4" s="6"/>
    </row>
    <row r="5" customFormat="false" ht="13.5" hidden="false" customHeight="false" outlineLevel="0" collapsed="false">
      <c r="A5" s="5" t="s">
        <v>315</v>
      </c>
      <c r="B5" s="5" t="s">
        <v>70</v>
      </c>
      <c r="C5" s="5" t="s">
        <v>316</v>
      </c>
      <c r="D5" s="5" t="s">
        <v>58</v>
      </c>
      <c r="E5" s="5" t="s">
        <v>317</v>
      </c>
      <c r="F5" s="5" t="s">
        <v>318</v>
      </c>
      <c r="G5" s="6"/>
    </row>
    <row r="6" customFormat="false" ht="13.5" hidden="false" customHeight="false" outlineLevel="0" collapsed="false">
      <c r="A6" s="6"/>
      <c r="B6" s="6"/>
      <c r="C6" s="5" t="s">
        <v>58</v>
      </c>
      <c r="D6" s="6" t="n">
        <f aca="false">D7</f>
        <v>12699137.3</v>
      </c>
      <c r="E6" s="6" t="n">
        <f aca="false">E7</f>
        <v>11357698.7</v>
      </c>
      <c r="F6" s="6" t="n">
        <f aca="false">F7</f>
        <v>1341438.6</v>
      </c>
      <c r="G6" s="6" t="n">
        <v>0</v>
      </c>
    </row>
    <row r="7" customFormat="false" ht="13.5" hidden="false" customHeight="false" outlineLevel="0" collapsed="false">
      <c r="A7" s="6" t="s">
        <v>79</v>
      </c>
      <c r="B7" s="6"/>
      <c r="C7" s="5" t="s">
        <v>0</v>
      </c>
      <c r="D7" s="6" t="n">
        <f aca="false">E7+F7</f>
        <v>12699137.3</v>
      </c>
      <c r="E7" s="6" t="n">
        <f aca="false">E8+E36</f>
        <v>11357698.7</v>
      </c>
      <c r="F7" s="6" t="n">
        <f aca="false">F20</f>
        <v>1341438.6</v>
      </c>
      <c r="G7" s="6" t="n">
        <v>0</v>
      </c>
    </row>
    <row r="8" customFormat="false" ht="13.5" hidden="false" customHeight="false" outlineLevel="0" collapsed="false">
      <c r="A8" s="6" t="s">
        <v>319</v>
      </c>
      <c r="B8" s="6"/>
      <c r="C8" s="5" t="s">
        <v>320</v>
      </c>
      <c r="D8" s="6" t="n">
        <f aca="false">E8+F8</f>
        <v>7622150.7</v>
      </c>
      <c r="E8" s="6" t="n">
        <f aca="false">SUM(E9:E19)</f>
        <v>7622150.7</v>
      </c>
      <c r="F8" s="6" t="n">
        <v>0</v>
      </c>
      <c r="G8" s="6" t="n">
        <v>0</v>
      </c>
    </row>
    <row r="9" customFormat="false" ht="13.5" hidden="false" customHeight="false" outlineLevel="0" collapsed="false">
      <c r="A9" s="6" t="s">
        <v>321</v>
      </c>
      <c r="B9" s="6" t="s">
        <v>79</v>
      </c>
      <c r="C9" s="5" t="s">
        <v>322</v>
      </c>
      <c r="D9" s="6" t="n">
        <f aca="false">E9+F9</f>
        <v>2241324</v>
      </c>
      <c r="E9" s="6" t="n">
        <v>2241324</v>
      </c>
      <c r="F9" s="6" t="n">
        <v>0</v>
      </c>
      <c r="G9" s="6" t="n">
        <v>0</v>
      </c>
    </row>
    <row r="10" customFormat="false" ht="13.5" hidden="false" customHeight="false" outlineLevel="0" collapsed="false">
      <c r="A10" s="6" t="s">
        <v>323</v>
      </c>
      <c r="B10" s="6" t="s">
        <v>79</v>
      </c>
      <c r="C10" s="5" t="s">
        <v>324</v>
      </c>
      <c r="D10" s="6" t="n">
        <f aca="false">E10+F10</f>
        <v>1704888</v>
      </c>
      <c r="E10" s="6" t="n">
        <v>1704888</v>
      </c>
      <c r="F10" s="6" t="n">
        <v>0</v>
      </c>
      <c r="G10" s="6" t="n">
        <v>0</v>
      </c>
    </row>
    <row r="11" customFormat="false" ht="13.5" hidden="false" customHeight="false" outlineLevel="0" collapsed="false">
      <c r="A11" s="6" t="s">
        <v>325</v>
      </c>
      <c r="B11" s="6" t="s">
        <v>79</v>
      </c>
      <c r="C11" s="5" t="s">
        <v>326</v>
      </c>
      <c r="D11" s="6" t="n">
        <f aca="false">E11+F11</f>
        <v>118152</v>
      </c>
      <c r="E11" s="6" t="n">
        <v>118152</v>
      </c>
      <c r="F11" s="6" t="n">
        <v>0</v>
      </c>
      <c r="G11" s="6" t="n">
        <v>0</v>
      </c>
    </row>
    <row r="12" customFormat="false" ht="13.5" hidden="false" customHeight="false" outlineLevel="0" collapsed="false">
      <c r="A12" s="6" t="s">
        <v>327</v>
      </c>
      <c r="B12" s="6" t="s">
        <v>79</v>
      </c>
      <c r="C12" s="5" t="s">
        <v>328</v>
      </c>
      <c r="D12" s="6" t="n">
        <f aca="false">E12+F12</f>
        <v>738737.15</v>
      </c>
      <c r="E12" s="6" t="n">
        <v>738737.15</v>
      </c>
      <c r="F12" s="6" t="n">
        <v>0</v>
      </c>
      <c r="G12" s="6" t="n">
        <v>0</v>
      </c>
    </row>
    <row r="13" customFormat="false" ht="13.5" hidden="false" customHeight="false" outlineLevel="0" collapsed="false">
      <c r="A13" s="6" t="s">
        <v>329</v>
      </c>
      <c r="B13" s="6" t="s">
        <v>79</v>
      </c>
      <c r="C13" s="5" t="s">
        <v>330</v>
      </c>
      <c r="D13" s="6" t="n">
        <f aca="false">E13+F13</f>
        <v>758133.94</v>
      </c>
      <c r="E13" s="6" t="n">
        <v>758133.94</v>
      </c>
      <c r="F13" s="6" t="n">
        <v>0</v>
      </c>
      <c r="G13" s="6" t="n">
        <v>0</v>
      </c>
    </row>
    <row r="14" customFormat="false" ht="13.5" hidden="false" customHeight="false" outlineLevel="0" collapsed="false">
      <c r="A14" s="6" t="s">
        <v>331</v>
      </c>
      <c r="B14" s="6" t="s">
        <v>79</v>
      </c>
      <c r="C14" s="5" t="s">
        <v>332</v>
      </c>
      <c r="D14" s="6" t="n">
        <f aca="false">E14+F14</f>
        <v>592494.71</v>
      </c>
      <c r="E14" s="6" t="n">
        <v>592494.71</v>
      </c>
      <c r="F14" s="6" t="n">
        <v>0</v>
      </c>
      <c r="G14" s="6" t="n">
        <v>0</v>
      </c>
    </row>
    <row r="15" customFormat="false" ht="13.5" hidden="false" customHeight="false" outlineLevel="0" collapsed="false">
      <c r="A15" s="6" t="s">
        <v>333</v>
      </c>
      <c r="B15" s="6" t="s">
        <v>79</v>
      </c>
      <c r="C15" s="5" t="s">
        <v>334</v>
      </c>
      <c r="D15" s="6" t="n">
        <f aca="false">E15+F15</f>
        <v>28800</v>
      </c>
      <c r="E15" s="6" t="n">
        <v>28800</v>
      </c>
      <c r="F15" s="6" t="n">
        <v>0</v>
      </c>
      <c r="G15" s="6" t="n">
        <v>0</v>
      </c>
    </row>
    <row r="16" customFormat="false" ht="13.5" hidden="false" customHeight="false" outlineLevel="0" collapsed="false">
      <c r="A16" s="6" t="s">
        <v>335</v>
      </c>
      <c r="B16" s="6" t="s">
        <v>79</v>
      </c>
      <c r="C16" s="5" t="s">
        <v>336</v>
      </c>
      <c r="D16" s="6" t="n">
        <f aca="false">E16+F16</f>
        <v>24814.17</v>
      </c>
      <c r="E16" s="6" t="n">
        <v>24814.17</v>
      </c>
      <c r="F16" s="6" t="n">
        <v>0</v>
      </c>
      <c r="G16" s="6" t="n">
        <v>0</v>
      </c>
    </row>
    <row r="17" customFormat="false" ht="13.5" hidden="false" customHeight="false" outlineLevel="0" collapsed="false">
      <c r="A17" s="6" t="s">
        <v>337</v>
      </c>
      <c r="B17" s="6" t="s">
        <v>79</v>
      </c>
      <c r="C17" s="5" t="s">
        <v>338</v>
      </c>
      <c r="D17" s="6" t="n">
        <f aca="false">E17+F17</f>
        <v>1029084.49</v>
      </c>
      <c r="E17" s="6" t="n">
        <v>1029084.49</v>
      </c>
      <c r="F17" s="6" t="n">
        <v>0</v>
      </c>
      <c r="G17" s="6" t="n">
        <v>0</v>
      </c>
    </row>
    <row r="18" customFormat="false" ht="13.5" hidden="false" customHeight="false" outlineLevel="0" collapsed="false">
      <c r="A18" s="9" t="n">
        <v>30114</v>
      </c>
      <c r="B18" s="6" t="s">
        <v>79</v>
      </c>
      <c r="C18" s="5" t="s">
        <v>339</v>
      </c>
      <c r="D18" s="6"/>
      <c r="E18" s="6" t="n">
        <v>16800</v>
      </c>
      <c r="F18" s="6"/>
      <c r="G18" s="6"/>
    </row>
    <row r="19" customFormat="false" ht="13.5" hidden="false" customHeight="false" outlineLevel="0" collapsed="false">
      <c r="A19" s="6" t="s">
        <v>340</v>
      </c>
      <c r="B19" s="6" t="s">
        <v>79</v>
      </c>
      <c r="C19" s="5" t="s">
        <v>341</v>
      </c>
      <c r="D19" s="6" t="n">
        <f aca="false">E19+F19</f>
        <v>368922.24</v>
      </c>
      <c r="E19" s="6" t="n">
        <v>368922.24</v>
      </c>
      <c r="F19" s="6" t="n">
        <v>0</v>
      </c>
      <c r="G19" s="6" t="n">
        <v>0</v>
      </c>
    </row>
    <row r="20" customFormat="false" ht="13.5" hidden="false" customHeight="false" outlineLevel="0" collapsed="false">
      <c r="A20" s="6" t="s">
        <v>342</v>
      </c>
      <c r="B20" s="6"/>
      <c r="C20" s="5" t="s">
        <v>343</v>
      </c>
      <c r="D20" s="6" t="n">
        <f aca="false">E20+F20</f>
        <v>1341438.6</v>
      </c>
      <c r="E20" s="6" t="n">
        <v>0</v>
      </c>
      <c r="F20" s="6" t="n">
        <f aca="false">SUM(F21:F35)</f>
        <v>1341438.6</v>
      </c>
      <c r="G20" s="6" t="n">
        <v>0</v>
      </c>
    </row>
    <row r="21" customFormat="false" ht="13.5" hidden="false" customHeight="false" outlineLevel="0" collapsed="false">
      <c r="A21" s="6" t="s">
        <v>344</v>
      </c>
      <c r="B21" s="6" t="s">
        <v>79</v>
      </c>
      <c r="C21" s="5" t="s">
        <v>345</v>
      </c>
      <c r="D21" s="6" t="n">
        <f aca="false">E21+F21</f>
        <v>337000</v>
      </c>
      <c r="E21" s="6" t="n">
        <v>0</v>
      </c>
      <c r="F21" s="6" t="n">
        <v>337000</v>
      </c>
      <c r="G21" s="6" t="n">
        <v>0</v>
      </c>
    </row>
    <row r="22" customFormat="false" ht="13.5" hidden="false" customHeight="false" outlineLevel="0" collapsed="false">
      <c r="A22" s="6" t="s">
        <v>346</v>
      </c>
      <c r="B22" s="6" t="s">
        <v>79</v>
      </c>
      <c r="C22" s="5" t="s">
        <v>347</v>
      </c>
      <c r="D22" s="6" t="n">
        <f aca="false">E22+F22</f>
        <v>35000</v>
      </c>
      <c r="E22" s="6" t="n">
        <v>0</v>
      </c>
      <c r="F22" s="6" t="n">
        <v>35000</v>
      </c>
      <c r="G22" s="6" t="n">
        <v>0</v>
      </c>
    </row>
    <row r="23" customFormat="false" ht="13.5" hidden="false" customHeight="false" outlineLevel="0" collapsed="false">
      <c r="A23" s="6" t="s">
        <v>348</v>
      </c>
      <c r="B23" s="6" t="s">
        <v>79</v>
      </c>
      <c r="C23" s="5" t="s">
        <v>349</v>
      </c>
      <c r="D23" s="6" t="n">
        <f aca="false">E23+F23</f>
        <v>22800</v>
      </c>
      <c r="E23" s="6" t="n">
        <v>0</v>
      </c>
      <c r="F23" s="6" t="n">
        <v>22800</v>
      </c>
      <c r="G23" s="6" t="n">
        <v>0</v>
      </c>
    </row>
    <row r="24" customFormat="false" ht="13.5" hidden="false" customHeight="false" outlineLevel="0" collapsed="false">
      <c r="A24" s="6" t="s">
        <v>350</v>
      </c>
      <c r="B24" s="6" t="s">
        <v>79</v>
      </c>
      <c r="C24" s="5" t="s">
        <v>351</v>
      </c>
      <c r="D24" s="6" t="n">
        <f aca="false">E24+F24</f>
        <v>34200</v>
      </c>
      <c r="E24" s="6" t="n">
        <v>0</v>
      </c>
      <c r="F24" s="6" t="n">
        <v>34200</v>
      </c>
      <c r="G24" s="6" t="n">
        <v>0</v>
      </c>
    </row>
    <row r="25" customFormat="false" ht="13.5" hidden="false" customHeight="false" outlineLevel="0" collapsed="false">
      <c r="A25" s="6" t="s">
        <v>352</v>
      </c>
      <c r="B25" s="6" t="s">
        <v>79</v>
      </c>
      <c r="C25" s="5" t="s">
        <v>353</v>
      </c>
      <c r="D25" s="6" t="n">
        <f aca="false">E25+F25</f>
        <v>64000</v>
      </c>
      <c r="E25" s="6" t="n">
        <v>0</v>
      </c>
      <c r="F25" s="6" t="n">
        <v>64000</v>
      </c>
      <c r="G25" s="6" t="n">
        <v>0</v>
      </c>
    </row>
    <row r="26" customFormat="false" ht="13.5" hidden="false" customHeight="false" outlineLevel="0" collapsed="false">
      <c r="A26" s="6" t="s">
        <v>354</v>
      </c>
      <c r="B26" s="6" t="s">
        <v>79</v>
      </c>
      <c r="C26" s="5" t="s">
        <v>355</v>
      </c>
      <c r="D26" s="6" t="n">
        <f aca="false">E26+F26</f>
        <v>228000</v>
      </c>
      <c r="E26" s="6" t="n">
        <v>0</v>
      </c>
      <c r="F26" s="6" t="n">
        <v>228000</v>
      </c>
      <c r="G26" s="6" t="n">
        <v>0</v>
      </c>
    </row>
    <row r="27" customFormat="false" ht="13.5" hidden="false" customHeight="false" outlineLevel="0" collapsed="false">
      <c r="A27" s="9" t="n">
        <v>30213</v>
      </c>
      <c r="B27" s="18" t="n">
        <v>800001</v>
      </c>
      <c r="C27" s="5" t="s">
        <v>356</v>
      </c>
      <c r="D27" s="6" t="n">
        <f aca="false">E27+F27</f>
        <v>1200</v>
      </c>
      <c r="E27" s="6"/>
      <c r="F27" s="6" t="n">
        <v>1200</v>
      </c>
      <c r="G27" s="6"/>
    </row>
    <row r="28" customFormat="false" ht="13.5" hidden="false" customHeight="false" outlineLevel="0" collapsed="false">
      <c r="A28" s="6" t="s">
        <v>357</v>
      </c>
      <c r="B28" s="6" t="s">
        <v>79</v>
      </c>
      <c r="C28" s="5" t="s">
        <v>358</v>
      </c>
      <c r="D28" s="6" t="n">
        <f aca="false">E28+F28</f>
        <v>22000</v>
      </c>
      <c r="E28" s="6" t="n">
        <v>0</v>
      </c>
      <c r="F28" s="6" t="n">
        <v>22000</v>
      </c>
      <c r="G28" s="6" t="n">
        <v>0</v>
      </c>
    </row>
    <row r="29" customFormat="false" ht="13.5" hidden="false" customHeight="false" outlineLevel="0" collapsed="false">
      <c r="A29" s="6" t="s">
        <v>359</v>
      </c>
      <c r="B29" s="6" t="s">
        <v>79</v>
      </c>
      <c r="C29" s="5" t="s">
        <v>360</v>
      </c>
      <c r="D29" s="6" t="n">
        <f aca="false">E29+F29</f>
        <v>16000</v>
      </c>
      <c r="E29" s="6" t="n">
        <v>0</v>
      </c>
      <c r="F29" s="6" t="n">
        <v>16000</v>
      </c>
      <c r="G29" s="6" t="n">
        <v>0</v>
      </c>
    </row>
    <row r="30" customFormat="false" ht="13.5" hidden="false" customHeight="false" outlineLevel="0" collapsed="false">
      <c r="A30" s="6" t="s">
        <v>361</v>
      </c>
      <c r="B30" s="6" t="s">
        <v>79</v>
      </c>
      <c r="C30" s="5" t="s">
        <v>362</v>
      </c>
      <c r="D30" s="6" t="n">
        <f aca="false">E30+F30</f>
        <v>14000</v>
      </c>
      <c r="E30" s="6" t="n">
        <v>0</v>
      </c>
      <c r="F30" s="6" t="n">
        <v>14000</v>
      </c>
      <c r="G30" s="6" t="n">
        <v>0</v>
      </c>
    </row>
    <row r="31" customFormat="false" ht="13.5" hidden="false" customHeight="false" outlineLevel="0" collapsed="false">
      <c r="A31" s="6" t="s">
        <v>363</v>
      </c>
      <c r="B31" s="6" t="s">
        <v>79</v>
      </c>
      <c r="C31" s="5" t="s">
        <v>364</v>
      </c>
      <c r="D31" s="6" t="n">
        <f aca="false">E31+F31</f>
        <v>94766.8</v>
      </c>
      <c r="E31" s="6" t="n">
        <v>0</v>
      </c>
      <c r="F31" s="6" t="n">
        <v>94766.8</v>
      </c>
      <c r="G31" s="6" t="n">
        <v>0</v>
      </c>
    </row>
    <row r="32" customFormat="false" ht="13.5" hidden="false" customHeight="false" outlineLevel="0" collapsed="false">
      <c r="A32" s="6" t="s">
        <v>365</v>
      </c>
      <c r="B32" s="6" t="s">
        <v>79</v>
      </c>
      <c r="C32" s="5" t="s">
        <v>366</v>
      </c>
      <c r="D32" s="6" t="n">
        <f aca="false">E32+F32</f>
        <v>66471.8</v>
      </c>
      <c r="E32" s="6" t="n">
        <v>0</v>
      </c>
      <c r="F32" s="6" t="n">
        <v>66471.8</v>
      </c>
      <c r="G32" s="6" t="n">
        <v>0</v>
      </c>
    </row>
    <row r="33" customFormat="false" ht="13.5" hidden="false" customHeight="false" outlineLevel="0" collapsed="false">
      <c r="A33" s="6" t="s">
        <v>367</v>
      </c>
      <c r="B33" s="6" t="s">
        <v>79</v>
      </c>
      <c r="C33" s="5" t="s">
        <v>368</v>
      </c>
      <c r="D33" s="6" t="n">
        <f aca="false">E33+F33</f>
        <v>77000</v>
      </c>
      <c r="E33" s="6" t="n">
        <v>0</v>
      </c>
      <c r="F33" s="6" t="n">
        <v>77000</v>
      </c>
      <c r="G33" s="6" t="n">
        <v>0</v>
      </c>
    </row>
    <row r="34" customFormat="false" ht="13.5" hidden="false" customHeight="false" outlineLevel="0" collapsed="false">
      <c r="A34" s="6" t="s">
        <v>369</v>
      </c>
      <c r="B34" s="6" t="s">
        <v>79</v>
      </c>
      <c r="C34" s="5" t="s">
        <v>370</v>
      </c>
      <c r="D34" s="6" t="n">
        <f aca="false">E34+F34</f>
        <v>300000</v>
      </c>
      <c r="E34" s="6" t="n">
        <v>0</v>
      </c>
      <c r="F34" s="6" t="n">
        <v>300000</v>
      </c>
      <c r="G34" s="6" t="n">
        <v>0</v>
      </c>
    </row>
    <row r="35" customFormat="false" ht="13.5" hidden="false" customHeight="false" outlineLevel="0" collapsed="false">
      <c r="A35" s="9" t="n">
        <v>30299</v>
      </c>
      <c r="B35" s="6" t="s">
        <v>79</v>
      </c>
      <c r="C35" s="19" t="s">
        <v>269</v>
      </c>
      <c r="D35" s="6" t="n">
        <f aca="false">E35+F35</f>
        <v>29000</v>
      </c>
      <c r="E35" s="6" t="n">
        <v>0</v>
      </c>
      <c r="F35" s="6" t="n">
        <v>29000</v>
      </c>
      <c r="G35" s="6"/>
    </row>
    <row r="36" customFormat="false" ht="13.5" hidden="false" customHeight="false" outlineLevel="0" collapsed="false">
      <c r="A36" s="6" t="s">
        <v>371</v>
      </c>
      <c r="B36" s="6"/>
      <c r="C36" s="5" t="s">
        <v>372</v>
      </c>
      <c r="D36" s="6" t="n">
        <f aca="false">E36+F36</f>
        <v>3735548</v>
      </c>
      <c r="E36" s="6" t="n">
        <f aca="false">SUM(E37:E42)</f>
        <v>3735548</v>
      </c>
      <c r="F36" s="6" t="n">
        <v>0</v>
      </c>
      <c r="G36" s="6" t="n">
        <v>0</v>
      </c>
    </row>
    <row r="37" customFormat="false" ht="13.5" hidden="false" customHeight="false" outlineLevel="0" collapsed="false">
      <c r="A37" s="6" t="s">
        <v>373</v>
      </c>
      <c r="B37" s="6" t="s">
        <v>79</v>
      </c>
      <c r="C37" s="5" t="s">
        <v>374</v>
      </c>
      <c r="D37" s="6" t="n">
        <f aca="false">E37+F37</f>
        <v>2736</v>
      </c>
      <c r="E37" s="6" t="n">
        <v>2736</v>
      </c>
      <c r="F37" s="6" t="n">
        <v>0</v>
      </c>
      <c r="G37" s="6" t="n">
        <v>0</v>
      </c>
    </row>
    <row r="38" customFormat="false" ht="13.5" hidden="false" customHeight="false" outlineLevel="0" collapsed="false">
      <c r="A38" s="9" t="n">
        <v>30304</v>
      </c>
      <c r="B38" s="6" t="s">
        <v>79</v>
      </c>
      <c r="C38" s="20" t="s">
        <v>375</v>
      </c>
      <c r="D38" s="6" t="n">
        <f aca="false">E38+F38</f>
        <v>24192</v>
      </c>
      <c r="E38" s="6" t="n">
        <v>24192</v>
      </c>
      <c r="F38" s="6"/>
      <c r="G38" s="6"/>
    </row>
    <row r="39" customFormat="false" ht="13.5" hidden="false" customHeight="false" outlineLevel="0" collapsed="false">
      <c r="A39" s="6" t="s">
        <v>376</v>
      </c>
      <c r="B39" s="6" t="s">
        <v>79</v>
      </c>
      <c r="C39" s="5" t="s">
        <v>377</v>
      </c>
      <c r="D39" s="6" t="n">
        <f aca="false">E39+F39</f>
        <v>2735780</v>
      </c>
      <c r="E39" s="6" t="n">
        <v>2735780</v>
      </c>
      <c r="F39" s="6" t="n">
        <v>0</v>
      </c>
      <c r="G39" s="6" t="n">
        <v>0</v>
      </c>
    </row>
    <row r="40" customFormat="false" ht="13.5" hidden="false" customHeight="false" outlineLevel="0" collapsed="false">
      <c r="A40" s="6" t="s">
        <v>378</v>
      </c>
      <c r="B40" s="6" t="s">
        <v>79</v>
      </c>
      <c r="C40" s="5" t="s">
        <v>379</v>
      </c>
      <c r="D40" s="6" t="n">
        <f aca="false">E40+F40</f>
        <v>23200</v>
      </c>
      <c r="E40" s="6" t="n">
        <v>23200</v>
      </c>
      <c r="F40" s="6" t="n">
        <v>0</v>
      </c>
      <c r="G40" s="6" t="n">
        <v>0</v>
      </c>
    </row>
    <row r="41" customFormat="false" ht="13.5" hidden="false" customHeight="false" outlineLevel="0" collapsed="false">
      <c r="A41" s="6" t="s">
        <v>380</v>
      </c>
      <c r="B41" s="6" t="s">
        <v>79</v>
      </c>
      <c r="C41" s="5" t="s">
        <v>381</v>
      </c>
      <c r="D41" s="6" t="n">
        <f aca="false">E41+F41</f>
        <v>540</v>
      </c>
      <c r="E41" s="6" t="n">
        <v>540</v>
      </c>
      <c r="F41" s="6" t="n">
        <v>0</v>
      </c>
      <c r="G41" s="6" t="n">
        <v>0</v>
      </c>
    </row>
    <row r="42" customFormat="false" ht="13.5" hidden="false" customHeight="false" outlineLevel="0" collapsed="false">
      <c r="A42" s="9" t="n">
        <v>30399</v>
      </c>
      <c r="B42" s="18" t="n">
        <v>800001</v>
      </c>
      <c r="C42" s="5" t="s">
        <v>382</v>
      </c>
      <c r="D42" s="6" t="n">
        <f aca="false">E42+F42</f>
        <v>949100</v>
      </c>
      <c r="E42" s="6" t="n">
        <v>949100</v>
      </c>
      <c r="F42" s="6"/>
      <c r="G42" s="6"/>
    </row>
  </sheetData>
  <printOptions headings="false" gridLines="false" gridLinesSet="true" horizontalCentered="false" verticalCentered="false"/>
  <pageMargins left="0.747916666666667" right="0.747916666666667" top="0.1965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25"/>
    <col collapsed="false" customWidth="true" hidden="false" outlineLevel="0" max="3" min="3" style="0" width="20.86"/>
    <col collapsed="false" customWidth="true" hidden="false" outlineLevel="0" max="4" min="4" style="0" width="46.37"/>
    <col collapsed="false" customWidth="true" hidden="false" outlineLevel="0" max="5" min="5" style="0" width="14.74"/>
    <col collapsed="false" customWidth="true" hidden="false" outlineLevel="0" max="6" min="6" style="0" width="20.86"/>
  </cols>
  <sheetData>
    <row r="1" customFormat="false" ht="13.5" hidden="false" customHeight="false" outlineLevel="0" collapsed="false">
      <c r="E1" s="4" t="s">
        <v>383</v>
      </c>
    </row>
    <row r="2" customFormat="false" ht="13.5" hidden="false" customHeight="false" outlineLevel="0" collapsed="false">
      <c r="A2" s="4" t="s">
        <v>384</v>
      </c>
    </row>
    <row r="3" customFormat="false" ht="13.5" hidden="false" customHeight="false" outlineLevel="0" collapsed="false">
      <c r="A3" s="4" t="s">
        <v>5</v>
      </c>
      <c r="E3" s="4" t="s">
        <v>6</v>
      </c>
    </row>
    <row r="4" customFormat="false" ht="13.5" hidden="false" customHeight="false" outlineLevel="0" collapsed="false">
      <c r="A4" s="5" t="s">
        <v>69</v>
      </c>
      <c r="B4" s="5" t="s">
        <v>70</v>
      </c>
      <c r="C4" s="5" t="s">
        <v>71</v>
      </c>
      <c r="D4" s="5" t="s">
        <v>385</v>
      </c>
      <c r="E4" s="5" t="s">
        <v>72</v>
      </c>
    </row>
    <row r="5" customFormat="false" ht="13.5" hidden="false" customHeight="false" outlineLevel="0" collapsed="false">
      <c r="A5" s="6"/>
      <c r="B5" s="6"/>
      <c r="C5" s="5" t="s">
        <v>58</v>
      </c>
      <c r="D5" s="6"/>
      <c r="E5" s="15" t="n">
        <f aca="false">E6</f>
        <v>293634</v>
      </c>
    </row>
    <row r="6" customFormat="false" ht="13.5" hidden="false" customHeight="false" outlineLevel="0" collapsed="false">
      <c r="A6" s="6" t="s">
        <v>79</v>
      </c>
      <c r="B6" s="6"/>
      <c r="C6" s="5" t="s">
        <v>0</v>
      </c>
      <c r="D6" s="6"/>
      <c r="E6" s="15" t="n">
        <f aca="false">E7+E14+E17+E20</f>
        <v>293634</v>
      </c>
    </row>
    <row r="7" customFormat="false" ht="13.5" hidden="false" customHeight="false" outlineLevel="0" collapsed="false">
      <c r="A7" s="6" t="s">
        <v>80</v>
      </c>
      <c r="B7" s="6"/>
      <c r="C7" s="5" t="s">
        <v>81</v>
      </c>
      <c r="D7" s="6"/>
      <c r="E7" s="15" t="n">
        <f aca="false">E8+E10+E12</f>
        <v>120024</v>
      </c>
    </row>
    <row r="8" customFormat="false" ht="13.5" hidden="false" customHeight="false" outlineLevel="0" collapsed="false">
      <c r="A8" s="6" t="s">
        <v>82</v>
      </c>
      <c r="B8" s="6"/>
      <c r="C8" s="5" t="s">
        <v>83</v>
      </c>
      <c r="D8" s="6"/>
      <c r="E8" s="15" t="n">
        <v>39000</v>
      </c>
    </row>
    <row r="9" customFormat="false" ht="13.5" hidden="false" customHeight="false" outlineLevel="0" collapsed="false">
      <c r="A9" s="6" t="s">
        <v>86</v>
      </c>
      <c r="B9" s="6" t="s">
        <v>79</v>
      </c>
      <c r="C9" s="5" t="s">
        <v>87</v>
      </c>
      <c r="D9" s="21" t="s">
        <v>386</v>
      </c>
      <c r="E9" s="15" t="n">
        <v>39000</v>
      </c>
    </row>
    <row r="10" customFormat="false" ht="13.5" hidden="false" customHeight="false" outlineLevel="0" collapsed="false">
      <c r="A10" s="6" t="s">
        <v>88</v>
      </c>
      <c r="B10" s="6"/>
      <c r="C10" s="5" t="s">
        <v>89</v>
      </c>
      <c r="D10" s="6"/>
      <c r="E10" s="15" t="n">
        <v>55044</v>
      </c>
    </row>
    <row r="11" customFormat="false" ht="13.5" hidden="false" customHeight="false" outlineLevel="0" collapsed="false">
      <c r="A11" s="6" t="s">
        <v>92</v>
      </c>
      <c r="B11" s="6" t="s">
        <v>79</v>
      </c>
      <c r="C11" s="5" t="s">
        <v>93</v>
      </c>
      <c r="D11" s="21" t="s">
        <v>387</v>
      </c>
      <c r="E11" s="15" t="n">
        <v>55044</v>
      </c>
    </row>
    <row r="12" customFormat="false" ht="13.5" hidden="false" customHeight="false" outlineLevel="0" collapsed="false">
      <c r="A12" s="6" t="s">
        <v>96</v>
      </c>
      <c r="B12" s="6"/>
      <c r="C12" s="5" t="s">
        <v>97</v>
      </c>
      <c r="D12" s="6"/>
      <c r="E12" s="15" t="n">
        <v>25980</v>
      </c>
    </row>
    <row r="13" customFormat="false" ht="13.5" hidden="false" customHeight="false" outlineLevel="0" collapsed="false">
      <c r="A13" s="6" t="s">
        <v>98</v>
      </c>
      <c r="B13" s="6" t="s">
        <v>79</v>
      </c>
      <c r="C13" s="5" t="s">
        <v>99</v>
      </c>
      <c r="D13" s="21" t="s">
        <v>388</v>
      </c>
      <c r="E13" s="15" t="n">
        <v>25980</v>
      </c>
    </row>
    <row r="14" customFormat="false" ht="13.5" hidden="false" customHeight="false" outlineLevel="0" collapsed="false">
      <c r="A14" s="6" t="s">
        <v>111</v>
      </c>
      <c r="B14" s="6"/>
      <c r="C14" s="5" t="s">
        <v>112</v>
      </c>
      <c r="D14" s="6"/>
      <c r="E14" s="15" t="n">
        <v>6000</v>
      </c>
    </row>
    <row r="15" customFormat="false" ht="13.5" hidden="false" customHeight="false" outlineLevel="0" collapsed="false">
      <c r="A15" s="9" t="n">
        <v>20821</v>
      </c>
      <c r="B15" s="6"/>
      <c r="C15" s="5" t="s">
        <v>132</v>
      </c>
      <c r="D15" s="6"/>
      <c r="E15" s="15" t="n">
        <v>6000</v>
      </c>
    </row>
    <row r="16" customFormat="false" ht="13.5" hidden="false" customHeight="false" outlineLevel="0" collapsed="false">
      <c r="A16" s="9" t="n">
        <v>2082102</v>
      </c>
      <c r="B16" s="6" t="s">
        <v>79</v>
      </c>
      <c r="C16" s="5" t="s">
        <v>133</v>
      </c>
      <c r="D16" s="21" t="s">
        <v>389</v>
      </c>
      <c r="E16" s="15" t="n">
        <v>6000</v>
      </c>
    </row>
    <row r="17" customFormat="false" ht="13.5" hidden="false" customHeight="false" outlineLevel="0" collapsed="false">
      <c r="A17" s="6" t="s">
        <v>134</v>
      </c>
      <c r="B17" s="6"/>
      <c r="C17" s="5" t="s">
        <v>135</v>
      </c>
      <c r="D17" s="6"/>
      <c r="E17" s="15" t="n">
        <v>137610</v>
      </c>
    </row>
    <row r="18" customFormat="false" ht="13.5" hidden="false" customHeight="false" outlineLevel="0" collapsed="false">
      <c r="A18" s="6" t="s">
        <v>136</v>
      </c>
      <c r="B18" s="6"/>
      <c r="C18" s="5" t="s">
        <v>137</v>
      </c>
      <c r="D18" s="6"/>
      <c r="E18" s="15" t="n">
        <v>137610</v>
      </c>
    </row>
    <row r="19" customFormat="false" ht="13.5" hidden="false" customHeight="false" outlineLevel="0" collapsed="false">
      <c r="A19" s="6" t="s">
        <v>138</v>
      </c>
      <c r="B19" s="6" t="s">
        <v>79</v>
      </c>
      <c r="C19" s="5" t="s">
        <v>139</v>
      </c>
      <c r="D19" s="21" t="s">
        <v>390</v>
      </c>
      <c r="E19" s="15" t="n">
        <v>137610</v>
      </c>
    </row>
    <row r="20" customFormat="false" ht="13.5" hidden="false" customHeight="false" outlineLevel="0" collapsed="false">
      <c r="A20" s="6" t="s">
        <v>149</v>
      </c>
      <c r="B20" s="6"/>
      <c r="C20" s="5" t="s">
        <v>150</v>
      </c>
      <c r="D20" s="6"/>
      <c r="E20" s="15" t="n">
        <v>30000</v>
      </c>
    </row>
    <row r="21" customFormat="false" ht="13.5" hidden="false" customHeight="false" outlineLevel="0" collapsed="false">
      <c r="A21" s="6" t="s">
        <v>155</v>
      </c>
      <c r="B21" s="6"/>
      <c r="C21" s="5" t="s">
        <v>156</v>
      </c>
      <c r="D21" s="6"/>
      <c r="E21" s="15" t="n">
        <v>30000</v>
      </c>
    </row>
    <row r="22" customFormat="false" ht="13.5" hidden="false" customHeight="false" outlineLevel="0" collapsed="false">
      <c r="A22" s="6" t="n">
        <v>2130707</v>
      </c>
      <c r="B22" s="6" t="s">
        <v>79</v>
      </c>
      <c r="C22" s="5" t="s">
        <v>159</v>
      </c>
      <c r="D22" s="22" t="s">
        <v>391</v>
      </c>
      <c r="E22" s="15" t="n">
        <v>3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H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87"/>
    <col collapsed="false" customWidth="true" hidden="false" outlineLevel="0" max="3" min="3" style="0" width="15.75"/>
    <col collapsed="false" customWidth="true" hidden="false" outlineLevel="0" max="9" min="4" style="0" width="13.62"/>
  </cols>
  <sheetData>
    <row r="1" customFormat="false" ht="13.5" hidden="false" customHeight="false" outlineLevel="0" collapsed="false">
      <c r="H1" s="4" t="s">
        <v>392</v>
      </c>
    </row>
    <row r="2" customFormat="false" ht="13.5" hidden="false" customHeight="false" outlineLevel="0" collapsed="false">
      <c r="A2" s="4" t="s">
        <v>393</v>
      </c>
    </row>
    <row r="3" customFormat="false" ht="13.5" hidden="false" customHeight="false" outlineLevel="0" collapsed="false">
      <c r="A3" s="5" t="s">
        <v>5</v>
      </c>
      <c r="B3" s="6"/>
      <c r="C3" s="6"/>
      <c r="D3" s="6"/>
      <c r="E3" s="6"/>
      <c r="F3" s="6"/>
      <c r="G3" s="6"/>
      <c r="H3" s="5" t="s">
        <v>6</v>
      </c>
    </row>
    <row r="4" customFormat="false" ht="13.5" hidden="false" customHeight="false" outlineLevel="0" collapsed="false">
      <c r="A4" s="5" t="s">
        <v>70</v>
      </c>
      <c r="B4" s="5" t="s">
        <v>394</v>
      </c>
      <c r="C4" s="5" t="s">
        <v>395</v>
      </c>
      <c r="D4" s="6"/>
      <c r="E4" s="6"/>
      <c r="F4" s="6"/>
      <c r="G4" s="6"/>
      <c r="H4" s="6"/>
    </row>
    <row r="5" customFormat="false" ht="13.5" hidden="false" customHeight="false" outlineLevel="0" collapsed="false">
      <c r="A5" s="6"/>
      <c r="B5" s="6"/>
      <c r="C5" s="5" t="s">
        <v>58</v>
      </c>
      <c r="D5" s="5" t="s">
        <v>396</v>
      </c>
      <c r="E5" s="5" t="s">
        <v>397</v>
      </c>
      <c r="F5" s="6"/>
      <c r="G5" s="6"/>
      <c r="H5" s="5" t="s">
        <v>258</v>
      </c>
    </row>
    <row r="6" customFormat="false" ht="27.75" hidden="false" customHeight="true" outlineLevel="0" collapsed="false">
      <c r="A6" s="6"/>
      <c r="B6" s="6"/>
      <c r="C6" s="6"/>
      <c r="D6" s="6"/>
      <c r="E6" s="5" t="s">
        <v>74</v>
      </c>
      <c r="F6" s="5" t="s">
        <v>398</v>
      </c>
      <c r="G6" s="5" t="s">
        <v>399</v>
      </c>
      <c r="H6" s="6"/>
    </row>
    <row r="7" customFormat="false" ht="27.75" hidden="false" customHeight="true" outlineLevel="0" collapsed="false">
      <c r="A7" s="6"/>
      <c r="B7" s="5" t="s">
        <v>58</v>
      </c>
      <c r="C7" s="6" t="n">
        <f aca="false">E7+H7</f>
        <v>91000</v>
      </c>
      <c r="D7" s="6" t="n">
        <v>0</v>
      </c>
      <c r="E7" s="6" t="n">
        <v>77000</v>
      </c>
      <c r="F7" s="6" t="n">
        <v>77000</v>
      </c>
      <c r="G7" s="6" t="n">
        <v>0</v>
      </c>
      <c r="H7" s="6" t="n">
        <v>14000</v>
      </c>
    </row>
    <row r="8" customFormat="false" ht="27.75" hidden="false" customHeight="true" outlineLevel="0" collapsed="false">
      <c r="A8" s="6" t="s">
        <v>79</v>
      </c>
      <c r="B8" s="5" t="s">
        <v>0</v>
      </c>
      <c r="C8" s="6" t="n">
        <f aca="false">E8+H8</f>
        <v>91000</v>
      </c>
      <c r="D8" s="6" t="n">
        <v>0</v>
      </c>
      <c r="E8" s="6" t="n">
        <v>77000</v>
      </c>
      <c r="F8" s="6" t="n">
        <v>77000</v>
      </c>
      <c r="G8" s="6" t="n">
        <v>0</v>
      </c>
      <c r="H8" s="6" t="n">
        <v>14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17:39Z</dcterms:created>
  <dc:creator/>
  <dc:description/>
  <dc:language>en-US</dc:language>
  <cp:lastModifiedBy>何唯郗</cp:lastModifiedBy>
  <cp:lastPrinted>2022-03-01T07:40:53Z</cp:lastPrinted>
  <dcterms:modified xsi:type="dcterms:W3CDTF">2023-07-28T07:59:01Z</dcterms:modified>
  <cp:revision>0</cp:revision>
  <dc:subject/>
  <dc:title/>
</cp:coreProperties>
</file>