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0</definedName>
    <definedName function="false" hidden="false" localSheetId="2" name="Print_Area" vbProcedure="false">44</definedName>
    <definedName function="false" hidden="false" localSheetId="3" name="Print_Area" vbProcedure="false">44</definedName>
    <definedName function="false" hidden="false" localSheetId="4" name="Print_Area" vbProcedure="false">0</definedName>
    <definedName function="false" hidden="false" localSheetId="5" name="Print_Area" vbProcedure="false">44</definedName>
    <definedName function="false" hidden="false" localSheetId="6" name="Print_Area" vbProcedure="false">30</definedName>
    <definedName function="false" hidden="false" localSheetId="7" name="Print_Area" vbProcedure="false">25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36">
  <si>
    <t xml:space="preserve">盐边县新九镇人民政府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4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3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新九镇人民政府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当年财政拨款收入</t>
  </si>
  <si>
    <t xml:space="preserve">二、外交支出</t>
  </si>
  <si>
    <t xml:space="preserve">   其中：农村税费改革补助收入</t>
  </si>
  <si>
    <t xml:space="preserve">三、国防支出</t>
  </si>
  <si>
    <t xml:space="preserve">   其中：成品油价格和税费改革税收返还收入</t>
  </si>
  <si>
    <t xml:space="preserve">四、公共安全支出</t>
  </si>
  <si>
    <t xml:space="preserve">   其中：义务教育等转移支付收入</t>
  </si>
  <si>
    <t xml:space="preserve">五、教育支出</t>
  </si>
  <si>
    <t xml:space="preserve">   其中：医疗事业收入调入</t>
  </si>
  <si>
    <t xml:space="preserve">六、科学技术支出</t>
  </si>
  <si>
    <t xml:space="preserve">   其中：教育收费调入</t>
  </si>
  <si>
    <t xml:space="preserve">七、文化体育与传媒支出</t>
  </si>
  <si>
    <t xml:space="preserve">二、财政专户管理收入</t>
  </si>
  <si>
    <t xml:space="preserve">八、社会保障与就业支出</t>
  </si>
  <si>
    <t xml:space="preserve">三、事业收入</t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上级补助收入</t>
  </si>
  <si>
    <t xml:space="preserve">十一、节能环保支出</t>
  </si>
  <si>
    <t xml:space="preserve">六、政府性基金收入</t>
  </si>
  <si>
    <t xml:space="preserve">十二、城乡社区支出</t>
  </si>
  <si>
    <t xml:space="preserve">七、其他收入</t>
  </si>
  <si>
    <t xml:space="preserve">十三、农林水支出</t>
  </si>
  <si>
    <t xml:space="preserve">本  年  收  入  合  计</t>
  </si>
  <si>
    <t xml:space="preserve">十四、交通运输支出</t>
  </si>
  <si>
    <t xml:space="preserve">八、上年预算外资金财政专户结余安排</t>
  </si>
  <si>
    <t xml:space="preserve">十五、资源勘探信息等支出</t>
  </si>
  <si>
    <t xml:space="preserve">九、用事业基金弥补收支差额</t>
  </si>
  <si>
    <t xml:space="preserve">十六、商业服务业等支出</t>
  </si>
  <si>
    <t xml:space="preserve">十、上年结转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支   出  合  计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810001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（人大）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2</t>
  </si>
  <si>
    <t xml:space="preserve">    民政管理事务</t>
  </si>
  <si>
    <t xml:space="preserve">      2080207</t>
  </si>
  <si>
    <t xml:space="preserve">      行政区划和地名管理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2</t>
  </si>
  <si>
    <t xml:space="preserve">      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04</t>
  </si>
  <si>
    <t xml:space="preserve">    公共卫生</t>
  </si>
  <si>
    <t xml:space="preserve">      2100409</t>
  </si>
  <si>
    <t xml:space="preserve">      重大公共卫生服务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13</t>
  </si>
  <si>
    <t xml:space="preserve">  农林水支出</t>
  </si>
  <si>
    <t xml:space="preserve">    21301</t>
  </si>
  <si>
    <t xml:space="preserve">    农业农村</t>
  </si>
  <si>
    <t xml:space="preserve">      2130104</t>
  </si>
  <si>
    <t xml:space="preserve">      事业运行（农业）</t>
  </si>
  <si>
    <t xml:space="preserve">    21307</t>
  </si>
  <si>
    <t xml:space="preserve">    农村综合改革</t>
  </si>
  <si>
    <t xml:space="preserve">      2130701</t>
  </si>
  <si>
    <t xml:space="preserve">      对村级公益事业建设的补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  224</t>
  </si>
  <si>
    <t xml:space="preserve">  灾害防治及应急管理支出</t>
  </si>
  <si>
    <t xml:space="preserve">    22406</t>
  </si>
  <si>
    <t xml:space="preserve">    自然灾害防治</t>
  </si>
  <si>
    <t xml:space="preserve">      2240602</t>
  </si>
  <si>
    <t xml:space="preserve">      森林草原防灾减灾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     2010101</t>
  </si>
  <si>
    <t xml:space="preserve">     2010104</t>
  </si>
  <si>
    <t xml:space="preserve">     2010301</t>
  </si>
  <si>
    <t xml:space="preserve">     2010302</t>
  </si>
  <si>
    <t xml:space="preserve">     2013101</t>
  </si>
  <si>
    <t xml:space="preserve">     2070109</t>
  </si>
  <si>
    <t xml:space="preserve">     2080109</t>
  </si>
  <si>
    <t xml:space="preserve">     2080207</t>
  </si>
  <si>
    <t xml:space="preserve">     2080501</t>
  </si>
  <si>
    <t xml:space="preserve">     2080502</t>
  </si>
  <si>
    <t xml:space="preserve">     2080505</t>
  </si>
  <si>
    <t xml:space="preserve">     2100409</t>
  </si>
  <si>
    <t xml:space="preserve">     2101101</t>
  </si>
  <si>
    <t xml:space="preserve">     2101102</t>
  </si>
  <si>
    <t xml:space="preserve">     2101103</t>
  </si>
  <si>
    <t xml:space="preserve">     2120501</t>
  </si>
  <si>
    <t xml:space="preserve">     2130104</t>
  </si>
  <si>
    <t xml:space="preserve">     2130701</t>
  </si>
  <si>
    <t xml:space="preserve">     2130705</t>
  </si>
  <si>
    <t xml:space="preserve">     2210201</t>
  </si>
  <si>
    <t xml:space="preserve">     2240602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人大会议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财返根据盐财资预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人大会议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财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结余资金用于冲暂付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新九镇乡村治理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财返根据川财预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下达乡镇区划调整改革补助资金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财返根据川财预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下达盐边县村级建制调整改革专项资金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财返根据盐财资预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下达应对新型冠状病毒疫情防控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财返川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村级公益事业建设新九乡踏鲊村户厕改造一事一议财政奖补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财返川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村级公益事业建设新九乡平谷村户厕改造一事一议财政奖补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财返根据川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村级公益事业建设一事一议财政奖补资金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财返根据盐财资预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追加（追减）盐边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各乡（镇）村、社区人员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村组干部报酬及办公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财返盐财资建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将原省级资金盘活（用于森林草原防灭火专项整治领导小组工作经费）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t xml:space="preserve">此表无数据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* #,##0.00;* \-#,##0.00;* \-??;@"/>
    <numFmt numFmtId="167" formatCode="\￥* _-#,##0;\￥* \-#,##0;\￥* _-\-;@"/>
    <numFmt numFmtId="168" formatCode="@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28</v>
      </c>
    </row>
    <row r="2" customFormat="false" ht="21" hidden="false" customHeight="true" outlineLevel="0" collapsed="false">
      <c r="A2" s="95" t="s">
        <v>429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51" t="s">
        <v>5</v>
      </c>
      <c r="C3" s="97"/>
      <c r="D3" s="97"/>
      <c r="E3" s="97"/>
      <c r="G3" s="5" t="s">
        <v>6</v>
      </c>
    </row>
    <row r="4" customFormat="false" ht="29.25" hidden="false" customHeight="true" outlineLevel="0" collapsed="false">
      <c r="A4" s="59" t="s">
        <v>76</v>
      </c>
      <c r="B4" s="53" t="s">
        <v>77</v>
      </c>
      <c r="C4" s="59" t="s">
        <v>78</v>
      </c>
      <c r="D4" s="59" t="s">
        <v>406</v>
      </c>
      <c r="E4" s="59" t="s">
        <v>65</v>
      </c>
      <c r="F4" s="53" t="s">
        <v>176</v>
      </c>
      <c r="G4" s="53" t="s">
        <v>177</v>
      </c>
    </row>
    <row r="5" customFormat="false" ht="16.5" hidden="false" customHeight="true" outlineLevel="0" collapsed="false">
      <c r="A5" s="102" t="s">
        <v>430</v>
      </c>
      <c r="B5" s="102"/>
      <c r="C5" s="102"/>
      <c r="D5" s="102"/>
      <c r="E5" s="102"/>
      <c r="F5" s="102"/>
      <c r="G5" s="102"/>
    </row>
    <row r="6" customFormat="false" ht="9.75" hidden="false" customHeight="true" outlineLevel="0" collapsed="false">
      <c r="A6" s="27"/>
      <c r="B6" s="27"/>
      <c r="C6" s="27"/>
      <c r="D6" s="27"/>
      <c r="E6" s="27"/>
      <c r="G6" s="27"/>
    </row>
    <row r="7" customFormat="false" ht="9.75" hidden="false" customHeight="true" outlineLevel="0" collapsed="false">
      <c r="B7" s="27"/>
      <c r="C7" s="27"/>
      <c r="D7" s="27"/>
      <c r="E7" s="27"/>
      <c r="G7" s="27"/>
    </row>
    <row r="8" customFormat="false" ht="9.75" hidden="false" customHeight="true" outlineLevel="0" collapsed="false">
      <c r="B8" s="27"/>
      <c r="C8" s="27"/>
      <c r="D8" s="27"/>
      <c r="E8" s="27"/>
      <c r="F8" s="27"/>
      <c r="G8" s="27"/>
    </row>
    <row r="9" customFormat="false" ht="9.75" hidden="false" customHeight="true" outlineLevel="0" collapsed="false">
      <c r="B9" s="27"/>
      <c r="C9" s="27"/>
      <c r="D9" s="27"/>
      <c r="E9" s="27"/>
      <c r="F9" s="27"/>
    </row>
    <row r="10" customFormat="false" ht="9.75" hidden="false" customHeight="true" outlineLevel="0" collapsed="false">
      <c r="B10" s="27"/>
      <c r="C10" s="27"/>
      <c r="D10" s="27"/>
      <c r="E10" s="27"/>
      <c r="F10" s="27"/>
    </row>
    <row r="11" customFormat="false" ht="11.25" hidden="false" customHeight="false" outlineLevel="0" collapsed="false">
      <c r="C11" s="27"/>
      <c r="D11" s="27"/>
      <c r="E11" s="27"/>
      <c r="F11" s="27"/>
    </row>
    <row r="12" customFormat="false" ht="11.25" hidden="false" customHeight="false" outlineLevel="0" collapsed="false">
      <c r="C12" s="27"/>
      <c r="E12" s="27"/>
      <c r="F12" s="27"/>
    </row>
    <row r="13" customFormat="false" ht="11.25" hidden="false" customHeight="false" outlineLevel="0" collapsed="false">
      <c r="C13" s="27"/>
      <c r="E13" s="27"/>
    </row>
    <row r="14" customFormat="false" ht="11.25" hidden="false" customHeight="false" outlineLevel="0" collapsed="false">
      <c r="C14" s="27"/>
      <c r="D14" s="27"/>
      <c r="E14" s="27"/>
    </row>
    <row r="15" customFormat="false" ht="11.25" hidden="false" customHeight="false" outlineLevel="0" collapsed="false">
      <c r="C15" s="27"/>
      <c r="D15" s="27"/>
      <c r="E15" s="27"/>
    </row>
    <row r="16" customFormat="false" ht="11.25" hidden="false" customHeight="false" outlineLevel="0" collapsed="false">
      <c r="C16" s="27"/>
      <c r="D16" s="27"/>
      <c r="E16" s="27"/>
    </row>
    <row r="17" customFormat="false" ht="11.25" hidden="false" customHeight="false" outlineLevel="0" collapsed="false">
      <c r="C17" s="27"/>
      <c r="D17" s="27"/>
      <c r="E17" s="27"/>
    </row>
    <row r="18" customFormat="false" ht="11.25" hidden="false" customHeight="false" outlineLevel="0" collapsed="false">
      <c r="C18" s="27"/>
      <c r="D18" s="27"/>
      <c r="E18" s="27"/>
    </row>
    <row r="19" customFormat="false" ht="11.25" hidden="false" customHeight="false" outlineLevel="0" collapsed="false">
      <c r="C19" s="27"/>
      <c r="D19" s="27"/>
      <c r="E19" s="27"/>
    </row>
    <row r="20" customFormat="false" ht="11.25" hidden="false" customHeight="false" outlineLevel="0" collapsed="false">
      <c r="C20" s="27"/>
      <c r="D20" s="27"/>
      <c r="E20" s="27"/>
    </row>
    <row r="21" customFormat="false" ht="11.25" hidden="false" customHeight="false" outlineLevel="0" collapsed="false">
      <c r="C21" s="27"/>
      <c r="D21" s="27"/>
    </row>
    <row r="22" customFormat="false" ht="11.25" hidden="false" customHeight="false" outlineLevel="0" collapsed="false">
      <c r="C22" s="27"/>
      <c r="D22" s="27"/>
    </row>
    <row r="23" customFormat="false" ht="11.25" hidden="false" customHeight="false" outlineLevel="0" collapsed="false">
      <c r="C23" s="27"/>
      <c r="D23" s="27"/>
    </row>
    <row r="24" customFormat="false" ht="11.25" hidden="false" customHeight="false" outlineLevel="0" collapsed="false">
      <c r="D24" s="27"/>
    </row>
    <row r="29" customFormat="false" ht="11.25" hidden="false" customHeight="false" outlineLevel="0" collapsed="false">
      <c r="C29" s="27"/>
    </row>
  </sheetData>
  <mergeCells count="2">
    <mergeCell ref="A2:G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431</v>
      </c>
    </row>
    <row r="2" customFormat="false" ht="17.25" hidden="false" customHeight="true" outlineLevel="0" collapsed="false">
      <c r="A2" s="6" t="s">
        <v>43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1" t="s">
        <v>5</v>
      </c>
      <c r="B3" s="51"/>
      <c r="C3" s="27"/>
      <c r="D3" s="27"/>
      <c r="E3" s="27"/>
      <c r="F3" s="27"/>
      <c r="G3" s="27"/>
      <c r="H3" s="52" t="s">
        <v>6</v>
      </c>
    </row>
    <row r="4" customFormat="false" ht="14.25" hidden="false" customHeight="true" outlineLevel="0" collapsed="false">
      <c r="A4" s="53" t="s">
        <v>77</v>
      </c>
      <c r="B4" s="53" t="s">
        <v>422</v>
      </c>
      <c r="C4" s="48" t="s">
        <v>433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3"/>
      <c r="B5" s="53"/>
      <c r="C5" s="57" t="s">
        <v>65</v>
      </c>
      <c r="D5" s="53" t="s">
        <v>424</v>
      </c>
      <c r="E5" s="100" t="s">
        <v>425</v>
      </c>
      <c r="F5" s="100"/>
      <c r="G5" s="100"/>
      <c r="H5" s="53" t="s">
        <v>285</v>
      </c>
    </row>
    <row r="6" customFormat="false" ht="25.5" hidden="false" customHeight="true" outlineLevel="0" collapsed="false">
      <c r="A6" s="53"/>
      <c r="B6" s="53"/>
      <c r="C6" s="57"/>
      <c r="D6" s="53"/>
      <c r="E6" s="101" t="s">
        <v>81</v>
      </c>
      <c r="F6" s="101" t="s">
        <v>426</v>
      </c>
      <c r="G6" s="101" t="s">
        <v>427</v>
      </c>
      <c r="H6" s="53"/>
    </row>
    <row r="7" customFormat="false" ht="19.5" hidden="false" customHeight="true" outlineLevel="0" collapsed="false">
      <c r="A7" s="102" t="s">
        <v>430</v>
      </c>
      <c r="B7" s="102"/>
      <c r="C7" s="102"/>
      <c r="D7" s="102"/>
      <c r="E7" s="102"/>
      <c r="F7" s="102"/>
      <c r="G7" s="102"/>
      <c r="H7" s="102"/>
      <c r="I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12.75" hidden="false" customHeight="true" outlineLevel="0" collapsed="false">
      <c r="B12" s="27"/>
      <c r="C12" s="27"/>
      <c r="D12" s="27"/>
      <c r="E12" s="27"/>
      <c r="F12" s="27"/>
      <c r="G12" s="27"/>
    </row>
    <row r="13" customFormat="false" ht="12.75" hidden="false" customHeight="true" outlineLevel="0" collapsed="false">
      <c r="B13" s="27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7"/>
      <c r="D14" s="27"/>
      <c r="E14" s="27"/>
      <c r="F14" s="27"/>
    </row>
    <row r="15" customFormat="false" ht="12.75" hidden="false" customHeight="true" outlineLevel="0" collapsed="false">
      <c r="B15" s="27"/>
      <c r="F15" s="27"/>
    </row>
    <row r="16" customFormat="false" ht="12.75" hidden="false" customHeight="true" outlineLevel="0" collapsed="false">
      <c r="B16" s="27"/>
      <c r="E16" s="27"/>
      <c r="F16" s="27"/>
    </row>
    <row r="17" customFormat="false" ht="12.75" hidden="false" customHeight="true" outlineLevel="0" collapsed="false">
      <c r="B17" s="27"/>
      <c r="C17" s="27"/>
      <c r="E17" s="27"/>
      <c r="F17" s="27"/>
    </row>
    <row r="18" customFormat="false" ht="11.25" hidden="false" customHeight="false" outlineLevel="0" collapsed="false">
      <c r="B18" s="27"/>
    </row>
    <row r="19" customFormat="false" ht="11.25" hidden="false" customHeight="false" outlineLevel="0" collapsed="false">
      <c r="B19" s="27"/>
      <c r="C19" s="27"/>
    </row>
    <row r="20" customFormat="false" ht="11.25" hidden="false" customHeight="false" outlineLevel="0" collapsed="false">
      <c r="C20" s="27"/>
    </row>
  </sheetData>
  <mergeCells count="10">
    <mergeCell ref="A2:H2"/>
    <mergeCell ref="A3:B3"/>
    <mergeCell ref="A4:A6"/>
    <mergeCell ref="B4:B6"/>
    <mergeCell ref="C4:H4"/>
    <mergeCell ref="C5:C6"/>
    <mergeCell ref="D5:D6"/>
    <mergeCell ref="E5:G5"/>
    <mergeCell ref="H5:H6"/>
    <mergeCell ref="A7:H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34</v>
      </c>
    </row>
    <row r="2" customFormat="false" ht="21" hidden="false" customHeight="true" outlineLevel="0" collapsed="false">
      <c r="A2" s="95" t="s">
        <v>435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103" t="s">
        <v>5</v>
      </c>
      <c r="C3" s="97"/>
      <c r="D3" s="97"/>
      <c r="E3" s="97"/>
      <c r="G3" s="5" t="s">
        <v>6</v>
      </c>
    </row>
    <row r="4" customFormat="false" ht="30.75" hidden="false" customHeight="true" outlineLevel="0" collapsed="false">
      <c r="A4" s="59" t="s">
        <v>76</v>
      </c>
      <c r="B4" s="53" t="s">
        <v>77</v>
      </c>
      <c r="C4" s="59" t="s">
        <v>78</v>
      </c>
      <c r="D4" s="59" t="s">
        <v>406</v>
      </c>
      <c r="E4" s="59" t="s">
        <v>65</v>
      </c>
      <c r="F4" s="53" t="s">
        <v>176</v>
      </c>
      <c r="G4" s="53" t="s">
        <v>177</v>
      </c>
    </row>
    <row r="5" customFormat="false" ht="16.5" hidden="false" customHeight="true" outlineLevel="0" collapsed="false">
      <c r="A5" s="102" t="s">
        <v>430</v>
      </c>
      <c r="B5" s="102"/>
      <c r="C5" s="102"/>
      <c r="D5" s="102"/>
      <c r="E5" s="102"/>
      <c r="F5" s="102"/>
      <c r="G5" s="102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2.75" hidden="false" customHeight="true" outlineLevel="0" collapsed="false">
      <c r="A11" s="27"/>
      <c r="B11" s="27"/>
      <c r="C11" s="27"/>
      <c r="D11" s="27"/>
      <c r="F11" s="27"/>
    </row>
    <row r="12" customFormat="false" ht="12.75" hidden="false" customHeight="true" outlineLevel="0" collapsed="false">
      <c r="A12" s="27"/>
      <c r="B12" s="27"/>
      <c r="C12" s="27"/>
      <c r="D12" s="27"/>
      <c r="F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true" outlineLevel="0" collapsed="false">
      <c r="A15" s="27"/>
      <c r="C15" s="27"/>
      <c r="D15" s="27"/>
      <c r="E15" s="27"/>
    </row>
    <row r="16" customFormat="false" ht="12.75" hidden="false" customHeight="true" outlineLevel="0" collapsed="false">
      <c r="A16" s="27"/>
      <c r="B16" s="27"/>
      <c r="C16" s="27"/>
      <c r="D16" s="27"/>
      <c r="E16" s="27"/>
    </row>
    <row r="17" customFormat="false" ht="12.75" hidden="false" customHeight="true" outlineLevel="0" collapsed="false">
      <c r="B17" s="27"/>
      <c r="C17" s="27"/>
      <c r="D17" s="27"/>
      <c r="E17" s="27"/>
    </row>
    <row r="18" customFormat="false" ht="12.75" hidden="false" customHeight="true" outlineLevel="0" collapsed="false">
      <c r="B18" s="27"/>
      <c r="C18" s="27"/>
      <c r="D18" s="27"/>
      <c r="E18" s="27"/>
    </row>
    <row r="19" customFormat="false" ht="12.75" hidden="false" customHeight="true" outlineLevel="0" collapsed="false">
      <c r="B19" s="27"/>
      <c r="C19" s="27"/>
      <c r="D19" s="27"/>
    </row>
    <row r="20" customFormat="false" ht="12.75" hidden="false" customHeight="true" outlineLevel="0" collapsed="false">
      <c r="C20" s="27"/>
      <c r="D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C22" s="27"/>
    </row>
    <row r="23" customFormat="false" ht="12.75" hidden="false" customHeight="true" outlineLevel="0" collapsed="false">
      <c r="C23" s="27"/>
    </row>
    <row r="24" customFormat="false" ht="12.75" hidden="false" customHeight="true" outlineLevel="0" collapsed="false">
      <c r="C24" s="27"/>
    </row>
  </sheetData>
  <mergeCells count="2">
    <mergeCell ref="A2:G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401861</v>
      </c>
    </row>
    <row r="7" customFormat="false" ht="17.25" hidden="false" customHeight="true" outlineLevel="0" collapsed="false">
      <c r="A7" s="18" t="s">
        <v>13</v>
      </c>
      <c r="B7" s="19" t="n">
        <v>9044872</v>
      </c>
      <c r="C7" s="20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1" t="n">
        <v>0</v>
      </c>
      <c r="C8" s="20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2" t="n">
        <v>0</v>
      </c>
      <c r="C9" s="20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2" t="n">
        <v>0</v>
      </c>
      <c r="C10" s="20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2" t="n">
        <v>0</v>
      </c>
      <c r="C11" s="20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2" t="n">
        <v>0</v>
      </c>
      <c r="C12" s="20" t="s">
        <v>24</v>
      </c>
      <c r="D12" s="17" t="n">
        <v>64705</v>
      </c>
    </row>
    <row r="13" customFormat="false" ht="17.25" hidden="false" customHeight="true" outlineLevel="0" collapsed="false">
      <c r="A13" s="18" t="s">
        <v>25</v>
      </c>
      <c r="B13" s="19" t="n">
        <v>0</v>
      </c>
      <c r="C13" s="20" t="s">
        <v>26</v>
      </c>
      <c r="D13" s="17" t="n">
        <v>1287548</v>
      </c>
    </row>
    <row r="14" customFormat="false" ht="17.25" hidden="false" customHeight="true" outlineLevel="0" collapsed="false">
      <c r="A14" s="23" t="s">
        <v>27</v>
      </c>
      <c r="B14" s="21"/>
      <c r="C14" s="20" t="s">
        <v>28</v>
      </c>
      <c r="D14" s="17" t="n">
        <v>0</v>
      </c>
    </row>
    <row r="15" customFormat="false" ht="17.25" hidden="false" customHeight="true" outlineLevel="0" collapsed="false">
      <c r="A15" s="18" t="s">
        <v>29</v>
      </c>
      <c r="B15" s="19" t="n">
        <v>0</v>
      </c>
      <c r="C15" s="20" t="s">
        <v>30</v>
      </c>
      <c r="D15" s="17" t="n">
        <v>365258</v>
      </c>
    </row>
    <row r="16" customFormat="false" ht="17.25" hidden="false" customHeight="true" outlineLevel="0" collapsed="false">
      <c r="A16" s="23" t="s">
        <v>31</v>
      </c>
      <c r="B16" s="21"/>
      <c r="C16" s="20" t="s">
        <v>32</v>
      </c>
      <c r="D16" s="17" t="n">
        <v>0</v>
      </c>
    </row>
    <row r="17" customFormat="false" ht="17.25" hidden="false" customHeight="true" outlineLevel="0" collapsed="false">
      <c r="A17" s="18" t="s">
        <v>33</v>
      </c>
      <c r="B17" s="19" t="n">
        <v>0</v>
      </c>
      <c r="C17" s="20" t="s">
        <v>34</v>
      </c>
      <c r="D17" s="17" t="n">
        <v>300000</v>
      </c>
    </row>
    <row r="18" customFormat="false" ht="17.25" hidden="false" customHeight="true" outlineLevel="0" collapsed="false">
      <c r="A18" s="18" t="s">
        <v>35</v>
      </c>
      <c r="B18" s="24" t="n">
        <v>0</v>
      </c>
      <c r="C18" s="20" t="s">
        <v>36</v>
      </c>
      <c r="D18" s="17" t="n">
        <v>5064376</v>
      </c>
    </row>
    <row r="19" customFormat="false" ht="17.25" hidden="false" customHeight="true" outlineLevel="0" collapsed="false">
      <c r="A19" s="25" t="s">
        <v>37</v>
      </c>
      <c r="B19" s="24" t="n">
        <f aca="false">SUM(B7)+SUM(B13:B18)</f>
        <v>9044872</v>
      </c>
      <c r="C19" s="20" t="s">
        <v>38</v>
      </c>
      <c r="D19" s="17" t="n">
        <v>0</v>
      </c>
    </row>
    <row r="20" customFormat="false" ht="17.25" hidden="false" customHeight="true" outlineLevel="0" collapsed="false">
      <c r="A20" s="23" t="s">
        <v>39</v>
      </c>
      <c r="B20" s="19"/>
      <c r="C20" s="26" t="s">
        <v>40</v>
      </c>
      <c r="D20" s="17" t="n">
        <v>0</v>
      </c>
    </row>
    <row r="21" customFormat="false" ht="17.25" hidden="false" customHeight="true" outlineLevel="0" collapsed="false">
      <c r="A21" s="23" t="s">
        <v>41</v>
      </c>
      <c r="B21" s="22"/>
      <c r="C21" s="26" t="s">
        <v>42</v>
      </c>
      <c r="D21" s="17" t="n">
        <v>0</v>
      </c>
    </row>
    <row r="22" customFormat="false" ht="17.25" hidden="false" customHeight="true" outlineLevel="0" collapsed="false">
      <c r="A22" s="18" t="s">
        <v>43</v>
      </c>
      <c r="B22" s="19" t="n">
        <v>2285491</v>
      </c>
      <c r="C22" s="20" t="s">
        <v>44</v>
      </c>
      <c r="D22" s="17" t="n">
        <v>0</v>
      </c>
    </row>
    <row r="23" customFormat="false" ht="17.25" hidden="false" customHeight="true" outlineLevel="0" collapsed="false">
      <c r="A23" s="23"/>
      <c r="B23" s="24"/>
      <c r="C23" s="26" t="s">
        <v>45</v>
      </c>
      <c r="D23" s="17" t="n">
        <v>0</v>
      </c>
      <c r="E23" s="27"/>
    </row>
    <row r="24" customFormat="false" ht="17.25" hidden="false" customHeight="true" outlineLevel="0" collapsed="false">
      <c r="A24" s="23"/>
      <c r="B24" s="19"/>
      <c r="C24" s="26" t="s">
        <v>46</v>
      </c>
      <c r="D24" s="17" t="n">
        <v>0</v>
      </c>
    </row>
    <row r="25" customFormat="false" ht="17.25" hidden="false" customHeight="true" outlineLevel="0" collapsed="false">
      <c r="A25" s="23"/>
      <c r="B25" s="28"/>
      <c r="C25" s="26" t="s">
        <v>47</v>
      </c>
      <c r="D25" s="17" t="n">
        <v>796615</v>
      </c>
    </row>
    <row r="26" customFormat="false" ht="17.25" hidden="false" customHeight="true" outlineLevel="0" collapsed="false">
      <c r="A26" s="29"/>
      <c r="B26" s="30"/>
      <c r="C26" s="26" t="s">
        <v>48</v>
      </c>
      <c r="D26" s="17" t="n">
        <v>0</v>
      </c>
    </row>
    <row r="27" customFormat="false" ht="17.25" hidden="false" customHeight="true" outlineLevel="0" collapsed="false">
      <c r="A27" s="29"/>
      <c r="B27" s="30"/>
      <c r="C27" s="26" t="s">
        <v>49</v>
      </c>
      <c r="D27" s="17" t="n">
        <v>0</v>
      </c>
      <c r="E27" s="27"/>
    </row>
    <row r="28" customFormat="false" ht="18" hidden="false" customHeight="true" outlineLevel="0" collapsed="false">
      <c r="A28" s="29"/>
      <c r="B28" s="30"/>
      <c r="C28" s="26" t="s">
        <v>50</v>
      </c>
      <c r="D28" s="31" t="n">
        <v>50000</v>
      </c>
    </row>
    <row r="29" customFormat="false" ht="17.25" hidden="false" customHeight="true" outlineLevel="0" collapsed="false">
      <c r="A29" s="29"/>
      <c r="B29" s="30"/>
      <c r="C29" s="26" t="s">
        <v>51</v>
      </c>
      <c r="D29" s="32" t="n">
        <v>0</v>
      </c>
    </row>
    <row r="30" customFormat="false" ht="17.25" hidden="false" customHeight="true" outlineLevel="0" collapsed="false">
      <c r="A30" s="29"/>
      <c r="B30" s="30"/>
      <c r="C30" s="26" t="s">
        <v>52</v>
      </c>
      <c r="D30" s="17" t="n">
        <v>0</v>
      </c>
    </row>
    <row r="31" customFormat="false" ht="16.5" hidden="false" customHeight="true" outlineLevel="0" collapsed="false">
      <c r="A31" s="29"/>
      <c r="B31" s="30"/>
      <c r="C31" s="26" t="s">
        <v>53</v>
      </c>
      <c r="D31" s="17" t="n">
        <v>0</v>
      </c>
    </row>
    <row r="32" customFormat="false" ht="18.75" hidden="false" customHeight="true" outlineLevel="0" collapsed="false">
      <c r="A32" s="29"/>
      <c r="B32" s="33"/>
      <c r="C32" s="26" t="s">
        <v>54</v>
      </c>
      <c r="D32" s="31" t="n">
        <v>0</v>
      </c>
    </row>
    <row r="33" customFormat="false" ht="16.5" hidden="false" customHeight="true" outlineLevel="0" collapsed="false">
      <c r="A33" s="29"/>
      <c r="B33" s="33"/>
      <c r="C33" s="26" t="s">
        <v>55</v>
      </c>
      <c r="D33" s="32" t="n">
        <v>0</v>
      </c>
    </row>
    <row r="34" customFormat="false" ht="17.25" hidden="false" customHeight="true" outlineLevel="0" collapsed="false">
      <c r="A34" s="29"/>
      <c r="B34" s="33"/>
      <c r="C34" s="26" t="s">
        <v>56</v>
      </c>
      <c r="D34" s="17" t="n">
        <v>0</v>
      </c>
      <c r="E34" s="27"/>
    </row>
    <row r="35" customFormat="false" ht="16.5" hidden="false" customHeight="true" outlineLevel="0" collapsed="false">
      <c r="A35" s="29"/>
      <c r="B35" s="33"/>
      <c r="C35" s="26" t="s">
        <v>57</v>
      </c>
      <c r="D35" s="31" t="n">
        <v>0</v>
      </c>
      <c r="E35" s="27"/>
      <c r="F35" s="27"/>
    </row>
    <row r="36" customFormat="false" ht="16.5" hidden="false" customHeight="true" outlineLevel="0" collapsed="false">
      <c r="A36" s="34"/>
      <c r="B36" s="30"/>
      <c r="C36" s="35" t="s">
        <v>58</v>
      </c>
      <c r="D36" s="36" t="n">
        <f aca="false">SUM(D6:D35)</f>
        <v>11330363</v>
      </c>
    </row>
    <row r="37" customFormat="false" ht="16.5" hidden="false" customHeight="true" outlineLevel="0" collapsed="false">
      <c r="A37" s="37"/>
      <c r="B37" s="38"/>
      <c r="C37" s="26"/>
      <c r="D37" s="31"/>
      <c r="F37" s="27"/>
    </row>
    <row r="38" customFormat="false" ht="16.5" hidden="false" customHeight="true" outlineLevel="0" collapsed="false">
      <c r="A38" s="39"/>
      <c r="B38" s="40"/>
      <c r="C38" s="41" t="s">
        <v>59</v>
      </c>
      <c r="D38" s="42"/>
      <c r="E38" s="27"/>
      <c r="F38" s="27"/>
    </row>
    <row r="39" customFormat="false" ht="16.5" hidden="false" customHeight="true" outlineLevel="0" collapsed="false">
      <c r="A39" s="43"/>
      <c r="B39" s="44"/>
      <c r="C39" s="37"/>
      <c r="D39" s="45"/>
      <c r="E39" s="27"/>
    </row>
    <row r="40" customFormat="false" ht="16.5" hidden="false" customHeight="true" outlineLevel="0" collapsed="false">
      <c r="A40" s="46" t="s">
        <v>60</v>
      </c>
      <c r="B40" s="47" t="n">
        <f aca="false">SUM(B7+B13+B15+B17+B18+B22)</f>
        <v>11330363</v>
      </c>
      <c r="C40" s="48" t="s">
        <v>61</v>
      </c>
      <c r="D40" s="49" t="n">
        <f aca="false">SUM(D36:D39)</f>
        <v>11330363</v>
      </c>
      <c r="E40" s="27"/>
    </row>
    <row r="41" customFormat="false" ht="12.75" hidden="false" customHeight="true" outlineLevel="0" collapsed="false">
      <c r="B41" s="27"/>
      <c r="C41" s="27"/>
      <c r="E41" s="27"/>
    </row>
    <row r="42" customFormat="false" ht="12.75" hidden="false" customHeight="true" outlineLevel="0" collapsed="false">
      <c r="C42" s="27"/>
      <c r="E42" s="27"/>
    </row>
    <row r="43" customFormat="false" ht="12.75" hidden="false" customHeight="true" outlineLevel="0" collapsed="false">
      <c r="C43" s="27"/>
      <c r="E43" s="27"/>
    </row>
    <row r="44" customFormat="false" ht="12.75" hidden="false" customHeight="true" outlineLevel="0" collapsed="false">
      <c r="C44" s="27"/>
      <c r="E44" s="27"/>
    </row>
    <row r="45" customFormat="false" ht="12.75" hidden="false" customHeight="true" outlineLevel="0" collapsed="false">
      <c r="E45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50" t="s">
        <v>62</v>
      </c>
    </row>
    <row r="2" customFormat="false" ht="24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1" t="s">
        <v>5</v>
      </c>
      <c r="B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52" t="s">
        <v>6</v>
      </c>
    </row>
    <row r="4" customFormat="false" ht="20.25" hidden="false" customHeight="true" outlineLevel="0" collapsed="false">
      <c r="A4" s="9" t="s">
        <v>64</v>
      </c>
      <c r="B4" s="9"/>
      <c r="C4" s="9"/>
      <c r="D4" s="53" t="s">
        <v>65</v>
      </c>
      <c r="E4" s="53" t="s">
        <v>66</v>
      </c>
      <c r="F4" s="53" t="s">
        <v>67</v>
      </c>
      <c r="G4" s="53" t="s">
        <v>68</v>
      </c>
      <c r="H4" s="53" t="s">
        <v>69</v>
      </c>
      <c r="I4" s="54" t="s">
        <v>70</v>
      </c>
      <c r="J4" s="55" t="s">
        <v>71</v>
      </c>
      <c r="K4" s="55"/>
      <c r="L4" s="56" t="s">
        <v>72</v>
      </c>
      <c r="M4" s="9" t="s">
        <v>73</v>
      </c>
      <c r="N4" s="9"/>
      <c r="O4" s="9"/>
      <c r="P4" s="9"/>
      <c r="Q4" s="9"/>
      <c r="R4" s="57" t="s">
        <v>74</v>
      </c>
      <c r="S4" s="53" t="s">
        <v>75</v>
      </c>
    </row>
    <row r="5" customFormat="false" ht="32.25" hidden="false" customHeight="true" outlineLevel="0" collapsed="false">
      <c r="A5" s="53" t="s">
        <v>76</v>
      </c>
      <c r="B5" s="53" t="s">
        <v>77</v>
      </c>
      <c r="C5" s="53" t="s">
        <v>78</v>
      </c>
      <c r="D5" s="53"/>
      <c r="E5" s="53"/>
      <c r="F5" s="53"/>
      <c r="G5" s="53"/>
      <c r="H5" s="53"/>
      <c r="I5" s="54"/>
      <c r="J5" s="58" t="s">
        <v>79</v>
      </c>
      <c r="K5" s="59" t="s">
        <v>80</v>
      </c>
      <c r="L5" s="56"/>
      <c r="M5" s="53" t="s">
        <v>81</v>
      </c>
      <c r="N5" s="53" t="s">
        <v>82</v>
      </c>
      <c r="O5" s="53" t="s">
        <v>83</v>
      </c>
      <c r="P5" s="53" t="s">
        <v>84</v>
      </c>
      <c r="Q5" s="53" t="s">
        <v>85</v>
      </c>
      <c r="R5" s="57"/>
      <c r="S5" s="53"/>
    </row>
    <row r="6" customFormat="false" ht="17.25" hidden="false" customHeight="true" outlineLevel="0" collapsed="false">
      <c r="A6" s="60"/>
      <c r="B6" s="61"/>
      <c r="C6" s="62"/>
      <c r="D6" s="63" t="n">
        <v>11330363</v>
      </c>
      <c r="E6" s="63" t="n">
        <v>2285491</v>
      </c>
      <c r="F6" s="63" t="n">
        <v>9044872</v>
      </c>
      <c r="G6" s="31" t="n">
        <v>0</v>
      </c>
      <c r="H6" s="64" t="n">
        <v>0</v>
      </c>
      <c r="I6" s="31" t="n">
        <v>0</v>
      </c>
      <c r="J6" s="63" t="n">
        <v>0</v>
      </c>
      <c r="K6" s="65" t="n">
        <v>0</v>
      </c>
      <c r="L6" s="64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5" t="n">
        <v>0</v>
      </c>
      <c r="R6" s="64" t="n">
        <v>0</v>
      </c>
      <c r="S6" s="67" t="n">
        <v>0</v>
      </c>
      <c r="T6" s="27"/>
    </row>
    <row r="7" customFormat="false" ht="17.25" hidden="false" customHeight="true" outlineLevel="0" collapsed="false">
      <c r="A7" s="60" t="s">
        <v>86</v>
      </c>
      <c r="B7" s="61"/>
      <c r="C7" s="68" t="s">
        <v>0</v>
      </c>
      <c r="D7" s="63" t="n">
        <v>11330363</v>
      </c>
      <c r="E7" s="63" t="n">
        <v>2285491</v>
      </c>
      <c r="F7" s="63" t="n">
        <v>9044872</v>
      </c>
      <c r="G7" s="31" t="n">
        <v>0</v>
      </c>
      <c r="H7" s="64" t="n">
        <v>0</v>
      </c>
      <c r="I7" s="31" t="n">
        <v>0</v>
      </c>
      <c r="J7" s="63" t="n">
        <v>0</v>
      </c>
      <c r="K7" s="65" t="n">
        <v>0</v>
      </c>
      <c r="L7" s="64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5" t="n">
        <v>0</v>
      </c>
      <c r="R7" s="64" t="n">
        <v>0</v>
      </c>
      <c r="S7" s="67" t="n">
        <v>0</v>
      </c>
    </row>
    <row r="8" customFormat="false" ht="17.25" hidden="false" customHeight="true" outlineLevel="0" collapsed="false">
      <c r="A8" s="60" t="s">
        <v>87</v>
      </c>
      <c r="B8" s="61"/>
      <c r="C8" s="68" t="s">
        <v>88</v>
      </c>
      <c r="D8" s="63" t="n">
        <v>3401861</v>
      </c>
      <c r="E8" s="63" t="n">
        <v>49409</v>
      </c>
      <c r="F8" s="63" t="n">
        <v>3352452</v>
      </c>
      <c r="G8" s="31" t="n">
        <v>0</v>
      </c>
      <c r="H8" s="64" t="n">
        <v>0</v>
      </c>
      <c r="I8" s="31" t="n">
        <v>0</v>
      </c>
      <c r="J8" s="63" t="n">
        <v>0</v>
      </c>
      <c r="K8" s="65" t="n">
        <v>0</v>
      </c>
      <c r="L8" s="64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5" t="n">
        <v>0</v>
      </c>
      <c r="R8" s="64" t="n">
        <v>0</v>
      </c>
      <c r="S8" s="67" t="n">
        <v>0</v>
      </c>
    </row>
    <row r="9" customFormat="false" ht="17.25" hidden="false" customHeight="true" outlineLevel="0" collapsed="false">
      <c r="A9" s="60" t="s">
        <v>89</v>
      </c>
      <c r="B9" s="61"/>
      <c r="C9" s="68" t="s">
        <v>90</v>
      </c>
      <c r="D9" s="63" t="n">
        <v>149285</v>
      </c>
      <c r="E9" s="63" t="n">
        <v>15592</v>
      </c>
      <c r="F9" s="63" t="n">
        <v>133693</v>
      </c>
      <c r="G9" s="31" t="n">
        <v>0</v>
      </c>
      <c r="H9" s="64" t="n">
        <v>0</v>
      </c>
      <c r="I9" s="31" t="n">
        <v>0</v>
      </c>
      <c r="J9" s="63" t="n">
        <v>0</v>
      </c>
      <c r="K9" s="65" t="n">
        <v>0</v>
      </c>
      <c r="L9" s="64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5" t="n">
        <v>0</v>
      </c>
      <c r="R9" s="64" t="n">
        <v>0</v>
      </c>
      <c r="S9" s="67" t="n">
        <v>0</v>
      </c>
    </row>
    <row r="10" customFormat="false" ht="17.25" hidden="false" customHeight="true" outlineLevel="0" collapsed="false">
      <c r="A10" s="60" t="s">
        <v>91</v>
      </c>
      <c r="B10" s="61" t="s">
        <v>86</v>
      </c>
      <c r="C10" s="68" t="s">
        <v>92</v>
      </c>
      <c r="D10" s="63" t="n">
        <v>100543</v>
      </c>
      <c r="E10" s="63" t="n">
        <v>0</v>
      </c>
      <c r="F10" s="63" t="n">
        <v>100543</v>
      </c>
      <c r="G10" s="31" t="n">
        <v>0</v>
      </c>
      <c r="H10" s="64" t="n">
        <v>0</v>
      </c>
      <c r="I10" s="31" t="n">
        <v>0</v>
      </c>
      <c r="J10" s="63" t="n">
        <v>0</v>
      </c>
      <c r="K10" s="65" t="n">
        <v>0</v>
      </c>
      <c r="L10" s="64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5" t="n">
        <v>0</v>
      </c>
      <c r="R10" s="64" t="n">
        <v>0</v>
      </c>
      <c r="S10" s="67" t="n">
        <v>0</v>
      </c>
    </row>
    <row r="11" customFormat="false" ht="17.25" hidden="false" customHeight="true" outlineLevel="0" collapsed="false">
      <c r="A11" s="60" t="s">
        <v>93</v>
      </c>
      <c r="B11" s="61" t="s">
        <v>86</v>
      </c>
      <c r="C11" s="68" t="s">
        <v>94</v>
      </c>
      <c r="D11" s="63" t="n">
        <v>48742</v>
      </c>
      <c r="E11" s="63" t="n">
        <v>15592</v>
      </c>
      <c r="F11" s="63" t="n">
        <v>33150</v>
      </c>
      <c r="G11" s="31" t="n">
        <v>0</v>
      </c>
      <c r="H11" s="64" t="n">
        <v>0</v>
      </c>
      <c r="I11" s="31" t="n">
        <v>0</v>
      </c>
      <c r="J11" s="63" t="n">
        <v>0</v>
      </c>
      <c r="K11" s="65" t="n">
        <v>0</v>
      </c>
      <c r="L11" s="64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5" t="n">
        <v>0</v>
      </c>
      <c r="R11" s="64" t="n">
        <v>0</v>
      </c>
      <c r="S11" s="67" t="n">
        <v>0</v>
      </c>
    </row>
    <row r="12" customFormat="false" ht="17.25" hidden="false" customHeight="true" outlineLevel="0" collapsed="false">
      <c r="A12" s="60" t="s">
        <v>95</v>
      </c>
      <c r="B12" s="61"/>
      <c r="C12" s="68" t="s">
        <v>96</v>
      </c>
      <c r="D12" s="63" t="n">
        <v>2908798</v>
      </c>
      <c r="E12" s="63" t="n">
        <v>33817</v>
      </c>
      <c r="F12" s="63" t="n">
        <v>2874981</v>
      </c>
      <c r="G12" s="31" t="n">
        <v>0</v>
      </c>
      <c r="H12" s="64" t="n">
        <v>0</v>
      </c>
      <c r="I12" s="31" t="n">
        <v>0</v>
      </c>
      <c r="J12" s="63" t="n">
        <v>0</v>
      </c>
      <c r="K12" s="65" t="n">
        <v>0</v>
      </c>
      <c r="L12" s="64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5" t="n">
        <v>0</v>
      </c>
      <c r="R12" s="64" t="n">
        <v>0</v>
      </c>
      <c r="S12" s="67" t="n">
        <v>0</v>
      </c>
    </row>
    <row r="13" customFormat="false" ht="17.25" hidden="false" customHeight="true" outlineLevel="0" collapsed="false">
      <c r="A13" s="60" t="s">
        <v>97</v>
      </c>
      <c r="B13" s="61" t="s">
        <v>86</v>
      </c>
      <c r="C13" s="68" t="s">
        <v>98</v>
      </c>
      <c r="D13" s="63" t="n">
        <v>2841161</v>
      </c>
      <c r="E13" s="63" t="n">
        <v>0</v>
      </c>
      <c r="F13" s="63" t="n">
        <v>2841161</v>
      </c>
      <c r="G13" s="31" t="n">
        <v>0</v>
      </c>
      <c r="H13" s="64" t="n">
        <v>0</v>
      </c>
      <c r="I13" s="31" t="n">
        <v>0</v>
      </c>
      <c r="J13" s="63" t="n">
        <v>0</v>
      </c>
      <c r="K13" s="65" t="n">
        <v>0</v>
      </c>
      <c r="L13" s="64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5" t="n">
        <v>0</v>
      </c>
      <c r="R13" s="64" t="n">
        <v>0</v>
      </c>
      <c r="S13" s="67" t="n">
        <v>0</v>
      </c>
    </row>
    <row r="14" customFormat="false" ht="17.25" hidden="false" customHeight="true" outlineLevel="0" collapsed="false">
      <c r="A14" s="60" t="s">
        <v>99</v>
      </c>
      <c r="B14" s="61" t="s">
        <v>86</v>
      </c>
      <c r="C14" s="68" t="s">
        <v>100</v>
      </c>
      <c r="D14" s="63" t="n">
        <v>67637</v>
      </c>
      <c r="E14" s="63" t="n">
        <v>33817</v>
      </c>
      <c r="F14" s="63" t="n">
        <v>33820</v>
      </c>
      <c r="G14" s="31" t="n">
        <v>0</v>
      </c>
      <c r="H14" s="64" t="n">
        <v>0</v>
      </c>
      <c r="I14" s="31" t="n">
        <v>0</v>
      </c>
      <c r="J14" s="63" t="n">
        <v>0</v>
      </c>
      <c r="K14" s="65" t="n">
        <v>0</v>
      </c>
      <c r="L14" s="64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5" t="n">
        <v>0</v>
      </c>
      <c r="R14" s="64" t="n">
        <v>0</v>
      </c>
      <c r="S14" s="67" t="n">
        <v>0</v>
      </c>
    </row>
    <row r="15" customFormat="false" ht="17.25" hidden="false" customHeight="true" outlineLevel="0" collapsed="false">
      <c r="A15" s="60" t="s">
        <v>101</v>
      </c>
      <c r="B15" s="61"/>
      <c r="C15" s="68" t="s">
        <v>102</v>
      </c>
      <c r="D15" s="63" t="n">
        <v>343778</v>
      </c>
      <c r="E15" s="63" t="n">
        <v>0</v>
      </c>
      <c r="F15" s="63" t="n">
        <v>343778</v>
      </c>
      <c r="G15" s="31" t="n">
        <v>0</v>
      </c>
      <c r="H15" s="64" t="n">
        <v>0</v>
      </c>
      <c r="I15" s="31" t="n">
        <v>0</v>
      </c>
      <c r="J15" s="63" t="n">
        <v>0</v>
      </c>
      <c r="K15" s="65" t="n">
        <v>0</v>
      </c>
      <c r="L15" s="64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5" t="n">
        <v>0</v>
      </c>
      <c r="R15" s="64" t="n">
        <v>0</v>
      </c>
      <c r="S15" s="67" t="n">
        <v>0</v>
      </c>
    </row>
    <row r="16" customFormat="false" ht="17.25" hidden="false" customHeight="true" outlineLevel="0" collapsed="false">
      <c r="A16" s="60" t="s">
        <v>103</v>
      </c>
      <c r="B16" s="61" t="s">
        <v>86</v>
      </c>
      <c r="C16" s="68" t="s">
        <v>104</v>
      </c>
      <c r="D16" s="63" t="n">
        <v>343778</v>
      </c>
      <c r="E16" s="63" t="n">
        <v>0</v>
      </c>
      <c r="F16" s="63" t="n">
        <v>343778</v>
      </c>
      <c r="G16" s="31" t="n">
        <v>0</v>
      </c>
      <c r="H16" s="64" t="n">
        <v>0</v>
      </c>
      <c r="I16" s="31" t="n">
        <v>0</v>
      </c>
      <c r="J16" s="63" t="n">
        <v>0</v>
      </c>
      <c r="K16" s="65" t="n">
        <v>0</v>
      </c>
      <c r="L16" s="64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5" t="n">
        <v>0</v>
      </c>
      <c r="R16" s="64" t="n">
        <v>0</v>
      </c>
      <c r="S16" s="67" t="n">
        <v>0</v>
      </c>
    </row>
    <row r="17" customFormat="false" ht="17.25" hidden="false" customHeight="true" outlineLevel="0" collapsed="false">
      <c r="A17" s="60" t="s">
        <v>105</v>
      </c>
      <c r="B17" s="61"/>
      <c r="C17" s="68" t="s">
        <v>106</v>
      </c>
      <c r="D17" s="63" t="n">
        <v>64705</v>
      </c>
      <c r="E17" s="63" t="n">
        <v>0</v>
      </c>
      <c r="F17" s="63" t="n">
        <v>64705</v>
      </c>
      <c r="G17" s="31" t="n">
        <v>0</v>
      </c>
      <c r="H17" s="64" t="n">
        <v>0</v>
      </c>
      <c r="I17" s="31" t="n">
        <v>0</v>
      </c>
      <c r="J17" s="63" t="n">
        <v>0</v>
      </c>
      <c r="K17" s="65" t="n">
        <v>0</v>
      </c>
      <c r="L17" s="64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0</v>
      </c>
      <c r="R17" s="64" t="n">
        <v>0</v>
      </c>
      <c r="S17" s="67" t="n">
        <v>0</v>
      </c>
    </row>
    <row r="18" customFormat="false" ht="17.25" hidden="false" customHeight="true" outlineLevel="0" collapsed="false">
      <c r="A18" s="60" t="s">
        <v>107</v>
      </c>
      <c r="B18" s="61"/>
      <c r="C18" s="68" t="s">
        <v>108</v>
      </c>
      <c r="D18" s="63" t="n">
        <v>64705</v>
      </c>
      <c r="E18" s="63" t="n">
        <v>0</v>
      </c>
      <c r="F18" s="63" t="n">
        <v>64705</v>
      </c>
      <c r="G18" s="31" t="n">
        <v>0</v>
      </c>
      <c r="H18" s="64" t="n">
        <v>0</v>
      </c>
      <c r="I18" s="31" t="n">
        <v>0</v>
      </c>
      <c r="J18" s="63" t="n">
        <v>0</v>
      </c>
      <c r="K18" s="65" t="n">
        <v>0</v>
      </c>
      <c r="L18" s="64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5" t="n">
        <v>0</v>
      </c>
      <c r="R18" s="64" t="n">
        <v>0</v>
      </c>
      <c r="S18" s="67" t="n">
        <v>0</v>
      </c>
    </row>
    <row r="19" customFormat="false" ht="17.25" hidden="false" customHeight="true" outlineLevel="0" collapsed="false">
      <c r="A19" s="60" t="s">
        <v>109</v>
      </c>
      <c r="B19" s="61" t="s">
        <v>86</v>
      </c>
      <c r="C19" s="68" t="s">
        <v>110</v>
      </c>
      <c r="D19" s="63" t="n">
        <v>64705</v>
      </c>
      <c r="E19" s="63" t="n">
        <v>0</v>
      </c>
      <c r="F19" s="63" t="n">
        <v>64705</v>
      </c>
      <c r="G19" s="31" t="n">
        <v>0</v>
      </c>
      <c r="H19" s="64" t="n">
        <v>0</v>
      </c>
      <c r="I19" s="31" t="n">
        <v>0</v>
      </c>
      <c r="J19" s="63" t="n">
        <v>0</v>
      </c>
      <c r="K19" s="65" t="n">
        <v>0</v>
      </c>
      <c r="L19" s="64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5" t="n">
        <v>0</v>
      </c>
      <c r="R19" s="64" t="n">
        <v>0</v>
      </c>
      <c r="S19" s="67" t="n">
        <v>0</v>
      </c>
    </row>
    <row r="20" customFormat="false" ht="17.25" hidden="false" customHeight="true" outlineLevel="0" collapsed="false">
      <c r="A20" s="60" t="s">
        <v>111</v>
      </c>
      <c r="B20" s="61"/>
      <c r="C20" s="68" t="s">
        <v>112</v>
      </c>
      <c r="D20" s="63" t="n">
        <v>1287548</v>
      </c>
      <c r="E20" s="63" t="n">
        <v>253676</v>
      </c>
      <c r="F20" s="63" t="n">
        <v>1033872</v>
      </c>
      <c r="G20" s="31" t="n">
        <v>0</v>
      </c>
      <c r="H20" s="64" t="n">
        <v>0</v>
      </c>
      <c r="I20" s="31" t="n">
        <v>0</v>
      </c>
      <c r="J20" s="63" t="n">
        <v>0</v>
      </c>
      <c r="K20" s="65" t="n">
        <v>0</v>
      </c>
      <c r="L20" s="64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5" t="n">
        <v>0</v>
      </c>
      <c r="R20" s="64" t="n">
        <v>0</v>
      </c>
      <c r="S20" s="67" t="n">
        <v>0</v>
      </c>
    </row>
    <row r="21" customFormat="false" ht="17.25" hidden="false" customHeight="true" outlineLevel="0" collapsed="false">
      <c r="A21" s="60" t="s">
        <v>113</v>
      </c>
      <c r="B21" s="61"/>
      <c r="C21" s="68" t="s">
        <v>114</v>
      </c>
      <c r="D21" s="63" t="n">
        <v>392413</v>
      </c>
      <c r="E21" s="63" t="n">
        <v>0</v>
      </c>
      <c r="F21" s="63" t="n">
        <v>392413</v>
      </c>
      <c r="G21" s="31" t="n">
        <v>0</v>
      </c>
      <c r="H21" s="64" t="n">
        <v>0</v>
      </c>
      <c r="I21" s="31" t="n">
        <v>0</v>
      </c>
      <c r="J21" s="63" t="n">
        <v>0</v>
      </c>
      <c r="K21" s="65" t="n">
        <v>0</v>
      </c>
      <c r="L21" s="64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5" t="n">
        <v>0</v>
      </c>
      <c r="R21" s="64" t="n">
        <v>0</v>
      </c>
      <c r="S21" s="67" t="n">
        <v>0</v>
      </c>
    </row>
    <row r="22" customFormat="false" ht="17.25" hidden="false" customHeight="true" outlineLevel="0" collapsed="false">
      <c r="A22" s="60" t="s">
        <v>115</v>
      </c>
      <c r="B22" s="61" t="s">
        <v>86</v>
      </c>
      <c r="C22" s="68" t="s">
        <v>116</v>
      </c>
      <c r="D22" s="63" t="n">
        <v>392413</v>
      </c>
      <c r="E22" s="63" t="n">
        <v>0</v>
      </c>
      <c r="F22" s="63" t="n">
        <v>392413</v>
      </c>
      <c r="G22" s="31" t="n">
        <v>0</v>
      </c>
      <c r="H22" s="64" t="n">
        <v>0</v>
      </c>
      <c r="I22" s="31" t="n">
        <v>0</v>
      </c>
      <c r="J22" s="63" t="n">
        <v>0</v>
      </c>
      <c r="K22" s="65" t="n">
        <v>0</v>
      </c>
      <c r="L22" s="64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5" t="n">
        <v>0</v>
      </c>
      <c r="R22" s="64" t="n">
        <v>0</v>
      </c>
      <c r="S22" s="67" t="n">
        <v>0</v>
      </c>
    </row>
    <row r="23" customFormat="false" ht="17.25" hidden="false" customHeight="true" outlineLevel="0" collapsed="false">
      <c r="A23" s="60" t="s">
        <v>117</v>
      </c>
      <c r="B23" s="61"/>
      <c r="C23" s="68" t="s">
        <v>118</v>
      </c>
      <c r="D23" s="63" t="n">
        <v>253676</v>
      </c>
      <c r="E23" s="63" t="n">
        <v>253676</v>
      </c>
      <c r="F23" s="63" t="n">
        <v>0</v>
      </c>
      <c r="G23" s="31" t="n">
        <v>0</v>
      </c>
      <c r="H23" s="64" t="n">
        <v>0</v>
      </c>
      <c r="I23" s="31" t="n">
        <v>0</v>
      </c>
      <c r="J23" s="63" t="n">
        <v>0</v>
      </c>
      <c r="K23" s="65" t="n">
        <v>0</v>
      </c>
      <c r="L23" s="64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5" t="n">
        <v>0</v>
      </c>
      <c r="R23" s="64" t="n">
        <v>0</v>
      </c>
      <c r="S23" s="67" t="n">
        <v>0</v>
      </c>
    </row>
    <row r="24" customFormat="false" ht="17.25" hidden="false" customHeight="true" outlineLevel="0" collapsed="false">
      <c r="A24" s="60" t="s">
        <v>119</v>
      </c>
      <c r="B24" s="61" t="s">
        <v>86</v>
      </c>
      <c r="C24" s="68" t="s">
        <v>120</v>
      </c>
      <c r="D24" s="63" t="n">
        <v>253676</v>
      </c>
      <c r="E24" s="63" t="n">
        <v>253676</v>
      </c>
      <c r="F24" s="63" t="n">
        <v>0</v>
      </c>
      <c r="G24" s="31" t="n">
        <v>0</v>
      </c>
      <c r="H24" s="64" t="n">
        <v>0</v>
      </c>
      <c r="I24" s="31" t="n">
        <v>0</v>
      </c>
      <c r="J24" s="63" t="n">
        <v>0</v>
      </c>
      <c r="K24" s="65" t="n">
        <v>0</v>
      </c>
      <c r="L24" s="64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5" t="n">
        <v>0</v>
      </c>
      <c r="R24" s="64" t="n">
        <v>0</v>
      </c>
      <c r="S24" s="67" t="n">
        <v>0</v>
      </c>
    </row>
    <row r="25" customFormat="false" ht="17.25" hidden="false" customHeight="true" outlineLevel="0" collapsed="false">
      <c r="A25" s="60" t="s">
        <v>121</v>
      </c>
      <c r="B25" s="61"/>
      <c r="C25" s="68" t="s">
        <v>122</v>
      </c>
      <c r="D25" s="63" t="n">
        <v>641459</v>
      </c>
      <c r="E25" s="63" t="n">
        <v>0</v>
      </c>
      <c r="F25" s="63" t="n">
        <v>641459</v>
      </c>
      <c r="G25" s="31" t="n">
        <v>0</v>
      </c>
      <c r="H25" s="64" t="n">
        <v>0</v>
      </c>
      <c r="I25" s="31" t="n">
        <v>0</v>
      </c>
      <c r="J25" s="63" t="n">
        <v>0</v>
      </c>
      <c r="K25" s="65" t="n">
        <v>0</v>
      </c>
      <c r="L25" s="64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5" t="n">
        <v>0</v>
      </c>
      <c r="R25" s="64" t="n">
        <v>0</v>
      </c>
      <c r="S25" s="67" t="n">
        <v>0</v>
      </c>
    </row>
    <row r="26" customFormat="false" ht="17.25" hidden="false" customHeight="true" outlineLevel="0" collapsed="false">
      <c r="A26" s="60" t="s">
        <v>123</v>
      </c>
      <c r="B26" s="61" t="s">
        <v>86</v>
      </c>
      <c r="C26" s="68" t="s">
        <v>124</v>
      </c>
      <c r="D26" s="63" t="n">
        <v>11000</v>
      </c>
      <c r="E26" s="63" t="n">
        <v>0</v>
      </c>
      <c r="F26" s="63" t="n">
        <v>11000</v>
      </c>
      <c r="G26" s="31" t="n">
        <v>0</v>
      </c>
      <c r="H26" s="64" t="n">
        <v>0</v>
      </c>
      <c r="I26" s="31" t="n">
        <v>0</v>
      </c>
      <c r="J26" s="63" t="n">
        <v>0</v>
      </c>
      <c r="K26" s="65" t="n">
        <v>0</v>
      </c>
      <c r="L26" s="64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5" t="n">
        <v>0</v>
      </c>
      <c r="R26" s="64" t="n">
        <v>0</v>
      </c>
      <c r="S26" s="67" t="n">
        <v>0</v>
      </c>
    </row>
    <row r="27" customFormat="false" ht="17.25" hidden="false" customHeight="true" outlineLevel="0" collapsed="false">
      <c r="A27" s="60" t="s">
        <v>125</v>
      </c>
      <c r="B27" s="61" t="s">
        <v>86</v>
      </c>
      <c r="C27" s="68" t="s">
        <v>126</v>
      </c>
      <c r="D27" s="63" t="n">
        <v>5032</v>
      </c>
      <c r="E27" s="63" t="n">
        <v>0</v>
      </c>
      <c r="F27" s="63" t="n">
        <v>5032</v>
      </c>
      <c r="G27" s="31" t="n">
        <v>0</v>
      </c>
      <c r="H27" s="64" t="n">
        <v>0</v>
      </c>
      <c r="I27" s="31" t="n">
        <v>0</v>
      </c>
      <c r="J27" s="63" t="n">
        <v>0</v>
      </c>
      <c r="K27" s="65" t="n">
        <v>0</v>
      </c>
      <c r="L27" s="64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5" t="n">
        <v>0</v>
      </c>
      <c r="R27" s="64" t="n">
        <v>0</v>
      </c>
      <c r="S27" s="67" t="n">
        <v>0</v>
      </c>
    </row>
    <row r="28" customFormat="false" ht="17.25" hidden="false" customHeight="true" outlineLevel="0" collapsed="false">
      <c r="A28" s="60" t="s">
        <v>127</v>
      </c>
      <c r="B28" s="61" t="s">
        <v>86</v>
      </c>
      <c r="C28" s="68" t="s">
        <v>128</v>
      </c>
      <c r="D28" s="63" t="n">
        <v>625427</v>
      </c>
      <c r="E28" s="63" t="n">
        <v>0</v>
      </c>
      <c r="F28" s="63" t="n">
        <v>625427</v>
      </c>
      <c r="G28" s="31" t="n">
        <v>0</v>
      </c>
      <c r="H28" s="64" t="n">
        <v>0</v>
      </c>
      <c r="I28" s="31" t="n">
        <v>0</v>
      </c>
      <c r="J28" s="63" t="n">
        <v>0</v>
      </c>
      <c r="K28" s="65" t="n">
        <v>0</v>
      </c>
      <c r="L28" s="64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5" t="n">
        <v>0</v>
      </c>
      <c r="R28" s="64" t="n">
        <v>0</v>
      </c>
      <c r="S28" s="67" t="n">
        <v>0</v>
      </c>
    </row>
    <row r="29" customFormat="false" ht="17.25" hidden="false" customHeight="true" outlineLevel="0" collapsed="false">
      <c r="A29" s="60" t="s">
        <v>129</v>
      </c>
      <c r="B29" s="61"/>
      <c r="C29" s="68" t="s">
        <v>130</v>
      </c>
      <c r="D29" s="63" t="n">
        <v>365258</v>
      </c>
      <c r="E29" s="63" t="n">
        <v>13071</v>
      </c>
      <c r="F29" s="63" t="n">
        <v>352187</v>
      </c>
      <c r="G29" s="31" t="n">
        <v>0</v>
      </c>
      <c r="H29" s="64" t="n">
        <v>0</v>
      </c>
      <c r="I29" s="31" t="n">
        <v>0</v>
      </c>
      <c r="J29" s="63" t="n">
        <v>0</v>
      </c>
      <c r="K29" s="65" t="n">
        <v>0</v>
      </c>
      <c r="L29" s="64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5" t="n">
        <v>0</v>
      </c>
      <c r="R29" s="64" t="n">
        <v>0</v>
      </c>
      <c r="S29" s="67" t="n">
        <v>0</v>
      </c>
    </row>
    <row r="30" customFormat="false" ht="17.25" hidden="false" customHeight="true" outlineLevel="0" collapsed="false">
      <c r="A30" s="60" t="s">
        <v>131</v>
      </c>
      <c r="B30" s="61"/>
      <c r="C30" s="68" t="s">
        <v>132</v>
      </c>
      <c r="D30" s="63" t="n">
        <v>13071</v>
      </c>
      <c r="E30" s="63" t="n">
        <v>13071</v>
      </c>
      <c r="F30" s="63" t="n">
        <v>0</v>
      </c>
      <c r="G30" s="31" t="n">
        <v>0</v>
      </c>
      <c r="H30" s="64" t="n">
        <v>0</v>
      </c>
      <c r="I30" s="31" t="n">
        <v>0</v>
      </c>
      <c r="J30" s="63" t="n">
        <v>0</v>
      </c>
      <c r="K30" s="65" t="n">
        <v>0</v>
      </c>
      <c r="L30" s="64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5" t="n">
        <v>0</v>
      </c>
      <c r="R30" s="64" t="n">
        <v>0</v>
      </c>
      <c r="S30" s="67" t="n">
        <v>0</v>
      </c>
    </row>
    <row r="31" customFormat="false" ht="17.25" hidden="false" customHeight="true" outlineLevel="0" collapsed="false">
      <c r="A31" s="60" t="s">
        <v>133</v>
      </c>
      <c r="B31" s="61" t="s">
        <v>86</v>
      </c>
      <c r="C31" s="68" t="s">
        <v>134</v>
      </c>
      <c r="D31" s="63" t="n">
        <v>13071</v>
      </c>
      <c r="E31" s="63" t="n">
        <v>13071</v>
      </c>
      <c r="F31" s="63" t="n">
        <v>0</v>
      </c>
      <c r="G31" s="31" t="n">
        <v>0</v>
      </c>
      <c r="H31" s="64" t="n">
        <v>0</v>
      </c>
      <c r="I31" s="31" t="n">
        <v>0</v>
      </c>
      <c r="J31" s="63" t="n">
        <v>0</v>
      </c>
      <c r="K31" s="65" t="n">
        <v>0</v>
      </c>
      <c r="L31" s="64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5" t="n">
        <v>0</v>
      </c>
      <c r="R31" s="64" t="n">
        <v>0</v>
      </c>
      <c r="S31" s="67" t="n">
        <v>0</v>
      </c>
    </row>
    <row r="32" customFormat="false" ht="17.25" hidden="false" customHeight="true" outlineLevel="0" collapsed="false">
      <c r="A32" s="60" t="s">
        <v>135</v>
      </c>
      <c r="B32" s="61"/>
      <c r="C32" s="68" t="s">
        <v>136</v>
      </c>
      <c r="D32" s="63" t="n">
        <v>352187</v>
      </c>
      <c r="E32" s="63" t="n">
        <v>0</v>
      </c>
      <c r="F32" s="63" t="n">
        <v>352187</v>
      </c>
      <c r="G32" s="31" t="n">
        <v>0</v>
      </c>
      <c r="H32" s="64" t="n">
        <v>0</v>
      </c>
      <c r="I32" s="31" t="n">
        <v>0</v>
      </c>
      <c r="J32" s="63" t="n">
        <v>0</v>
      </c>
      <c r="K32" s="65" t="n">
        <v>0</v>
      </c>
      <c r="L32" s="64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5" t="n">
        <v>0</v>
      </c>
      <c r="R32" s="64" t="n">
        <v>0</v>
      </c>
      <c r="S32" s="67" t="n">
        <v>0</v>
      </c>
    </row>
    <row r="33" customFormat="false" ht="17.25" hidden="false" customHeight="true" outlineLevel="0" collapsed="false">
      <c r="A33" s="60" t="s">
        <v>137</v>
      </c>
      <c r="B33" s="61" t="s">
        <v>86</v>
      </c>
      <c r="C33" s="68" t="s">
        <v>138</v>
      </c>
      <c r="D33" s="63" t="n">
        <v>183014</v>
      </c>
      <c r="E33" s="63" t="n">
        <v>0</v>
      </c>
      <c r="F33" s="63" t="n">
        <v>183014</v>
      </c>
      <c r="G33" s="31" t="n">
        <v>0</v>
      </c>
      <c r="H33" s="64" t="n">
        <v>0</v>
      </c>
      <c r="I33" s="31" t="n">
        <v>0</v>
      </c>
      <c r="J33" s="63" t="n">
        <v>0</v>
      </c>
      <c r="K33" s="65" t="n">
        <v>0</v>
      </c>
      <c r="L33" s="64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5" t="n">
        <v>0</v>
      </c>
      <c r="R33" s="64" t="n">
        <v>0</v>
      </c>
      <c r="S33" s="67" t="n">
        <v>0</v>
      </c>
    </row>
    <row r="34" customFormat="false" ht="17.25" hidden="false" customHeight="true" outlineLevel="0" collapsed="false">
      <c r="A34" s="60" t="s">
        <v>139</v>
      </c>
      <c r="B34" s="61" t="s">
        <v>86</v>
      </c>
      <c r="C34" s="68" t="s">
        <v>140</v>
      </c>
      <c r="D34" s="63" t="n">
        <v>117973</v>
      </c>
      <c r="E34" s="63" t="n">
        <v>0</v>
      </c>
      <c r="F34" s="63" t="n">
        <v>117973</v>
      </c>
      <c r="G34" s="31" t="n">
        <v>0</v>
      </c>
      <c r="H34" s="64" t="n">
        <v>0</v>
      </c>
      <c r="I34" s="31" t="n">
        <v>0</v>
      </c>
      <c r="J34" s="63" t="n">
        <v>0</v>
      </c>
      <c r="K34" s="65" t="n">
        <v>0</v>
      </c>
      <c r="L34" s="64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5" t="n">
        <v>0</v>
      </c>
      <c r="R34" s="64" t="n">
        <v>0</v>
      </c>
      <c r="S34" s="67" t="n">
        <v>0</v>
      </c>
    </row>
    <row r="35" customFormat="false" ht="17.25" hidden="false" customHeight="true" outlineLevel="0" collapsed="false">
      <c r="A35" s="60" t="s">
        <v>141</v>
      </c>
      <c r="B35" s="61" t="s">
        <v>86</v>
      </c>
      <c r="C35" s="68" t="s">
        <v>142</v>
      </c>
      <c r="D35" s="63" t="n">
        <v>51200</v>
      </c>
      <c r="E35" s="63" t="n">
        <v>0</v>
      </c>
      <c r="F35" s="63" t="n">
        <v>51200</v>
      </c>
      <c r="G35" s="31" t="n">
        <v>0</v>
      </c>
      <c r="H35" s="64" t="n">
        <v>0</v>
      </c>
      <c r="I35" s="31" t="n">
        <v>0</v>
      </c>
      <c r="J35" s="63" t="n">
        <v>0</v>
      </c>
      <c r="K35" s="65" t="n">
        <v>0</v>
      </c>
      <c r="L35" s="64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5" t="n">
        <v>0</v>
      </c>
      <c r="R35" s="64" t="n">
        <v>0</v>
      </c>
      <c r="S35" s="67" t="n">
        <v>0</v>
      </c>
    </row>
    <row r="36" customFormat="false" ht="17.25" hidden="false" customHeight="true" outlineLevel="0" collapsed="false">
      <c r="A36" s="60" t="s">
        <v>143</v>
      </c>
      <c r="B36" s="61"/>
      <c r="C36" s="68" t="s">
        <v>144</v>
      </c>
      <c r="D36" s="63" t="n">
        <v>300000</v>
      </c>
      <c r="E36" s="63" t="n">
        <v>0</v>
      </c>
      <c r="F36" s="63" t="n">
        <v>300000</v>
      </c>
      <c r="G36" s="31" t="n">
        <v>0</v>
      </c>
      <c r="H36" s="64" t="n">
        <v>0</v>
      </c>
      <c r="I36" s="31" t="n">
        <v>0</v>
      </c>
      <c r="J36" s="63" t="n">
        <v>0</v>
      </c>
      <c r="K36" s="65" t="n">
        <v>0</v>
      </c>
      <c r="L36" s="64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5" t="n">
        <v>0</v>
      </c>
      <c r="R36" s="64" t="n">
        <v>0</v>
      </c>
      <c r="S36" s="67" t="n">
        <v>0</v>
      </c>
    </row>
    <row r="37" customFormat="false" ht="17.25" hidden="false" customHeight="true" outlineLevel="0" collapsed="false">
      <c r="A37" s="60" t="s">
        <v>145</v>
      </c>
      <c r="B37" s="61"/>
      <c r="C37" s="68" t="s">
        <v>146</v>
      </c>
      <c r="D37" s="63" t="n">
        <v>300000</v>
      </c>
      <c r="E37" s="63" t="n">
        <v>0</v>
      </c>
      <c r="F37" s="63" t="n">
        <v>300000</v>
      </c>
      <c r="G37" s="31" t="n">
        <v>0</v>
      </c>
      <c r="H37" s="64" t="n">
        <v>0</v>
      </c>
      <c r="I37" s="31" t="n">
        <v>0</v>
      </c>
      <c r="J37" s="63" t="n">
        <v>0</v>
      </c>
      <c r="K37" s="65" t="n">
        <v>0</v>
      </c>
      <c r="L37" s="64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5" t="n">
        <v>0</v>
      </c>
      <c r="R37" s="64" t="n">
        <v>0</v>
      </c>
      <c r="S37" s="67" t="n">
        <v>0</v>
      </c>
    </row>
    <row r="38" customFormat="false" ht="17.25" hidden="false" customHeight="true" outlineLevel="0" collapsed="false">
      <c r="A38" s="60" t="s">
        <v>147</v>
      </c>
      <c r="B38" s="61" t="s">
        <v>86</v>
      </c>
      <c r="C38" s="68" t="s">
        <v>148</v>
      </c>
      <c r="D38" s="63" t="n">
        <v>300000</v>
      </c>
      <c r="E38" s="63" t="n">
        <v>0</v>
      </c>
      <c r="F38" s="63" t="n">
        <v>300000</v>
      </c>
      <c r="G38" s="31" t="n">
        <v>0</v>
      </c>
      <c r="H38" s="64" t="n">
        <v>0</v>
      </c>
      <c r="I38" s="31" t="n">
        <v>0</v>
      </c>
      <c r="J38" s="63" t="n">
        <v>0</v>
      </c>
      <c r="K38" s="65" t="n">
        <v>0</v>
      </c>
      <c r="L38" s="64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5" t="n">
        <v>0</v>
      </c>
      <c r="R38" s="64" t="n">
        <v>0</v>
      </c>
      <c r="S38" s="67" t="n">
        <v>0</v>
      </c>
    </row>
    <row r="39" customFormat="false" ht="17.25" hidden="false" customHeight="true" outlineLevel="0" collapsed="false">
      <c r="A39" s="60" t="s">
        <v>149</v>
      </c>
      <c r="B39" s="61"/>
      <c r="C39" s="68" t="s">
        <v>150</v>
      </c>
      <c r="D39" s="63" t="n">
        <v>5064376</v>
      </c>
      <c r="E39" s="63" t="n">
        <v>1919335</v>
      </c>
      <c r="F39" s="63" t="n">
        <v>3145041</v>
      </c>
      <c r="G39" s="31" t="n">
        <v>0</v>
      </c>
      <c r="H39" s="64" t="n">
        <v>0</v>
      </c>
      <c r="I39" s="31" t="n">
        <v>0</v>
      </c>
      <c r="J39" s="63" t="n">
        <v>0</v>
      </c>
      <c r="K39" s="65" t="n">
        <v>0</v>
      </c>
      <c r="L39" s="64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5" t="n">
        <v>0</v>
      </c>
      <c r="R39" s="64" t="n">
        <v>0</v>
      </c>
      <c r="S39" s="67" t="n">
        <v>0</v>
      </c>
    </row>
    <row r="40" customFormat="false" ht="17.25" hidden="false" customHeight="true" outlineLevel="0" collapsed="false">
      <c r="A40" s="60" t="s">
        <v>151</v>
      </c>
      <c r="B40" s="61"/>
      <c r="C40" s="68" t="s">
        <v>152</v>
      </c>
      <c r="D40" s="63" t="n">
        <v>1194705</v>
      </c>
      <c r="E40" s="63" t="n">
        <v>0</v>
      </c>
      <c r="F40" s="63" t="n">
        <v>1194705</v>
      </c>
      <c r="G40" s="31" t="n">
        <v>0</v>
      </c>
      <c r="H40" s="64" t="n">
        <v>0</v>
      </c>
      <c r="I40" s="31" t="n">
        <v>0</v>
      </c>
      <c r="J40" s="63" t="n">
        <v>0</v>
      </c>
      <c r="K40" s="65" t="n">
        <v>0</v>
      </c>
      <c r="L40" s="64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5" t="n">
        <v>0</v>
      </c>
      <c r="R40" s="64" t="n">
        <v>0</v>
      </c>
      <c r="S40" s="67" t="n">
        <v>0</v>
      </c>
    </row>
    <row r="41" customFormat="false" ht="17.25" hidden="false" customHeight="true" outlineLevel="0" collapsed="false">
      <c r="A41" s="60" t="s">
        <v>153</v>
      </c>
      <c r="B41" s="61" t="s">
        <v>86</v>
      </c>
      <c r="C41" s="68" t="s">
        <v>154</v>
      </c>
      <c r="D41" s="63" t="n">
        <v>1194705</v>
      </c>
      <c r="E41" s="63" t="n">
        <v>0</v>
      </c>
      <c r="F41" s="63" t="n">
        <v>1194705</v>
      </c>
      <c r="G41" s="31" t="n">
        <v>0</v>
      </c>
      <c r="H41" s="64" t="n">
        <v>0</v>
      </c>
      <c r="I41" s="31" t="n">
        <v>0</v>
      </c>
      <c r="J41" s="63" t="n">
        <v>0</v>
      </c>
      <c r="K41" s="65" t="n">
        <v>0</v>
      </c>
      <c r="L41" s="64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5" t="n">
        <v>0</v>
      </c>
      <c r="R41" s="64" t="n">
        <v>0</v>
      </c>
      <c r="S41" s="67" t="n">
        <v>0</v>
      </c>
    </row>
    <row r="42" customFormat="false" ht="17.25" hidden="false" customHeight="true" outlineLevel="0" collapsed="false">
      <c r="A42" s="60" t="s">
        <v>155</v>
      </c>
      <c r="B42" s="61"/>
      <c r="C42" s="68" t="s">
        <v>156</v>
      </c>
      <c r="D42" s="63" t="n">
        <v>3869671</v>
      </c>
      <c r="E42" s="63" t="n">
        <v>1919335</v>
      </c>
      <c r="F42" s="63" t="n">
        <v>1950336</v>
      </c>
      <c r="G42" s="31" t="n">
        <v>0</v>
      </c>
      <c r="H42" s="64" t="n">
        <v>0</v>
      </c>
      <c r="I42" s="31" t="n">
        <v>0</v>
      </c>
      <c r="J42" s="63" t="n">
        <v>0</v>
      </c>
      <c r="K42" s="65" t="n">
        <v>0</v>
      </c>
      <c r="L42" s="64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5" t="n">
        <v>0</v>
      </c>
      <c r="R42" s="64" t="n">
        <v>0</v>
      </c>
      <c r="S42" s="67" t="n">
        <v>0</v>
      </c>
    </row>
    <row r="43" customFormat="false" ht="17.25" hidden="false" customHeight="true" outlineLevel="0" collapsed="false">
      <c r="A43" s="60" t="s">
        <v>157</v>
      </c>
      <c r="B43" s="61" t="s">
        <v>86</v>
      </c>
      <c r="C43" s="68" t="s">
        <v>158</v>
      </c>
      <c r="D43" s="63" t="n">
        <v>1886700</v>
      </c>
      <c r="E43" s="63" t="n">
        <v>1886700</v>
      </c>
      <c r="F43" s="63" t="n">
        <v>0</v>
      </c>
      <c r="G43" s="31" t="n">
        <v>0</v>
      </c>
      <c r="H43" s="64" t="n">
        <v>0</v>
      </c>
      <c r="I43" s="31" t="n">
        <v>0</v>
      </c>
      <c r="J43" s="63" t="n">
        <v>0</v>
      </c>
      <c r="K43" s="65" t="n">
        <v>0</v>
      </c>
      <c r="L43" s="64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5" t="n">
        <v>0</v>
      </c>
      <c r="R43" s="64" t="n">
        <v>0</v>
      </c>
      <c r="S43" s="67" t="n">
        <v>0</v>
      </c>
    </row>
    <row r="44" customFormat="false" ht="17.25" hidden="false" customHeight="true" outlineLevel="0" collapsed="false">
      <c r="A44" s="60" t="s">
        <v>159</v>
      </c>
      <c r="B44" s="61" t="s">
        <v>86</v>
      </c>
      <c r="C44" s="68" t="s">
        <v>160</v>
      </c>
      <c r="D44" s="63" t="n">
        <v>1982971</v>
      </c>
      <c r="E44" s="63" t="n">
        <v>32635</v>
      </c>
      <c r="F44" s="63" t="n">
        <v>1950336</v>
      </c>
      <c r="G44" s="31" t="n">
        <v>0</v>
      </c>
      <c r="H44" s="64" t="n">
        <v>0</v>
      </c>
      <c r="I44" s="31" t="n">
        <v>0</v>
      </c>
      <c r="J44" s="63" t="n">
        <v>0</v>
      </c>
      <c r="K44" s="65" t="n">
        <v>0</v>
      </c>
      <c r="L44" s="64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5" t="n">
        <v>0</v>
      </c>
      <c r="R44" s="64" t="n">
        <v>0</v>
      </c>
      <c r="S44" s="67" t="n">
        <v>0</v>
      </c>
    </row>
    <row r="45" customFormat="false" ht="17.25" hidden="false" customHeight="true" outlineLevel="0" collapsed="false">
      <c r="A45" s="60" t="s">
        <v>161</v>
      </c>
      <c r="B45" s="61"/>
      <c r="C45" s="68" t="s">
        <v>162</v>
      </c>
      <c r="D45" s="63" t="n">
        <v>796615</v>
      </c>
      <c r="E45" s="63" t="n">
        <v>0</v>
      </c>
      <c r="F45" s="63" t="n">
        <v>796615</v>
      </c>
      <c r="G45" s="31" t="n">
        <v>0</v>
      </c>
      <c r="H45" s="64" t="n">
        <v>0</v>
      </c>
      <c r="I45" s="31" t="n">
        <v>0</v>
      </c>
      <c r="J45" s="63" t="n">
        <v>0</v>
      </c>
      <c r="K45" s="65" t="n">
        <v>0</v>
      </c>
      <c r="L45" s="64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5" t="n">
        <v>0</v>
      </c>
      <c r="R45" s="64" t="n">
        <v>0</v>
      </c>
      <c r="S45" s="67" t="n">
        <v>0</v>
      </c>
    </row>
    <row r="46" customFormat="false" ht="17.25" hidden="false" customHeight="true" outlineLevel="0" collapsed="false">
      <c r="A46" s="60" t="s">
        <v>163</v>
      </c>
      <c r="B46" s="61"/>
      <c r="C46" s="68" t="s">
        <v>164</v>
      </c>
      <c r="D46" s="63" t="n">
        <v>796615</v>
      </c>
      <c r="E46" s="63" t="n">
        <v>0</v>
      </c>
      <c r="F46" s="63" t="n">
        <v>796615</v>
      </c>
      <c r="G46" s="31" t="n">
        <v>0</v>
      </c>
      <c r="H46" s="64" t="n">
        <v>0</v>
      </c>
      <c r="I46" s="31" t="n">
        <v>0</v>
      </c>
      <c r="J46" s="63" t="n">
        <v>0</v>
      </c>
      <c r="K46" s="65" t="n">
        <v>0</v>
      </c>
      <c r="L46" s="64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5" t="n">
        <v>0</v>
      </c>
      <c r="R46" s="64" t="n">
        <v>0</v>
      </c>
      <c r="S46" s="67" t="n">
        <v>0</v>
      </c>
    </row>
    <row r="47" customFormat="false" ht="17.25" hidden="false" customHeight="true" outlineLevel="0" collapsed="false">
      <c r="A47" s="60" t="s">
        <v>165</v>
      </c>
      <c r="B47" s="61" t="s">
        <v>86</v>
      </c>
      <c r="C47" s="68" t="s">
        <v>166</v>
      </c>
      <c r="D47" s="63" t="n">
        <v>796615</v>
      </c>
      <c r="E47" s="63" t="n">
        <v>0</v>
      </c>
      <c r="F47" s="63" t="n">
        <v>796615</v>
      </c>
      <c r="G47" s="31" t="n">
        <v>0</v>
      </c>
      <c r="H47" s="64" t="n">
        <v>0</v>
      </c>
      <c r="I47" s="31" t="n">
        <v>0</v>
      </c>
      <c r="J47" s="63" t="n">
        <v>0</v>
      </c>
      <c r="K47" s="65" t="n">
        <v>0</v>
      </c>
      <c r="L47" s="64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5" t="n">
        <v>0</v>
      </c>
      <c r="R47" s="64" t="n">
        <v>0</v>
      </c>
      <c r="S47" s="67" t="n">
        <v>0</v>
      </c>
    </row>
    <row r="48" customFormat="false" ht="17.25" hidden="false" customHeight="true" outlineLevel="0" collapsed="false">
      <c r="A48" s="60" t="s">
        <v>167</v>
      </c>
      <c r="B48" s="61"/>
      <c r="C48" s="68" t="s">
        <v>168</v>
      </c>
      <c r="D48" s="63" t="n">
        <v>50000</v>
      </c>
      <c r="E48" s="63" t="n">
        <v>50000</v>
      </c>
      <c r="F48" s="63" t="n">
        <v>0</v>
      </c>
      <c r="G48" s="31" t="n">
        <v>0</v>
      </c>
      <c r="H48" s="64" t="n">
        <v>0</v>
      </c>
      <c r="I48" s="31" t="n">
        <v>0</v>
      </c>
      <c r="J48" s="63" t="n">
        <v>0</v>
      </c>
      <c r="K48" s="65" t="n">
        <v>0</v>
      </c>
      <c r="L48" s="64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5" t="n">
        <v>0</v>
      </c>
      <c r="R48" s="64" t="n">
        <v>0</v>
      </c>
      <c r="S48" s="67" t="n">
        <v>0</v>
      </c>
    </row>
    <row r="49" customFormat="false" ht="17.25" hidden="false" customHeight="true" outlineLevel="0" collapsed="false">
      <c r="A49" s="60" t="s">
        <v>169</v>
      </c>
      <c r="B49" s="61"/>
      <c r="C49" s="68" t="s">
        <v>170</v>
      </c>
      <c r="D49" s="63" t="n">
        <v>50000</v>
      </c>
      <c r="E49" s="63" t="n">
        <v>50000</v>
      </c>
      <c r="F49" s="63" t="n">
        <v>0</v>
      </c>
      <c r="G49" s="31" t="n">
        <v>0</v>
      </c>
      <c r="H49" s="64" t="n">
        <v>0</v>
      </c>
      <c r="I49" s="31" t="n">
        <v>0</v>
      </c>
      <c r="J49" s="63" t="n">
        <v>0</v>
      </c>
      <c r="K49" s="65" t="n">
        <v>0</v>
      </c>
      <c r="L49" s="64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5" t="n">
        <v>0</v>
      </c>
      <c r="R49" s="64" t="n">
        <v>0</v>
      </c>
      <c r="S49" s="67" t="n">
        <v>0</v>
      </c>
    </row>
    <row r="50" customFormat="false" ht="17.25" hidden="false" customHeight="true" outlineLevel="0" collapsed="false">
      <c r="A50" s="60" t="s">
        <v>171</v>
      </c>
      <c r="B50" s="61" t="s">
        <v>86</v>
      </c>
      <c r="C50" s="68" t="s">
        <v>172</v>
      </c>
      <c r="D50" s="63" t="n">
        <v>50000</v>
      </c>
      <c r="E50" s="63" t="n">
        <v>50000</v>
      </c>
      <c r="F50" s="63" t="n">
        <v>0</v>
      </c>
      <c r="G50" s="31" t="n">
        <v>0</v>
      </c>
      <c r="H50" s="64" t="n">
        <v>0</v>
      </c>
      <c r="I50" s="31" t="n">
        <v>0</v>
      </c>
      <c r="J50" s="63" t="n">
        <v>0</v>
      </c>
      <c r="K50" s="65" t="n">
        <v>0</v>
      </c>
      <c r="L50" s="64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5" t="n">
        <v>0</v>
      </c>
      <c r="R50" s="64" t="n">
        <v>0</v>
      </c>
      <c r="S50" s="67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173</v>
      </c>
    </row>
    <row r="2" customFormat="false" ht="21" hidden="false" customHeight="true" outlineLevel="0" collapsed="false">
      <c r="A2" s="6" t="s">
        <v>1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9" t="s">
        <v>5</v>
      </c>
      <c r="D3" s="27"/>
      <c r="E3" s="27"/>
      <c r="F3" s="27"/>
      <c r="G3" s="27"/>
      <c r="H3" s="52" t="s">
        <v>6</v>
      </c>
    </row>
    <row r="4" customFormat="false" ht="19.5" hidden="false" customHeight="true" outlineLevel="0" collapsed="false">
      <c r="A4" s="9" t="s">
        <v>175</v>
      </c>
      <c r="B4" s="9"/>
      <c r="C4" s="9"/>
      <c r="D4" s="53" t="s">
        <v>65</v>
      </c>
      <c r="E4" s="70" t="s">
        <v>176</v>
      </c>
      <c r="F4" s="53" t="s">
        <v>177</v>
      </c>
      <c r="G4" s="53" t="s">
        <v>178</v>
      </c>
      <c r="H4" s="55" t="s">
        <v>179</v>
      </c>
    </row>
    <row r="5" customFormat="false" ht="15" hidden="false" customHeight="true" outlineLevel="0" collapsed="false">
      <c r="A5" s="53" t="s">
        <v>76</v>
      </c>
      <c r="B5" s="53" t="s">
        <v>77</v>
      </c>
      <c r="C5" s="53" t="s">
        <v>78</v>
      </c>
      <c r="D5" s="53"/>
      <c r="E5" s="70"/>
      <c r="F5" s="53"/>
      <c r="G5" s="53"/>
      <c r="H5" s="53"/>
    </row>
    <row r="6" customFormat="false" ht="33.75" hidden="false" customHeight="true" outlineLevel="0" collapsed="false">
      <c r="A6" s="53"/>
      <c r="B6" s="53"/>
      <c r="C6" s="53"/>
      <c r="D6" s="53"/>
      <c r="E6" s="70"/>
      <c r="F6" s="53"/>
      <c r="G6" s="53"/>
      <c r="H6" s="55"/>
    </row>
    <row r="7" customFormat="false" ht="18" hidden="false" customHeight="true" outlineLevel="0" collapsed="false">
      <c r="A7" s="60"/>
      <c r="B7" s="61"/>
      <c r="C7" s="68" t="s">
        <v>65</v>
      </c>
      <c r="D7" s="31" t="n">
        <v>11330363</v>
      </c>
      <c r="E7" s="71" t="n">
        <v>7027566</v>
      </c>
      <c r="F7" s="64" t="n">
        <v>4302797</v>
      </c>
      <c r="G7" s="65" t="n">
        <v>0</v>
      </c>
      <c r="H7" s="71" t="n">
        <v>0</v>
      </c>
    </row>
    <row r="8" customFormat="false" ht="18" hidden="false" customHeight="true" outlineLevel="0" collapsed="false">
      <c r="A8" s="60" t="s">
        <v>86</v>
      </c>
      <c r="B8" s="61"/>
      <c r="C8" s="68" t="s">
        <v>0</v>
      </c>
      <c r="D8" s="31" t="n">
        <v>11330363</v>
      </c>
      <c r="E8" s="71" t="n">
        <v>7027566</v>
      </c>
      <c r="F8" s="64" t="n">
        <v>4302797</v>
      </c>
      <c r="G8" s="65" t="n">
        <v>0</v>
      </c>
      <c r="H8" s="71" t="n">
        <v>0</v>
      </c>
    </row>
    <row r="9" customFormat="false" ht="18" hidden="false" customHeight="true" outlineLevel="0" collapsed="false">
      <c r="A9" s="60" t="s">
        <v>87</v>
      </c>
      <c r="B9" s="61"/>
      <c r="C9" s="68" t="s">
        <v>88</v>
      </c>
      <c r="D9" s="31" t="n">
        <v>3401861</v>
      </c>
      <c r="E9" s="71" t="n">
        <v>3285482</v>
      </c>
      <c r="F9" s="64" t="n">
        <v>116379</v>
      </c>
      <c r="G9" s="65" t="n">
        <v>0</v>
      </c>
      <c r="H9" s="71" t="n">
        <v>0</v>
      </c>
    </row>
    <row r="10" customFormat="false" ht="18" hidden="false" customHeight="true" outlineLevel="0" collapsed="false">
      <c r="A10" s="60" t="s">
        <v>89</v>
      </c>
      <c r="B10" s="61"/>
      <c r="C10" s="68" t="s">
        <v>90</v>
      </c>
      <c r="D10" s="31" t="n">
        <v>149285</v>
      </c>
      <c r="E10" s="71" t="n">
        <v>100543</v>
      </c>
      <c r="F10" s="64" t="n">
        <v>48742</v>
      </c>
      <c r="G10" s="65" t="n">
        <v>0</v>
      </c>
      <c r="H10" s="71" t="n">
        <v>0</v>
      </c>
    </row>
    <row r="11" customFormat="false" ht="18" hidden="false" customHeight="true" outlineLevel="0" collapsed="false">
      <c r="A11" s="60" t="s">
        <v>180</v>
      </c>
      <c r="B11" s="61" t="s">
        <v>86</v>
      </c>
      <c r="C11" s="68" t="s">
        <v>92</v>
      </c>
      <c r="D11" s="31" t="n">
        <v>100543</v>
      </c>
      <c r="E11" s="71" t="n">
        <v>100543</v>
      </c>
      <c r="F11" s="64" t="n">
        <v>0</v>
      </c>
      <c r="G11" s="65" t="n">
        <v>0</v>
      </c>
      <c r="H11" s="71" t="n">
        <v>0</v>
      </c>
    </row>
    <row r="12" customFormat="false" ht="18" hidden="false" customHeight="true" outlineLevel="0" collapsed="false">
      <c r="A12" s="60" t="s">
        <v>181</v>
      </c>
      <c r="B12" s="61" t="s">
        <v>86</v>
      </c>
      <c r="C12" s="68" t="s">
        <v>94</v>
      </c>
      <c r="D12" s="31" t="n">
        <v>48742</v>
      </c>
      <c r="E12" s="71" t="n">
        <v>0</v>
      </c>
      <c r="F12" s="64" t="n">
        <v>48742</v>
      </c>
      <c r="G12" s="65" t="n">
        <v>0</v>
      </c>
      <c r="H12" s="71" t="n">
        <v>0</v>
      </c>
    </row>
    <row r="13" customFormat="false" ht="18" hidden="false" customHeight="true" outlineLevel="0" collapsed="false">
      <c r="A13" s="60" t="s">
        <v>95</v>
      </c>
      <c r="B13" s="61"/>
      <c r="C13" s="68" t="s">
        <v>96</v>
      </c>
      <c r="D13" s="31" t="n">
        <v>2908798</v>
      </c>
      <c r="E13" s="71" t="n">
        <v>2841161</v>
      </c>
      <c r="F13" s="64" t="n">
        <v>67637</v>
      </c>
      <c r="G13" s="65" t="n">
        <v>0</v>
      </c>
      <c r="H13" s="71" t="n">
        <v>0</v>
      </c>
    </row>
    <row r="14" customFormat="false" ht="18" hidden="false" customHeight="true" outlineLevel="0" collapsed="false">
      <c r="A14" s="60" t="s">
        <v>182</v>
      </c>
      <c r="B14" s="61" t="s">
        <v>86</v>
      </c>
      <c r="C14" s="68" t="s">
        <v>98</v>
      </c>
      <c r="D14" s="31" t="n">
        <v>2841161</v>
      </c>
      <c r="E14" s="71" t="n">
        <v>2841161</v>
      </c>
      <c r="F14" s="64" t="n">
        <v>0</v>
      </c>
      <c r="G14" s="65" t="n">
        <v>0</v>
      </c>
      <c r="H14" s="71" t="n">
        <v>0</v>
      </c>
    </row>
    <row r="15" customFormat="false" ht="18" hidden="false" customHeight="true" outlineLevel="0" collapsed="false">
      <c r="A15" s="60" t="s">
        <v>183</v>
      </c>
      <c r="B15" s="61" t="s">
        <v>86</v>
      </c>
      <c r="C15" s="68" t="s">
        <v>100</v>
      </c>
      <c r="D15" s="31" t="n">
        <v>67637</v>
      </c>
      <c r="E15" s="71" t="n">
        <v>0</v>
      </c>
      <c r="F15" s="64" t="n">
        <v>67637</v>
      </c>
      <c r="G15" s="65" t="n">
        <v>0</v>
      </c>
      <c r="H15" s="71" t="n">
        <v>0</v>
      </c>
    </row>
    <row r="16" customFormat="false" ht="18" hidden="false" customHeight="true" outlineLevel="0" collapsed="false">
      <c r="A16" s="60" t="s">
        <v>101</v>
      </c>
      <c r="B16" s="61"/>
      <c r="C16" s="68" t="s">
        <v>102</v>
      </c>
      <c r="D16" s="31" t="n">
        <v>343778</v>
      </c>
      <c r="E16" s="71" t="n">
        <v>343778</v>
      </c>
      <c r="F16" s="64" t="n">
        <v>0</v>
      </c>
      <c r="G16" s="65" t="n">
        <v>0</v>
      </c>
      <c r="H16" s="71" t="n">
        <v>0</v>
      </c>
    </row>
    <row r="17" customFormat="false" ht="18" hidden="false" customHeight="true" outlineLevel="0" collapsed="false">
      <c r="A17" s="60" t="s">
        <v>184</v>
      </c>
      <c r="B17" s="61" t="s">
        <v>86</v>
      </c>
      <c r="C17" s="68" t="s">
        <v>104</v>
      </c>
      <c r="D17" s="31" t="n">
        <v>343778</v>
      </c>
      <c r="E17" s="71" t="n">
        <v>343778</v>
      </c>
      <c r="F17" s="64" t="n">
        <v>0</v>
      </c>
      <c r="G17" s="65" t="n">
        <v>0</v>
      </c>
      <c r="H17" s="71" t="n">
        <v>0</v>
      </c>
    </row>
    <row r="18" customFormat="false" ht="18" hidden="false" customHeight="true" outlineLevel="0" collapsed="false">
      <c r="A18" s="60" t="s">
        <v>105</v>
      </c>
      <c r="B18" s="61"/>
      <c r="C18" s="68" t="s">
        <v>106</v>
      </c>
      <c r="D18" s="31" t="n">
        <v>64705</v>
      </c>
      <c r="E18" s="71" t="n">
        <v>64705</v>
      </c>
      <c r="F18" s="64" t="n">
        <v>0</v>
      </c>
      <c r="G18" s="65" t="n">
        <v>0</v>
      </c>
      <c r="H18" s="71" t="n">
        <v>0</v>
      </c>
    </row>
    <row r="19" customFormat="false" ht="18" hidden="false" customHeight="true" outlineLevel="0" collapsed="false">
      <c r="A19" s="60" t="s">
        <v>107</v>
      </c>
      <c r="B19" s="61"/>
      <c r="C19" s="68" t="s">
        <v>108</v>
      </c>
      <c r="D19" s="31" t="n">
        <v>64705</v>
      </c>
      <c r="E19" s="71" t="n">
        <v>64705</v>
      </c>
      <c r="F19" s="64" t="n">
        <v>0</v>
      </c>
      <c r="G19" s="65" t="n">
        <v>0</v>
      </c>
      <c r="H19" s="71" t="n">
        <v>0</v>
      </c>
    </row>
    <row r="20" customFormat="false" ht="18" hidden="false" customHeight="true" outlineLevel="0" collapsed="false">
      <c r="A20" s="60" t="s">
        <v>185</v>
      </c>
      <c r="B20" s="61" t="s">
        <v>86</v>
      </c>
      <c r="C20" s="68" t="s">
        <v>110</v>
      </c>
      <c r="D20" s="31" t="n">
        <v>64705</v>
      </c>
      <c r="E20" s="71" t="n">
        <v>64705</v>
      </c>
      <c r="F20" s="64" t="n">
        <v>0</v>
      </c>
      <c r="G20" s="65" t="n">
        <v>0</v>
      </c>
      <c r="H20" s="71" t="n">
        <v>0</v>
      </c>
    </row>
    <row r="21" customFormat="false" ht="18" hidden="false" customHeight="true" outlineLevel="0" collapsed="false">
      <c r="A21" s="60" t="s">
        <v>111</v>
      </c>
      <c r="B21" s="61"/>
      <c r="C21" s="68" t="s">
        <v>112</v>
      </c>
      <c r="D21" s="31" t="n">
        <v>1287548</v>
      </c>
      <c r="E21" s="71" t="n">
        <v>1033872</v>
      </c>
      <c r="F21" s="64" t="n">
        <v>253676</v>
      </c>
      <c r="G21" s="65" t="n">
        <v>0</v>
      </c>
      <c r="H21" s="71" t="n">
        <v>0</v>
      </c>
    </row>
    <row r="22" customFormat="false" ht="18" hidden="false" customHeight="true" outlineLevel="0" collapsed="false">
      <c r="A22" s="60" t="s">
        <v>113</v>
      </c>
      <c r="B22" s="61"/>
      <c r="C22" s="68" t="s">
        <v>114</v>
      </c>
      <c r="D22" s="31" t="n">
        <v>392413</v>
      </c>
      <c r="E22" s="71" t="n">
        <v>392413</v>
      </c>
      <c r="F22" s="64" t="n">
        <v>0</v>
      </c>
      <c r="G22" s="65" t="n">
        <v>0</v>
      </c>
      <c r="H22" s="71" t="n">
        <v>0</v>
      </c>
    </row>
    <row r="23" customFormat="false" ht="18" hidden="false" customHeight="true" outlineLevel="0" collapsed="false">
      <c r="A23" s="60" t="s">
        <v>186</v>
      </c>
      <c r="B23" s="61" t="s">
        <v>86</v>
      </c>
      <c r="C23" s="68" t="s">
        <v>116</v>
      </c>
      <c r="D23" s="31" t="n">
        <v>392413</v>
      </c>
      <c r="E23" s="71" t="n">
        <v>392413</v>
      </c>
      <c r="F23" s="64" t="n">
        <v>0</v>
      </c>
      <c r="G23" s="65" t="n">
        <v>0</v>
      </c>
      <c r="H23" s="71" t="n">
        <v>0</v>
      </c>
    </row>
    <row r="24" customFormat="false" ht="18" hidden="false" customHeight="true" outlineLevel="0" collapsed="false">
      <c r="A24" s="60" t="s">
        <v>117</v>
      </c>
      <c r="B24" s="61"/>
      <c r="C24" s="68" t="s">
        <v>118</v>
      </c>
      <c r="D24" s="31" t="n">
        <v>253676</v>
      </c>
      <c r="E24" s="71" t="n">
        <v>0</v>
      </c>
      <c r="F24" s="64" t="n">
        <v>253676</v>
      </c>
      <c r="G24" s="65" t="n">
        <v>0</v>
      </c>
      <c r="H24" s="71" t="n">
        <v>0</v>
      </c>
    </row>
    <row r="25" customFormat="false" ht="18" hidden="false" customHeight="true" outlineLevel="0" collapsed="false">
      <c r="A25" s="60" t="s">
        <v>187</v>
      </c>
      <c r="B25" s="61" t="s">
        <v>86</v>
      </c>
      <c r="C25" s="68" t="s">
        <v>120</v>
      </c>
      <c r="D25" s="31" t="n">
        <v>253676</v>
      </c>
      <c r="E25" s="71" t="n">
        <v>0</v>
      </c>
      <c r="F25" s="64" t="n">
        <v>253676</v>
      </c>
      <c r="G25" s="65" t="n">
        <v>0</v>
      </c>
      <c r="H25" s="71" t="n">
        <v>0</v>
      </c>
    </row>
    <row r="26" customFormat="false" ht="18" hidden="false" customHeight="true" outlineLevel="0" collapsed="false">
      <c r="A26" s="60" t="s">
        <v>121</v>
      </c>
      <c r="B26" s="61"/>
      <c r="C26" s="68" t="s">
        <v>122</v>
      </c>
      <c r="D26" s="31" t="n">
        <v>641459</v>
      </c>
      <c r="E26" s="71" t="n">
        <v>641459</v>
      </c>
      <c r="F26" s="64" t="n">
        <v>0</v>
      </c>
      <c r="G26" s="65" t="n">
        <v>0</v>
      </c>
      <c r="H26" s="71" t="n">
        <v>0</v>
      </c>
    </row>
    <row r="27" customFormat="false" ht="18" hidden="false" customHeight="true" outlineLevel="0" collapsed="false">
      <c r="A27" s="60" t="s">
        <v>188</v>
      </c>
      <c r="B27" s="61" t="s">
        <v>86</v>
      </c>
      <c r="C27" s="68" t="s">
        <v>124</v>
      </c>
      <c r="D27" s="31" t="n">
        <v>11000</v>
      </c>
      <c r="E27" s="71" t="n">
        <v>11000</v>
      </c>
      <c r="F27" s="64" t="n">
        <v>0</v>
      </c>
      <c r="G27" s="65" t="n">
        <v>0</v>
      </c>
      <c r="H27" s="71" t="n">
        <v>0</v>
      </c>
    </row>
    <row r="28" customFormat="false" ht="18" hidden="false" customHeight="true" outlineLevel="0" collapsed="false">
      <c r="A28" s="60" t="s">
        <v>189</v>
      </c>
      <c r="B28" s="61" t="s">
        <v>86</v>
      </c>
      <c r="C28" s="68" t="s">
        <v>126</v>
      </c>
      <c r="D28" s="31" t="n">
        <v>5032</v>
      </c>
      <c r="E28" s="71" t="n">
        <v>5032</v>
      </c>
      <c r="F28" s="64" t="n">
        <v>0</v>
      </c>
      <c r="G28" s="65" t="n">
        <v>0</v>
      </c>
      <c r="H28" s="71" t="n">
        <v>0</v>
      </c>
    </row>
    <row r="29" customFormat="false" ht="18" hidden="false" customHeight="true" outlineLevel="0" collapsed="false">
      <c r="A29" s="60" t="s">
        <v>190</v>
      </c>
      <c r="B29" s="61" t="s">
        <v>86</v>
      </c>
      <c r="C29" s="68" t="s">
        <v>128</v>
      </c>
      <c r="D29" s="31" t="n">
        <v>625427</v>
      </c>
      <c r="E29" s="71" t="n">
        <v>625427</v>
      </c>
      <c r="F29" s="64" t="n">
        <v>0</v>
      </c>
      <c r="G29" s="65" t="n">
        <v>0</v>
      </c>
      <c r="H29" s="71" t="n">
        <v>0</v>
      </c>
    </row>
    <row r="30" customFormat="false" ht="18" hidden="false" customHeight="true" outlineLevel="0" collapsed="false">
      <c r="A30" s="60" t="s">
        <v>129</v>
      </c>
      <c r="B30" s="61"/>
      <c r="C30" s="68" t="s">
        <v>130</v>
      </c>
      <c r="D30" s="31" t="n">
        <v>365258</v>
      </c>
      <c r="E30" s="71" t="n">
        <v>352187</v>
      </c>
      <c r="F30" s="64" t="n">
        <v>13071</v>
      </c>
      <c r="G30" s="65" t="n">
        <v>0</v>
      </c>
      <c r="H30" s="71" t="n">
        <v>0</v>
      </c>
    </row>
    <row r="31" customFormat="false" ht="18" hidden="false" customHeight="true" outlineLevel="0" collapsed="false">
      <c r="A31" s="60" t="s">
        <v>131</v>
      </c>
      <c r="B31" s="61"/>
      <c r="C31" s="68" t="s">
        <v>132</v>
      </c>
      <c r="D31" s="31" t="n">
        <v>13071</v>
      </c>
      <c r="E31" s="71" t="n">
        <v>0</v>
      </c>
      <c r="F31" s="64" t="n">
        <v>13071</v>
      </c>
      <c r="G31" s="65" t="n">
        <v>0</v>
      </c>
      <c r="H31" s="71" t="n">
        <v>0</v>
      </c>
    </row>
    <row r="32" customFormat="false" ht="18" hidden="false" customHeight="true" outlineLevel="0" collapsed="false">
      <c r="A32" s="60" t="s">
        <v>191</v>
      </c>
      <c r="B32" s="61" t="s">
        <v>86</v>
      </c>
      <c r="C32" s="68" t="s">
        <v>134</v>
      </c>
      <c r="D32" s="31" t="n">
        <v>13071</v>
      </c>
      <c r="E32" s="71" t="n">
        <v>0</v>
      </c>
      <c r="F32" s="64" t="n">
        <v>13071</v>
      </c>
      <c r="G32" s="65" t="n">
        <v>0</v>
      </c>
      <c r="H32" s="71" t="n">
        <v>0</v>
      </c>
    </row>
    <row r="33" customFormat="false" ht="18" hidden="false" customHeight="true" outlineLevel="0" collapsed="false">
      <c r="A33" s="60" t="s">
        <v>135</v>
      </c>
      <c r="B33" s="61"/>
      <c r="C33" s="68" t="s">
        <v>136</v>
      </c>
      <c r="D33" s="31" t="n">
        <v>352187</v>
      </c>
      <c r="E33" s="71" t="n">
        <v>352187</v>
      </c>
      <c r="F33" s="64" t="n">
        <v>0</v>
      </c>
      <c r="G33" s="65" t="n">
        <v>0</v>
      </c>
      <c r="H33" s="71" t="n">
        <v>0</v>
      </c>
    </row>
    <row r="34" customFormat="false" ht="18" hidden="false" customHeight="true" outlineLevel="0" collapsed="false">
      <c r="A34" s="60" t="s">
        <v>192</v>
      </c>
      <c r="B34" s="61" t="s">
        <v>86</v>
      </c>
      <c r="C34" s="68" t="s">
        <v>138</v>
      </c>
      <c r="D34" s="31" t="n">
        <v>183014</v>
      </c>
      <c r="E34" s="71" t="n">
        <v>183014</v>
      </c>
      <c r="F34" s="64" t="n">
        <v>0</v>
      </c>
      <c r="G34" s="65" t="n">
        <v>0</v>
      </c>
      <c r="H34" s="71" t="n">
        <v>0</v>
      </c>
    </row>
    <row r="35" customFormat="false" ht="18" hidden="false" customHeight="true" outlineLevel="0" collapsed="false">
      <c r="A35" s="60" t="s">
        <v>193</v>
      </c>
      <c r="B35" s="61" t="s">
        <v>86</v>
      </c>
      <c r="C35" s="68" t="s">
        <v>140</v>
      </c>
      <c r="D35" s="31" t="n">
        <v>117973</v>
      </c>
      <c r="E35" s="71" t="n">
        <v>117973</v>
      </c>
      <c r="F35" s="64" t="n">
        <v>0</v>
      </c>
      <c r="G35" s="65" t="n">
        <v>0</v>
      </c>
      <c r="H35" s="71" t="n">
        <v>0</v>
      </c>
    </row>
    <row r="36" customFormat="false" ht="18" hidden="false" customHeight="true" outlineLevel="0" collapsed="false">
      <c r="A36" s="60" t="s">
        <v>194</v>
      </c>
      <c r="B36" s="61" t="s">
        <v>86</v>
      </c>
      <c r="C36" s="68" t="s">
        <v>142</v>
      </c>
      <c r="D36" s="31" t="n">
        <v>51200</v>
      </c>
      <c r="E36" s="71" t="n">
        <v>51200</v>
      </c>
      <c r="F36" s="64" t="n">
        <v>0</v>
      </c>
      <c r="G36" s="65" t="n">
        <v>0</v>
      </c>
      <c r="H36" s="71" t="n">
        <v>0</v>
      </c>
    </row>
    <row r="37" customFormat="false" ht="18" hidden="false" customHeight="true" outlineLevel="0" collapsed="false">
      <c r="A37" s="60" t="s">
        <v>143</v>
      </c>
      <c r="B37" s="61"/>
      <c r="C37" s="68" t="s">
        <v>144</v>
      </c>
      <c r="D37" s="31" t="n">
        <v>300000</v>
      </c>
      <c r="E37" s="71" t="n">
        <v>300000</v>
      </c>
      <c r="F37" s="64" t="n">
        <v>0</v>
      </c>
      <c r="G37" s="65" t="n">
        <v>0</v>
      </c>
      <c r="H37" s="71" t="n">
        <v>0</v>
      </c>
    </row>
    <row r="38" customFormat="false" ht="18" hidden="false" customHeight="true" outlineLevel="0" collapsed="false">
      <c r="A38" s="60" t="s">
        <v>145</v>
      </c>
      <c r="B38" s="61"/>
      <c r="C38" s="68" t="s">
        <v>146</v>
      </c>
      <c r="D38" s="31" t="n">
        <v>300000</v>
      </c>
      <c r="E38" s="71" t="n">
        <v>300000</v>
      </c>
      <c r="F38" s="64" t="n">
        <v>0</v>
      </c>
      <c r="G38" s="65" t="n">
        <v>0</v>
      </c>
      <c r="H38" s="71" t="n">
        <v>0</v>
      </c>
    </row>
    <row r="39" customFormat="false" ht="18" hidden="false" customHeight="true" outlineLevel="0" collapsed="false">
      <c r="A39" s="60" t="s">
        <v>195</v>
      </c>
      <c r="B39" s="61" t="s">
        <v>86</v>
      </c>
      <c r="C39" s="68" t="s">
        <v>148</v>
      </c>
      <c r="D39" s="31" t="n">
        <v>300000</v>
      </c>
      <c r="E39" s="71" t="n">
        <v>300000</v>
      </c>
      <c r="F39" s="64" t="n">
        <v>0</v>
      </c>
      <c r="G39" s="65" t="n">
        <v>0</v>
      </c>
      <c r="H39" s="71" t="n">
        <v>0</v>
      </c>
    </row>
    <row r="40" customFormat="false" ht="18" hidden="false" customHeight="true" outlineLevel="0" collapsed="false">
      <c r="A40" s="60" t="s">
        <v>149</v>
      </c>
      <c r="B40" s="61"/>
      <c r="C40" s="68" t="s">
        <v>150</v>
      </c>
      <c r="D40" s="31" t="n">
        <v>5064376</v>
      </c>
      <c r="E40" s="71" t="n">
        <v>1194705</v>
      </c>
      <c r="F40" s="64" t="n">
        <v>3869671</v>
      </c>
      <c r="G40" s="65" t="n">
        <v>0</v>
      </c>
      <c r="H40" s="71" t="n">
        <v>0</v>
      </c>
    </row>
    <row r="41" customFormat="false" ht="18" hidden="false" customHeight="true" outlineLevel="0" collapsed="false">
      <c r="A41" s="60" t="s">
        <v>151</v>
      </c>
      <c r="B41" s="61"/>
      <c r="C41" s="68" t="s">
        <v>152</v>
      </c>
      <c r="D41" s="31" t="n">
        <v>1194705</v>
      </c>
      <c r="E41" s="71" t="n">
        <v>1194705</v>
      </c>
      <c r="F41" s="64" t="n">
        <v>0</v>
      </c>
      <c r="G41" s="65" t="n">
        <v>0</v>
      </c>
      <c r="H41" s="71" t="n">
        <v>0</v>
      </c>
    </row>
    <row r="42" customFormat="false" ht="18" hidden="false" customHeight="true" outlineLevel="0" collapsed="false">
      <c r="A42" s="60" t="s">
        <v>196</v>
      </c>
      <c r="B42" s="61" t="s">
        <v>86</v>
      </c>
      <c r="C42" s="68" t="s">
        <v>154</v>
      </c>
      <c r="D42" s="31" t="n">
        <v>1194705</v>
      </c>
      <c r="E42" s="71" t="n">
        <v>1194705</v>
      </c>
      <c r="F42" s="64" t="n">
        <v>0</v>
      </c>
      <c r="G42" s="65" t="n">
        <v>0</v>
      </c>
      <c r="H42" s="71" t="n">
        <v>0</v>
      </c>
    </row>
    <row r="43" customFormat="false" ht="18" hidden="false" customHeight="true" outlineLevel="0" collapsed="false">
      <c r="A43" s="60" t="s">
        <v>155</v>
      </c>
      <c r="B43" s="61"/>
      <c r="C43" s="68" t="s">
        <v>156</v>
      </c>
      <c r="D43" s="31" t="n">
        <v>3869671</v>
      </c>
      <c r="E43" s="71" t="n">
        <v>0</v>
      </c>
      <c r="F43" s="64" t="n">
        <v>3869671</v>
      </c>
      <c r="G43" s="65" t="n">
        <v>0</v>
      </c>
      <c r="H43" s="71" t="n">
        <v>0</v>
      </c>
    </row>
    <row r="44" customFormat="false" ht="18" hidden="false" customHeight="true" outlineLevel="0" collapsed="false">
      <c r="A44" s="60" t="s">
        <v>197</v>
      </c>
      <c r="B44" s="61" t="s">
        <v>86</v>
      </c>
      <c r="C44" s="68" t="s">
        <v>158</v>
      </c>
      <c r="D44" s="31" t="n">
        <v>1886700</v>
      </c>
      <c r="E44" s="71" t="n">
        <v>0</v>
      </c>
      <c r="F44" s="64" t="n">
        <v>1886700</v>
      </c>
      <c r="G44" s="65" t="n">
        <v>0</v>
      </c>
      <c r="H44" s="71" t="n">
        <v>0</v>
      </c>
    </row>
    <row r="45" customFormat="false" ht="18" hidden="false" customHeight="true" outlineLevel="0" collapsed="false">
      <c r="A45" s="60" t="s">
        <v>198</v>
      </c>
      <c r="B45" s="61" t="s">
        <v>86</v>
      </c>
      <c r="C45" s="68" t="s">
        <v>160</v>
      </c>
      <c r="D45" s="31" t="n">
        <v>1982971</v>
      </c>
      <c r="E45" s="71" t="n">
        <v>0</v>
      </c>
      <c r="F45" s="64" t="n">
        <v>1982971</v>
      </c>
      <c r="G45" s="65" t="n">
        <v>0</v>
      </c>
      <c r="H45" s="71" t="n">
        <v>0</v>
      </c>
    </row>
    <row r="46" customFormat="false" ht="18" hidden="false" customHeight="true" outlineLevel="0" collapsed="false">
      <c r="A46" s="60" t="s">
        <v>161</v>
      </c>
      <c r="B46" s="61"/>
      <c r="C46" s="68" t="s">
        <v>162</v>
      </c>
      <c r="D46" s="31" t="n">
        <v>796615</v>
      </c>
      <c r="E46" s="71" t="n">
        <v>796615</v>
      </c>
      <c r="F46" s="64" t="n">
        <v>0</v>
      </c>
      <c r="G46" s="65" t="n">
        <v>0</v>
      </c>
      <c r="H46" s="71" t="n">
        <v>0</v>
      </c>
    </row>
    <row r="47" customFormat="false" ht="18" hidden="false" customHeight="true" outlineLevel="0" collapsed="false">
      <c r="A47" s="60" t="s">
        <v>163</v>
      </c>
      <c r="B47" s="61"/>
      <c r="C47" s="68" t="s">
        <v>164</v>
      </c>
      <c r="D47" s="31" t="n">
        <v>796615</v>
      </c>
      <c r="E47" s="71" t="n">
        <v>796615</v>
      </c>
      <c r="F47" s="64" t="n">
        <v>0</v>
      </c>
      <c r="G47" s="65" t="n">
        <v>0</v>
      </c>
      <c r="H47" s="71" t="n">
        <v>0</v>
      </c>
    </row>
    <row r="48" customFormat="false" ht="18" hidden="false" customHeight="true" outlineLevel="0" collapsed="false">
      <c r="A48" s="60" t="s">
        <v>199</v>
      </c>
      <c r="B48" s="61" t="s">
        <v>86</v>
      </c>
      <c r="C48" s="68" t="s">
        <v>166</v>
      </c>
      <c r="D48" s="31" t="n">
        <v>796615</v>
      </c>
      <c r="E48" s="71" t="n">
        <v>796615</v>
      </c>
      <c r="F48" s="64" t="n">
        <v>0</v>
      </c>
      <c r="G48" s="65" t="n">
        <v>0</v>
      </c>
      <c r="H48" s="71" t="n">
        <v>0</v>
      </c>
    </row>
    <row r="49" customFormat="false" ht="18" hidden="false" customHeight="true" outlineLevel="0" collapsed="false">
      <c r="A49" s="60" t="s">
        <v>167</v>
      </c>
      <c r="B49" s="61"/>
      <c r="C49" s="68" t="s">
        <v>168</v>
      </c>
      <c r="D49" s="31" t="n">
        <v>50000</v>
      </c>
      <c r="E49" s="71" t="n">
        <v>0</v>
      </c>
      <c r="F49" s="64" t="n">
        <v>50000</v>
      </c>
      <c r="G49" s="65" t="n">
        <v>0</v>
      </c>
      <c r="H49" s="71" t="n">
        <v>0</v>
      </c>
    </row>
    <row r="50" customFormat="false" ht="18" hidden="false" customHeight="true" outlineLevel="0" collapsed="false">
      <c r="A50" s="60" t="s">
        <v>169</v>
      </c>
      <c r="B50" s="61"/>
      <c r="C50" s="68" t="s">
        <v>170</v>
      </c>
      <c r="D50" s="31" t="n">
        <v>50000</v>
      </c>
      <c r="E50" s="71" t="n">
        <v>0</v>
      </c>
      <c r="F50" s="64" t="n">
        <v>50000</v>
      </c>
      <c r="G50" s="65" t="n">
        <v>0</v>
      </c>
      <c r="H50" s="71" t="n">
        <v>0</v>
      </c>
    </row>
    <row r="51" customFormat="false" ht="18" hidden="false" customHeight="true" outlineLevel="0" collapsed="false">
      <c r="A51" s="60" t="s">
        <v>200</v>
      </c>
      <c r="B51" s="61" t="s">
        <v>86</v>
      </c>
      <c r="C51" s="68" t="s">
        <v>172</v>
      </c>
      <c r="D51" s="31" t="n">
        <v>50000</v>
      </c>
      <c r="E51" s="71" t="n">
        <v>0</v>
      </c>
      <c r="F51" s="64" t="n">
        <v>50000</v>
      </c>
      <c r="G51" s="65" t="n">
        <v>0</v>
      </c>
      <c r="H51" s="71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7"/>
      <c r="G1" s="27"/>
      <c r="H1" s="52" t="s">
        <v>201</v>
      </c>
      <c r="I1" s="27"/>
    </row>
    <row r="2" customFormat="false" ht="25.5" hidden="false" customHeight="true" outlineLevel="0" collapsed="false">
      <c r="A2" s="72" t="s">
        <v>202</v>
      </c>
      <c r="B2" s="72"/>
      <c r="C2" s="72"/>
      <c r="D2" s="72"/>
      <c r="E2" s="72"/>
      <c r="F2" s="72"/>
      <c r="G2" s="72"/>
      <c r="I2" s="27"/>
    </row>
    <row r="3" customFormat="false" ht="12.75" hidden="false" customHeight="true" outlineLevel="0" collapsed="false">
      <c r="A3" s="7" t="s">
        <v>5</v>
      </c>
      <c r="E3" s="27"/>
      <c r="H3" s="5" t="s">
        <v>6</v>
      </c>
      <c r="I3" s="27"/>
    </row>
    <row r="4" customFormat="false" ht="17.25" hidden="false" customHeight="true" outlineLevel="0" collapsed="false">
      <c r="A4" s="8" t="s">
        <v>7</v>
      </c>
      <c r="B4" s="8"/>
      <c r="C4" s="9" t="s">
        <v>203</v>
      </c>
      <c r="D4" s="9"/>
      <c r="E4" s="9"/>
      <c r="F4" s="9"/>
      <c r="G4" s="9"/>
      <c r="H4" s="9"/>
      <c r="J4" s="27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73" t="s">
        <v>65</v>
      </c>
      <c r="E5" s="74" t="s">
        <v>204</v>
      </c>
      <c r="F5" s="74" t="s">
        <v>205</v>
      </c>
      <c r="G5" s="74" t="s">
        <v>206</v>
      </c>
      <c r="H5" s="74" t="s">
        <v>207</v>
      </c>
      <c r="J5" s="27"/>
    </row>
    <row r="6" customFormat="false" ht="18.75" hidden="false" customHeight="true" outlineLevel="0" collapsed="false">
      <c r="A6" s="26" t="s">
        <v>208</v>
      </c>
      <c r="B6" s="17" t="n">
        <f aca="false">SUM(B7:B9)</f>
        <v>9044872</v>
      </c>
      <c r="C6" s="75" t="s">
        <v>209</v>
      </c>
      <c r="D6" s="45" t="n">
        <f aca="false">SUM(D7:D36)</f>
        <v>11380363</v>
      </c>
      <c r="E6" s="76" t="n">
        <f aca="false">SUM(E7:E35)</f>
        <v>9094872</v>
      </c>
      <c r="F6" s="77" t="n">
        <f aca="false">SUM(F7:F36)</f>
        <v>0</v>
      </c>
      <c r="G6" s="45" t="n">
        <f aca="false">SUM(G7:G35)</f>
        <v>0</v>
      </c>
      <c r="H6" s="76" t="n">
        <f aca="false">SUM(H7:H35)</f>
        <v>2285491</v>
      </c>
      <c r="J6" s="27"/>
    </row>
    <row r="7" customFormat="false" ht="17.25" hidden="false" customHeight="true" outlineLevel="0" collapsed="false">
      <c r="A7" s="26" t="s">
        <v>210</v>
      </c>
      <c r="B7" s="17" t="n">
        <v>9044872</v>
      </c>
      <c r="C7" s="20" t="s">
        <v>88</v>
      </c>
      <c r="D7" s="78" t="n">
        <f aca="false">SUM(E7:H7)</f>
        <v>3401861</v>
      </c>
      <c r="E7" s="78" t="n">
        <v>3352452</v>
      </c>
      <c r="F7" s="17" t="n">
        <v>0</v>
      </c>
      <c r="G7" s="79" t="n">
        <v>0</v>
      </c>
      <c r="H7" s="17" t="n">
        <v>49409</v>
      </c>
      <c r="J7" s="27"/>
    </row>
    <row r="8" customFormat="false" ht="17.25" hidden="false" customHeight="true" outlineLevel="0" collapsed="false">
      <c r="A8" s="26" t="s">
        <v>211</v>
      </c>
      <c r="B8" s="31" t="n">
        <v>0</v>
      </c>
      <c r="C8" s="20" t="s">
        <v>212</v>
      </c>
      <c r="D8" s="78" t="n">
        <f aca="false">SUM(E8:H8)</f>
        <v>0</v>
      </c>
      <c r="E8" s="78" t="n">
        <v>0</v>
      </c>
      <c r="F8" s="17" t="n">
        <v>0</v>
      </c>
      <c r="G8" s="79" t="n">
        <v>0</v>
      </c>
      <c r="H8" s="17" t="n">
        <v>0</v>
      </c>
      <c r="J8" s="27"/>
    </row>
    <row r="9" customFormat="false" ht="17.25" hidden="false" customHeight="true" outlineLevel="0" collapsed="false">
      <c r="A9" s="26" t="s">
        <v>213</v>
      </c>
      <c r="B9" s="80" t="n">
        <v>0</v>
      </c>
      <c r="C9" s="20" t="s">
        <v>214</v>
      </c>
      <c r="D9" s="78" t="n">
        <f aca="false">SUM(E9:H9)</f>
        <v>0</v>
      </c>
      <c r="E9" s="78" t="n">
        <v>0</v>
      </c>
      <c r="F9" s="17" t="n">
        <v>0</v>
      </c>
      <c r="G9" s="79" t="n">
        <v>0</v>
      </c>
      <c r="H9" s="17" t="n">
        <v>0</v>
      </c>
      <c r="J9" s="27"/>
    </row>
    <row r="10" customFormat="false" ht="17.25" hidden="false" customHeight="true" outlineLevel="0" collapsed="false">
      <c r="A10" s="26" t="s">
        <v>215</v>
      </c>
      <c r="B10" s="32" t="n">
        <f aca="false">SUM(B11:B13)</f>
        <v>2285491</v>
      </c>
      <c r="C10" s="20" t="s">
        <v>216</v>
      </c>
      <c r="D10" s="78" t="n">
        <f aca="false">SUM(E10:H10)</f>
        <v>0</v>
      </c>
      <c r="E10" s="78" t="n">
        <v>0</v>
      </c>
      <c r="F10" s="17" t="n">
        <v>0</v>
      </c>
      <c r="G10" s="79" t="n">
        <v>0</v>
      </c>
      <c r="H10" s="17" t="n">
        <v>0</v>
      </c>
      <c r="J10" s="27"/>
    </row>
    <row r="11" customFormat="false" ht="17.25" hidden="false" customHeight="true" outlineLevel="0" collapsed="false">
      <c r="A11" s="26" t="s">
        <v>210</v>
      </c>
      <c r="B11" s="17" t="n">
        <v>2285491</v>
      </c>
      <c r="C11" s="20" t="s">
        <v>217</v>
      </c>
      <c r="D11" s="78" t="n">
        <f aca="false">SUM(E11:H11)</f>
        <v>0</v>
      </c>
      <c r="E11" s="78" t="n">
        <v>0</v>
      </c>
      <c r="F11" s="17" t="n">
        <v>0</v>
      </c>
      <c r="G11" s="79" t="n">
        <v>0</v>
      </c>
      <c r="H11" s="17" t="n">
        <v>0</v>
      </c>
      <c r="J11" s="27"/>
    </row>
    <row r="12" customFormat="false" ht="17.25" hidden="false" customHeight="true" outlineLevel="0" collapsed="false">
      <c r="A12" s="26" t="s">
        <v>211</v>
      </c>
      <c r="B12" s="17" t="n">
        <v>0</v>
      </c>
      <c r="C12" s="20" t="s">
        <v>218</v>
      </c>
      <c r="D12" s="78" t="n">
        <f aca="false">SUM(E12:H12)</f>
        <v>0</v>
      </c>
      <c r="E12" s="78" t="n">
        <v>0</v>
      </c>
      <c r="F12" s="17" t="n">
        <v>0</v>
      </c>
      <c r="G12" s="79" t="n">
        <v>0</v>
      </c>
      <c r="H12" s="17" t="n">
        <v>0</v>
      </c>
      <c r="J12" s="27"/>
    </row>
    <row r="13" customFormat="false" ht="17.25" hidden="false" customHeight="true" outlineLevel="0" collapsed="false">
      <c r="A13" s="26" t="s">
        <v>213</v>
      </c>
      <c r="B13" s="31" t="n">
        <v>0</v>
      </c>
      <c r="C13" s="20" t="s">
        <v>219</v>
      </c>
      <c r="D13" s="78" t="n">
        <f aca="false">SUM(E13:H13)</f>
        <v>64705</v>
      </c>
      <c r="E13" s="78" t="n">
        <v>64705</v>
      </c>
      <c r="F13" s="17" t="n">
        <v>0</v>
      </c>
      <c r="G13" s="79" t="n">
        <v>0</v>
      </c>
      <c r="H13" s="17" t="n">
        <v>0</v>
      </c>
      <c r="J13" s="27"/>
    </row>
    <row r="14" customFormat="false" ht="17.25" hidden="false" customHeight="true" outlineLevel="0" collapsed="false">
      <c r="A14" s="26" t="s">
        <v>220</v>
      </c>
      <c r="B14" s="32"/>
      <c r="C14" s="20" t="s">
        <v>221</v>
      </c>
      <c r="D14" s="78" t="n">
        <f aca="false">SUM(E14:H14)</f>
        <v>1287548</v>
      </c>
      <c r="E14" s="78" t="n">
        <v>1033872</v>
      </c>
      <c r="F14" s="17" t="n">
        <v>0</v>
      </c>
      <c r="G14" s="79" t="n">
        <v>0</v>
      </c>
      <c r="H14" s="17" t="n">
        <v>253676</v>
      </c>
      <c r="J14" s="27"/>
    </row>
    <row r="15" customFormat="false" ht="17.25" hidden="false" customHeight="true" outlineLevel="0" collapsed="false">
      <c r="A15" s="26"/>
      <c r="B15" s="31"/>
      <c r="C15" s="20" t="s">
        <v>222</v>
      </c>
      <c r="D15" s="78" t="n">
        <f aca="false">SUM(E15:H15)</f>
        <v>0</v>
      </c>
      <c r="E15" s="78" t="n">
        <v>0</v>
      </c>
      <c r="F15" s="17" t="n">
        <v>0</v>
      </c>
      <c r="G15" s="79" t="n">
        <v>0</v>
      </c>
      <c r="H15" s="17" t="n">
        <v>0</v>
      </c>
      <c r="I15" s="27"/>
      <c r="J15" s="27"/>
    </row>
    <row r="16" customFormat="false" ht="17.25" hidden="false" customHeight="true" outlineLevel="0" collapsed="false">
      <c r="A16" s="26"/>
      <c r="B16" s="32"/>
      <c r="C16" s="20" t="s">
        <v>223</v>
      </c>
      <c r="D16" s="78" t="n">
        <f aca="false">SUM(E16:H16)</f>
        <v>365258</v>
      </c>
      <c r="E16" s="78" t="n">
        <v>352187</v>
      </c>
      <c r="F16" s="17" t="n">
        <v>0</v>
      </c>
      <c r="G16" s="79" t="n">
        <v>0</v>
      </c>
      <c r="H16" s="17" t="n">
        <v>13071</v>
      </c>
      <c r="I16" s="27"/>
    </row>
    <row r="17" customFormat="false" ht="17.25" hidden="false" customHeight="true" outlineLevel="0" collapsed="false">
      <c r="A17" s="26"/>
      <c r="B17" s="17"/>
      <c r="C17" s="20" t="s">
        <v>224</v>
      </c>
      <c r="D17" s="78" t="n">
        <f aca="false">SUM(E17:H17)</f>
        <v>0</v>
      </c>
      <c r="E17" s="78" t="n">
        <v>0</v>
      </c>
      <c r="F17" s="17" t="n">
        <v>0</v>
      </c>
      <c r="G17" s="79" t="n">
        <v>0</v>
      </c>
      <c r="H17" s="17" t="n">
        <v>0</v>
      </c>
      <c r="I17" s="27"/>
    </row>
    <row r="18" customFormat="false" ht="17.25" hidden="false" customHeight="true" outlineLevel="0" collapsed="false">
      <c r="A18" s="26"/>
      <c r="B18" s="17"/>
      <c r="C18" s="20" t="s">
        <v>144</v>
      </c>
      <c r="D18" s="78" t="n">
        <f aca="false">SUM(E18:H18)</f>
        <v>300000</v>
      </c>
      <c r="E18" s="78" t="n">
        <v>300000</v>
      </c>
      <c r="F18" s="17" t="n">
        <v>0</v>
      </c>
      <c r="G18" s="79" t="n">
        <v>0</v>
      </c>
      <c r="H18" s="17" t="n">
        <v>0</v>
      </c>
      <c r="I18" s="27"/>
    </row>
    <row r="19" customFormat="false" ht="17.25" hidden="false" customHeight="true" outlineLevel="0" collapsed="false">
      <c r="A19" s="26"/>
      <c r="B19" s="31"/>
      <c r="C19" s="20" t="s">
        <v>150</v>
      </c>
      <c r="D19" s="78" t="n">
        <f aca="false">SUM(E19:H19)</f>
        <v>5064376</v>
      </c>
      <c r="E19" s="78" t="n">
        <v>3145041</v>
      </c>
      <c r="F19" s="17" t="n">
        <v>0</v>
      </c>
      <c r="G19" s="79" t="n">
        <v>0</v>
      </c>
      <c r="H19" s="17" t="n">
        <v>1919335</v>
      </c>
      <c r="I19" s="27"/>
      <c r="L19" s="27"/>
    </row>
    <row r="20" customFormat="false" ht="17.25" hidden="false" customHeight="true" outlineLevel="0" collapsed="false">
      <c r="A20" s="26"/>
      <c r="B20" s="80"/>
      <c r="C20" s="26" t="s">
        <v>225</v>
      </c>
      <c r="D20" s="78" t="n">
        <f aca="false">SUM(E20:H20)</f>
        <v>0</v>
      </c>
      <c r="E20" s="78" t="n">
        <v>0</v>
      </c>
      <c r="F20" s="17" t="n">
        <v>0</v>
      </c>
      <c r="G20" s="79" t="n">
        <v>0</v>
      </c>
      <c r="H20" s="17" t="n">
        <v>0</v>
      </c>
      <c r="I20" s="27"/>
    </row>
    <row r="21" customFormat="false" ht="17.25" hidden="false" customHeight="true" outlineLevel="0" collapsed="false">
      <c r="A21" s="26"/>
      <c r="B21" s="32"/>
      <c r="C21" s="26" t="s">
        <v>226</v>
      </c>
      <c r="D21" s="78" t="n">
        <f aca="false">SUM(E21:H21)</f>
        <v>0</v>
      </c>
      <c r="E21" s="78" t="n">
        <v>0</v>
      </c>
      <c r="F21" s="17" t="n">
        <v>0</v>
      </c>
      <c r="G21" s="79" t="n">
        <v>0</v>
      </c>
      <c r="H21" s="17" t="n">
        <v>0</v>
      </c>
      <c r="I21" s="27"/>
    </row>
    <row r="22" customFormat="false" ht="17.25" hidden="false" customHeight="true" outlineLevel="0" collapsed="false">
      <c r="A22" s="26"/>
      <c r="B22" s="17"/>
      <c r="C22" s="26" t="s">
        <v>227</v>
      </c>
      <c r="D22" s="78" t="n">
        <f aca="false">SUM(E22:H22)</f>
        <v>0</v>
      </c>
      <c r="E22" s="78" t="n">
        <v>0</v>
      </c>
      <c r="F22" s="17" t="n">
        <v>0</v>
      </c>
      <c r="G22" s="79" t="n">
        <v>0</v>
      </c>
      <c r="H22" s="17" t="n">
        <v>0</v>
      </c>
      <c r="I22" s="27"/>
    </row>
    <row r="23" customFormat="false" ht="17.25" hidden="false" customHeight="true" outlineLevel="0" collapsed="false">
      <c r="A23" s="26"/>
      <c r="B23" s="31"/>
      <c r="C23" s="26" t="s">
        <v>228</v>
      </c>
      <c r="D23" s="78" t="n">
        <f aca="false">SUM(E23:H23)</f>
        <v>0</v>
      </c>
      <c r="E23" s="78" t="n">
        <v>0</v>
      </c>
      <c r="F23" s="17" t="n">
        <v>0</v>
      </c>
      <c r="G23" s="79" t="n">
        <v>0</v>
      </c>
      <c r="H23" s="17" t="n">
        <v>0</v>
      </c>
      <c r="I23" s="27"/>
    </row>
    <row r="24" customFormat="false" ht="17.25" hidden="false" customHeight="true" outlineLevel="0" collapsed="false">
      <c r="A24" s="29"/>
      <c r="B24" s="42"/>
      <c r="C24" s="26" t="s">
        <v>229</v>
      </c>
      <c r="D24" s="78" t="n">
        <f aca="false">SUM(E24:H24)</f>
        <v>0</v>
      </c>
      <c r="E24" s="78" t="n">
        <v>0</v>
      </c>
      <c r="F24" s="17" t="n">
        <v>0</v>
      </c>
      <c r="G24" s="79" t="n">
        <v>0</v>
      </c>
      <c r="H24" s="17" t="n">
        <v>0</v>
      </c>
      <c r="I24" s="27"/>
    </row>
    <row r="25" customFormat="false" ht="17.25" hidden="false" customHeight="true" outlineLevel="0" collapsed="false">
      <c r="A25" s="29"/>
      <c r="B25" s="45"/>
      <c r="C25" s="26" t="s">
        <v>230</v>
      </c>
      <c r="D25" s="78" t="n">
        <f aca="false">SUM(E25:H25)</f>
        <v>0</v>
      </c>
      <c r="E25" s="78" t="n">
        <v>0</v>
      </c>
      <c r="F25" s="17" t="n">
        <v>0</v>
      </c>
      <c r="G25" s="79" t="n">
        <v>0</v>
      </c>
      <c r="H25" s="17" t="n">
        <v>0</v>
      </c>
      <c r="I25" s="27"/>
    </row>
    <row r="26" customFormat="false" ht="17.25" hidden="false" customHeight="true" outlineLevel="0" collapsed="false">
      <c r="A26" s="29"/>
      <c r="B26" s="45"/>
      <c r="C26" s="26" t="s">
        <v>162</v>
      </c>
      <c r="D26" s="78" t="n">
        <f aca="false">SUM(E26:H26)</f>
        <v>796615</v>
      </c>
      <c r="E26" s="78" t="n">
        <v>796615</v>
      </c>
      <c r="F26" s="17" t="n">
        <v>0</v>
      </c>
      <c r="G26" s="79" t="n">
        <v>0</v>
      </c>
      <c r="H26" s="17" t="n">
        <v>0</v>
      </c>
      <c r="I26" s="27"/>
    </row>
    <row r="27" customFormat="false" ht="17.25" hidden="false" customHeight="true" outlineLevel="0" collapsed="false">
      <c r="A27" s="29"/>
      <c r="B27" s="45"/>
      <c r="C27" s="26" t="s">
        <v>231</v>
      </c>
      <c r="D27" s="78" t="n">
        <f aca="false">SUM(E27:H27)</f>
        <v>0</v>
      </c>
      <c r="E27" s="78" t="n">
        <v>0</v>
      </c>
      <c r="F27" s="17" t="n">
        <v>0</v>
      </c>
      <c r="G27" s="79" t="n">
        <v>0</v>
      </c>
      <c r="H27" s="17" t="n">
        <v>0</v>
      </c>
      <c r="I27" s="27"/>
    </row>
    <row r="28" customFormat="false" ht="17.25" hidden="false" customHeight="true" outlineLevel="0" collapsed="false">
      <c r="A28" s="29"/>
      <c r="B28" s="45"/>
      <c r="C28" s="26" t="s">
        <v>232</v>
      </c>
      <c r="D28" s="78" t="n">
        <f aca="false">SUM(E28:H28)</f>
        <v>0</v>
      </c>
      <c r="E28" s="78" t="n">
        <v>0</v>
      </c>
      <c r="F28" s="17" t="n">
        <v>0</v>
      </c>
      <c r="G28" s="79" t="n">
        <v>0</v>
      </c>
      <c r="H28" s="17" t="n">
        <v>0</v>
      </c>
      <c r="I28" s="27"/>
    </row>
    <row r="29" customFormat="false" ht="16.5" hidden="false" customHeight="true" outlineLevel="0" collapsed="false">
      <c r="A29" s="29"/>
      <c r="B29" s="45"/>
      <c r="C29" s="26" t="s">
        <v>168</v>
      </c>
      <c r="D29" s="78" t="n">
        <f aca="false">SUM(E29:H29)</f>
        <v>100000</v>
      </c>
      <c r="E29" s="63" t="n">
        <v>50000</v>
      </c>
      <c r="F29" s="63" t="n">
        <v>0</v>
      </c>
      <c r="G29" s="63" t="n">
        <v>0</v>
      </c>
      <c r="H29" s="31" t="n">
        <v>50000</v>
      </c>
      <c r="I29" s="27"/>
    </row>
    <row r="30" customFormat="false" ht="17.25" hidden="false" customHeight="true" outlineLevel="0" collapsed="false">
      <c r="A30" s="29"/>
      <c r="B30" s="45"/>
      <c r="C30" s="26" t="s">
        <v>233</v>
      </c>
      <c r="D30" s="78" t="n">
        <f aca="false">SUM(E30:H30)</f>
        <v>0</v>
      </c>
      <c r="E30" s="81" t="n">
        <v>0</v>
      </c>
      <c r="F30" s="32" t="n">
        <v>0</v>
      </c>
      <c r="G30" s="82" t="n">
        <v>0</v>
      </c>
      <c r="H30" s="32" t="n">
        <v>0</v>
      </c>
    </row>
    <row r="31" customFormat="false" ht="17.25" hidden="false" customHeight="true" outlineLevel="0" collapsed="false">
      <c r="A31" s="29"/>
      <c r="B31" s="45"/>
      <c r="C31" s="26" t="s">
        <v>234</v>
      </c>
      <c r="D31" s="78" t="n">
        <f aca="false">SUM(E31:H31)</f>
        <v>0</v>
      </c>
      <c r="E31" s="78" t="n">
        <v>0</v>
      </c>
      <c r="F31" s="17" t="n">
        <v>0</v>
      </c>
      <c r="G31" s="79" t="n">
        <v>0</v>
      </c>
      <c r="H31" s="17" t="n">
        <v>0</v>
      </c>
      <c r="N31" s="27"/>
    </row>
    <row r="32" customFormat="false" ht="16.5" hidden="false" customHeight="true" outlineLevel="0" collapsed="false">
      <c r="A32" s="29"/>
      <c r="B32" s="45"/>
      <c r="C32" s="26" t="s">
        <v>235</v>
      </c>
      <c r="D32" s="78" t="n">
        <f aca="false">SUM(E32:H32)</f>
        <v>0</v>
      </c>
      <c r="E32" s="78" t="n">
        <v>0</v>
      </c>
      <c r="F32" s="17" t="n">
        <v>0</v>
      </c>
      <c r="G32" s="79" t="n">
        <v>0</v>
      </c>
      <c r="H32" s="17" t="n">
        <v>0</v>
      </c>
      <c r="M32" s="27"/>
    </row>
    <row r="33" customFormat="false" ht="18.75" hidden="false" customHeight="true" outlineLevel="0" collapsed="false">
      <c r="A33" s="29"/>
      <c r="B33" s="83"/>
      <c r="C33" s="26" t="s">
        <v>236</v>
      </c>
      <c r="D33" s="78" t="n">
        <f aca="false">SUM(E33:H33)</f>
        <v>0</v>
      </c>
      <c r="E33" s="78" t="n">
        <v>0</v>
      </c>
      <c r="F33" s="17" t="n">
        <v>0</v>
      </c>
      <c r="G33" s="79" t="n">
        <v>0</v>
      </c>
      <c r="H33" s="17" t="n">
        <v>0</v>
      </c>
      <c r="I33" s="27"/>
      <c r="J33" s="27"/>
      <c r="K33" s="27"/>
      <c r="M33" s="27"/>
    </row>
    <row r="34" customFormat="false" ht="16.5" hidden="false" customHeight="true" outlineLevel="0" collapsed="false">
      <c r="A34" s="29"/>
      <c r="B34" s="83"/>
      <c r="C34" s="26" t="s">
        <v>237</v>
      </c>
      <c r="D34" s="78" t="n">
        <f aca="false">SUM(E34:H34)</f>
        <v>0</v>
      </c>
      <c r="E34" s="78" t="n">
        <v>0</v>
      </c>
      <c r="F34" s="17" t="n">
        <v>0</v>
      </c>
      <c r="G34" s="79" t="n">
        <v>0</v>
      </c>
      <c r="H34" s="17" t="n">
        <v>0</v>
      </c>
      <c r="I34" s="27"/>
      <c r="K34" s="27"/>
      <c r="M34" s="27"/>
    </row>
    <row r="35" customFormat="false" ht="17.25" hidden="false" customHeight="true" outlineLevel="0" collapsed="false">
      <c r="A35" s="29"/>
      <c r="B35" s="83"/>
      <c r="C35" s="16" t="s">
        <v>238</v>
      </c>
      <c r="D35" s="78" t="n">
        <f aca="false">SUM(E35:H35)</f>
        <v>0</v>
      </c>
      <c r="E35" s="78" t="n">
        <v>0</v>
      </c>
      <c r="F35" s="17" t="n">
        <v>0</v>
      </c>
      <c r="G35" s="79" t="n">
        <v>0</v>
      </c>
      <c r="H35" s="17" t="n">
        <v>0</v>
      </c>
      <c r="J35" s="27"/>
      <c r="K35" s="27"/>
      <c r="M35" s="27"/>
    </row>
    <row r="36" customFormat="false" ht="18" hidden="false" customHeight="true" outlineLevel="0" collapsed="false">
      <c r="A36" s="29"/>
      <c r="B36" s="83"/>
      <c r="C36" s="16" t="s">
        <v>239</v>
      </c>
      <c r="D36" s="78" t="n">
        <f aca="false">SUM(E36:H36)</f>
        <v>0</v>
      </c>
      <c r="E36" s="63" t="n">
        <v>0</v>
      </c>
      <c r="F36" s="31" t="n">
        <v>0</v>
      </c>
      <c r="G36" s="64" t="n">
        <v>0</v>
      </c>
      <c r="H36" s="65"/>
      <c r="I36" s="27"/>
      <c r="J36" s="27"/>
      <c r="L36" s="27"/>
      <c r="M36" s="27"/>
    </row>
    <row r="37" customFormat="false" ht="18" hidden="false" customHeight="true" outlineLevel="0" collapsed="false">
      <c r="A37" s="29"/>
      <c r="B37" s="83"/>
      <c r="C37" s="16" t="s">
        <v>240</v>
      </c>
      <c r="D37" s="84"/>
      <c r="E37" s="85"/>
      <c r="F37" s="86"/>
      <c r="G37" s="86"/>
      <c r="H37" s="86"/>
      <c r="I37" s="27"/>
      <c r="L37" s="27"/>
    </row>
    <row r="38" customFormat="false" ht="18" hidden="false" customHeight="true" outlineLevel="0" collapsed="false">
      <c r="A38" s="29"/>
      <c r="B38" s="83"/>
      <c r="C38" s="16"/>
      <c r="D38" s="84"/>
      <c r="E38" s="84"/>
      <c r="F38" s="87"/>
      <c r="G38" s="87"/>
      <c r="H38" s="87"/>
      <c r="L38" s="27"/>
    </row>
    <row r="39" customFormat="false" ht="17.25" hidden="false" customHeight="true" outlineLevel="0" collapsed="false">
      <c r="A39" s="88" t="s">
        <v>241</v>
      </c>
      <c r="B39" s="45" t="n">
        <f aca="false">SUM(B6+B10)</f>
        <v>11330363</v>
      </c>
      <c r="C39" s="88" t="s">
        <v>242</v>
      </c>
      <c r="D39" s="89" t="n">
        <f aca="false">D6+D37</f>
        <v>11380363</v>
      </c>
      <c r="E39" s="89" t="n">
        <f aca="false">E6+E37</f>
        <v>9094872</v>
      </c>
      <c r="F39" s="89" t="n">
        <f aca="false">F6+F37</f>
        <v>0</v>
      </c>
      <c r="G39" s="89" t="n">
        <f aca="false">G6+G37</f>
        <v>0</v>
      </c>
      <c r="H39" s="89" t="n">
        <f aca="false">H6+H37</f>
        <v>2285491</v>
      </c>
      <c r="K39" s="27"/>
      <c r="L39" s="27"/>
    </row>
    <row r="40" customFormat="false" ht="12.75" hidden="false" customHeight="true" outlineLevel="0" collapsed="false">
      <c r="F40" s="27"/>
      <c r="G40" s="27"/>
      <c r="H40" s="27"/>
      <c r="K40" s="27"/>
    </row>
    <row r="41" customFormat="false" ht="12.75" hidden="false" customHeight="true" outlineLevel="0" collapsed="false">
      <c r="G41" s="27"/>
      <c r="H41" s="27"/>
      <c r="J41" s="27"/>
      <c r="K41" s="27"/>
    </row>
    <row r="42" customFormat="false" ht="12.75" hidden="false" customHeight="true" outlineLevel="0" collapsed="false">
      <c r="C42" s="27"/>
      <c r="H42" s="27"/>
      <c r="I42" s="27"/>
      <c r="J42" s="27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43</v>
      </c>
    </row>
    <row r="2" customFormat="false" ht="22.5" hidden="false" customHeight="true" outlineLevel="0" collapsed="false">
      <c r="A2" s="90" t="s">
        <v>24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</row>
    <row r="3" customFormat="false" ht="15" hidden="false" customHeight="true" outlineLevel="0" collapsed="false">
      <c r="A3" s="69" t="s">
        <v>5</v>
      </c>
      <c r="B3" s="27"/>
      <c r="C3" s="91"/>
      <c r="D3" s="91"/>
      <c r="E3" s="91"/>
      <c r="DF3" s="5" t="s">
        <v>6</v>
      </c>
    </row>
    <row r="4" customFormat="false" ht="16.5" hidden="false" customHeight="true" outlineLevel="0" collapsed="false">
      <c r="A4" s="70" t="s">
        <v>245</v>
      </c>
      <c r="B4" s="70"/>
      <c r="C4" s="70"/>
      <c r="D4" s="57" t="s">
        <v>246</v>
      </c>
      <c r="E4" s="9" t="s">
        <v>24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4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4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50</v>
      </c>
      <c r="BH4" s="8"/>
      <c r="BI4" s="8"/>
      <c r="BJ4" s="8"/>
      <c r="BK4" s="8"/>
      <c r="BL4" s="8" t="s">
        <v>25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5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2" t="s">
        <v>253</v>
      </c>
      <c r="CQ4" s="92"/>
      <c r="CR4" s="92"/>
      <c r="CS4" s="92" t="s">
        <v>254</v>
      </c>
      <c r="CT4" s="92"/>
      <c r="CU4" s="92"/>
      <c r="CV4" s="92"/>
      <c r="CW4" s="92"/>
      <c r="CX4" s="92"/>
      <c r="CY4" s="92" t="s">
        <v>255</v>
      </c>
      <c r="CZ4" s="92"/>
      <c r="DA4" s="92"/>
      <c r="DB4" s="92" t="s">
        <v>256</v>
      </c>
      <c r="DC4" s="92"/>
      <c r="DD4" s="92"/>
      <c r="DE4" s="92"/>
      <c r="DF4" s="92"/>
    </row>
    <row r="5" customFormat="false" ht="36" hidden="false" customHeight="true" outlineLevel="0" collapsed="false">
      <c r="A5" s="93" t="s">
        <v>76</v>
      </c>
      <c r="B5" s="93" t="s">
        <v>77</v>
      </c>
      <c r="C5" s="53" t="s">
        <v>78</v>
      </c>
      <c r="D5" s="57"/>
      <c r="E5" s="53" t="s">
        <v>81</v>
      </c>
      <c r="F5" s="94" t="s">
        <v>257</v>
      </c>
      <c r="G5" s="94" t="s">
        <v>258</v>
      </c>
      <c r="H5" s="94" t="s">
        <v>259</v>
      </c>
      <c r="I5" s="53" t="s">
        <v>260</v>
      </c>
      <c r="J5" s="53" t="s">
        <v>261</v>
      </c>
      <c r="K5" s="53" t="s">
        <v>262</v>
      </c>
      <c r="L5" s="53" t="s">
        <v>263</v>
      </c>
      <c r="M5" s="53" t="s">
        <v>264</v>
      </c>
      <c r="N5" s="53" t="s">
        <v>265</v>
      </c>
      <c r="O5" s="53" t="s">
        <v>266</v>
      </c>
      <c r="P5" s="53" t="s">
        <v>267</v>
      </c>
      <c r="Q5" s="53" t="s">
        <v>268</v>
      </c>
      <c r="R5" s="53" t="s">
        <v>269</v>
      </c>
      <c r="S5" s="53" t="s">
        <v>81</v>
      </c>
      <c r="T5" s="53" t="s">
        <v>270</v>
      </c>
      <c r="U5" s="53" t="s">
        <v>271</v>
      </c>
      <c r="V5" s="53" t="s">
        <v>272</v>
      </c>
      <c r="W5" s="53" t="s">
        <v>273</v>
      </c>
      <c r="X5" s="53" t="s">
        <v>274</v>
      </c>
      <c r="Y5" s="53" t="s">
        <v>275</v>
      </c>
      <c r="Z5" s="53" t="s">
        <v>276</v>
      </c>
      <c r="AA5" s="53" t="s">
        <v>277</v>
      </c>
      <c r="AB5" s="53" t="s">
        <v>278</v>
      </c>
      <c r="AC5" s="53" t="s">
        <v>279</v>
      </c>
      <c r="AD5" s="53" t="s">
        <v>280</v>
      </c>
      <c r="AE5" s="53" t="s">
        <v>281</v>
      </c>
      <c r="AF5" s="53" t="s">
        <v>282</v>
      </c>
      <c r="AG5" s="53" t="s">
        <v>283</v>
      </c>
      <c r="AH5" s="53" t="s">
        <v>284</v>
      </c>
      <c r="AI5" s="53" t="s">
        <v>285</v>
      </c>
      <c r="AJ5" s="53" t="s">
        <v>286</v>
      </c>
      <c r="AK5" s="53" t="s">
        <v>287</v>
      </c>
      <c r="AL5" s="53" t="s">
        <v>288</v>
      </c>
      <c r="AM5" s="53" t="s">
        <v>289</v>
      </c>
      <c r="AN5" s="53" t="s">
        <v>290</v>
      </c>
      <c r="AO5" s="53" t="s">
        <v>291</v>
      </c>
      <c r="AP5" s="53" t="s">
        <v>292</v>
      </c>
      <c r="AQ5" s="53" t="s">
        <v>293</v>
      </c>
      <c r="AR5" s="53" t="s">
        <v>294</v>
      </c>
      <c r="AS5" s="53" t="s">
        <v>295</v>
      </c>
      <c r="AT5" s="53" t="s">
        <v>296</v>
      </c>
      <c r="AU5" s="53" t="s">
        <v>81</v>
      </c>
      <c r="AV5" s="53" t="s">
        <v>297</v>
      </c>
      <c r="AW5" s="53" t="s">
        <v>298</v>
      </c>
      <c r="AX5" s="53" t="s">
        <v>299</v>
      </c>
      <c r="AY5" s="53" t="s">
        <v>300</v>
      </c>
      <c r="AZ5" s="53" t="s">
        <v>301</v>
      </c>
      <c r="BA5" s="53" t="s">
        <v>302</v>
      </c>
      <c r="BB5" s="53" t="s">
        <v>303</v>
      </c>
      <c r="BC5" s="53" t="s">
        <v>304</v>
      </c>
      <c r="BD5" s="53" t="s">
        <v>305</v>
      </c>
      <c r="BE5" s="53" t="s">
        <v>306</v>
      </c>
      <c r="BF5" s="53" t="s">
        <v>307</v>
      </c>
      <c r="BG5" s="53" t="s">
        <v>81</v>
      </c>
      <c r="BH5" s="53" t="s">
        <v>308</v>
      </c>
      <c r="BI5" s="53" t="s">
        <v>309</v>
      </c>
      <c r="BJ5" s="53" t="s">
        <v>310</v>
      </c>
      <c r="BK5" s="53" t="s">
        <v>311</v>
      </c>
      <c r="BL5" s="59" t="s">
        <v>81</v>
      </c>
      <c r="BM5" s="59" t="s">
        <v>312</v>
      </c>
      <c r="BN5" s="59" t="s">
        <v>313</v>
      </c>
      <c r="BO5" s="59" t="s">
        <v>314</v>
      </c>
      <c r="BP5" s="59" t="s">
        <v>315</v>
      </c>
      <c r="BQ5" s="59" t="s">
        <v>316</v>
      </c>
      <c r="BR5" s="59" t="s">
        <v>317</v>
      </c>
      <c r="BS5" s="59" t="s">
        <v>318</v>
      </c>
      <c r="BT5" s="59" t="s">
        <v>319</v>
      </c>
      <c r="BU5" s="59" t="s">
        <v>320</v>
      </c>
      <c r="BV5" s="59" t="s">
        <v>321</v>
      </c>
      <c r="BW5" s="59" t="s">
        <v>322</v>
      </c>
      <c r="BX5" s="59" t="s">
        <v>323</v>
      </c>
      <c r="BY5" s="59" t="s">
        <v>81</v>
      </c>
      <c r="BZ5" s="59" t="s">
        <v>312</v>
      </c>
      <c r="CA5" s="59" t="s">
        <v>313</v>
      </c>
      <c r="CB5" s="59" t="s">
        <v>314</v>
      </c>
      <c r="CC5" s="59" t="s">
        <v>315</v>
      </c>
      <c r="CD5" s="59" t="s">
        <v>316</v>
      </c>
      <c r="CE5" s="59" t="s">
        <v>317</v>
      </c>
      <c r="CF5" s="59" t="s">
        <v>318</v>
      </c>
      <c r="CG5" s="59" t="s">
        <v>324</v>
      </c>
      <c r="CH5" s="59" t="s">
        <v>325</v>
      </c>
      <c r="CI5" s="59" t="s">
        <v>326</v>
      </c>
      <c r="CJ5" s="59" t="s">
        <v>327</v>
      </c>
      <c r="CK5" s="59" t="s">
        <v>319</v>
      </c>
      <c r="CL5" s="59" t="s">
        <v>320</v>
      </c>
      <c r="CM5" s="59" t="s">
        <v>321</v>
      </c>
      <c r="CN5" s="59" t="s">
        <v>322</v>
      </c>
      <c r="CO5" s="59" t="s">
        <v>328</v>
      </c>
      <c r="CP5" s="59" t="s">
        <v>81</v>
      </c>
      <c r="CQ5" s="59" t="s">
        <v>329</v>
      </c>
      <c r="CR5" s="59" t="s">
        <v>330</v>
      </c>
      <c r="CS5" s="59" t="s">
        <v>81</v>
      </c>
      <c r="CT5" s="59" t="s">
        <v>329</v>
      </c>
      <c r="CU5" s="59" t="s">
        <v>331</v>
      </c>
      <c r="CV5" s="59" t="s">
        <v>332</v>
      </c>
      <c r="CW5" s="59" t="s">
        <v>333</v>
      </c>
      <c r="CX5" s="59" t="s">
        <v>330</v>
      </c>
      <c r="CY5" s="59" t="s">
        <v>81</v>
      </c>
      <c r="CZ5" s="59" t="s">
        <v>334</v>
      </c>
      <c r="DA5" s="59" t="s">
        <v>335</v>
      </c>
      <c r="DB5" s="59" t="s">
        <v>81</v>
      </c>
      <c r="DC5" s="59" t="s">
        <v>336</v>
      </c>
      <c r="DD5" s="59" t="s">
        <v>337</v>
      </c>
      <c r="DE5" s="59" t="s">
        <v>338</v>
      </c>
      <c r="DF5" s="59" t="s">
        <v>256</v>
      </c>
    </row>
    <row r="6" customFormat="false" ht="17.25" hidden="false" customHeight="true" outlineLevel="0" collapsed="false">
      <c r="A6" s="60"/>
      <c r="B6" s="61"/>
      <c r="C6" s="68" t="s">
        <v>65</v>
      </c>
      <c r="D6" s="63" t="n">
        <v>11330363</v>
      </c>
      <c r="E6" s="63" t="n">
        <v>5828722</v>
      </c>
      <c r="F6" s="63" t="n">
        <v>1802664</v>
      </c>
      <c r="G6" s="63" t="n">
        <v>1827097</v>
      </c>
      <c r="H6" s="63" t="n">
        <v>90529</v>
      </c>
      <c r="I6" s="63" t="n">
        <v>0</v>
      </c>
      <c r="J6" s="63" t="n">
        <v>188630</v>
      </c>
      <c r="K6" s="63" t="n">
        <v>625427</v>
      </c>
      <c r="L6" s="63" t="n">
        <v>0</v>
      </c>
      <c r="M6" s="63" t="n">
        <v>300987</v>
      </c>
      <c r="N6" s="63" t="n">
        <v>39200</v>
      </c>
      <c r="O6" s="63" t="n">
        <v>21450</v>
      </c>
      <c r="P6" s="63" t="n">
        <v>796615</v>
      </c>
      <c r="Q6" s="63" t="n">
        <v>0</v>
      </c>
      <c r="R6" s="63" t="n">
        <v>136123</v>
      </c>
      <c r="S6" s="63" t="n">
        <v>3821917</v>
      </c>
      <c r="T6" s="63" t="n">
        <v>44300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49000</v>
      </c>
      <c r="Z6" s="63" t="n">
        <v>49000</v>
      </c>
      <c r="AA6" s="63" t="n">
        <v>0</v>
      </c>
      <c r="AB6" s="63" t="n">
        <v>0</v>
      </c>
      <c r="AC6" s="63" t="n">
        <v>49000</v>
      </c>
      <c r="AD6" s="63" t="n">
        <v>0</v>
      </c>
      <c r="AE6" s="63" t="n">
        <v>0</v>
      </c>
      <c r="AF6" s="63" t="n">
        <v>0</v>
      </c>
      <c r="AG6" s="63" t="n">
        <v>97742</v>
      </c>
      <c r="AH6" s="63" t="n">
        <v>24500</v>
      </c>
      <c r="AI6" s="63" t="n">
        <v>16934</v>
      </c>
      <c r="AJ6" s="63" t="n">
        <v>0</v>
      </c>
      <c r="AK6" s="63" t="n">
        <v>0</v>
      </c>
      <c r="AL6" s="63" t="n">
        <v>0</v>
      </c>
      <c r="AM6" s="63" t="n">
        <v>300000</v>
      </c>
      <c r="AN6" s="63" t="n">
        <v>0</v>
      </c>
      <c r="AO6" s="63" t="n">
        <v>78178</v>
      </c>
      <c r="AP6" s="63" t="n">
        <v>54079</v>
      </c>
      <c r="AQ6" s="63" t="n">
        <v>150000</v>
      </c>
      <c r="AR6" s="63" t="n">
        <v>239400</v>
      </c>
      <c r="AS6" s="63" t="n">
        <v>0</v>
      </c>
      <c r="AT6" s="63" t="n">
        <v>2271084</v>
      </c>
      <c r="AU6" s="63" t="n">
        <v>1679724</v>
      </c>
      <c r="AV6" s="63" t="n">
        <v>0</v>
      </c>
      <c r="AW6" s="63" t="n">
        <v>1032</v>
      </c>
      <c r="AX6" s="31" t="n">
        <v>0</v>
      </c>
      <c r="AY6" s="71" t="n">
        <v>0</v>
      </c>
      <c r="AZ6" s="71" t="n">
        <v>1666272</v>
      </c>
      <c r="BA6" s="64" t="n">
        <v>0</v>
      </c>
      <c r="BB6" s="63" t="n">
        <v>12000</v>
      </c>
      <c r="BC6" s="63" t="n">
        <v>0</v>
      </c>
      <c r="BD6" s="63" t="n">
        <v>420</v>
      </c>
      <c r="BE6" s="63" t="n">
        <v>0</v>
      </c>
      <c r="BF6" s="63" t="n">
        <v>0</v>
      </c>
      <c r="BG6" s="63" t="n">
        <v>0</v>
      </c>
      <c r="BH6" s="63" t="n">
        <v>0</v>
      </c>
      <c r="BI6" s="63" t="n">
        <v>0</v>
      </c>
      <c r="BJ6" s="63" t="n">
        <v>0</v>
      </c>
      <c r="BK6" s="63" t="n">
        <v>0</v>
      </c>
      <c r="BL6" s="63" t="n">
        <v>0</v>
      </c>
      <c r="BM6" s="63" t="n">
        <v>0</v>
      </c>
      <c r="BN6" s="63" t="n">
        <v>0</v>
      </c>
      <c r="BO6" s="63" t="n">
        <v>0</v>
      </c>
      <c r="BP6" s="63" t="n"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  <c r="BX6" s="63" t="n">
        <v>0</v>
      </c>
      <c r="BY6" s="63" t="n">
        <v>0</v>
      </c>
      <c r="BZ6" s="63" t="n">
        <v>0</v>
      </c>
      <c r="CA6" s="63" t="n">
        <v>0</v>
      </c>
      <c r="CB6" s="63" t="n">
        <v>0</v>
      </c>
      <c r="CC6" s="63" t="n">
        <v>0</v>
      </c>
      <c r="CD6" s="63" t="n">
        <v>0</v>
      </c>
      <c r="CE6" s="63" t="n">
        <v>0</v>
      </c>
      <c r="CF6" s="63" t="n">
        <v>0</v>
      </c>
      <c r="CG6" s="63" t="n">
        <v>0</v>
      </c>
      <c r="CH6" s="63" t="n">
        <v>0</v>
      </c>
      <c r="CI6" s="63" t="n">
        <v>0</v>
      </c>
      <c r="CJ6" s="63" t="n">
        <v>0</v>
      </c>
      <c r="CK6" s="63" t="n">
        <v>0</v>
      </c>
      <c r="CL6" s="63" t="n">
        <v>0</v>
      </c>
      <c r="CM6" s="63" t="n">
        <v>0</v>
      </c>
      <c r="CN6" s="63" t="n">
        <v>0</v>
      </c>
      <c r="CO6" s="63" t="n">
        <v>0</v>
      </c>
      <c r="CP6" s="63" t="n">
        <v>0</v>
      </c>
      <c r="CQ6" s="63" t="n">
        <v>0</v>
      </c>
      <c r="CR6" s="63" t="n">
        <v>0</v>
      </c>
      <c r="CS6" s="63" t="n">
        <v>0</v>
      </c>
      <c r="CT6" s="63" t="n">
        <v>0</v>
      </c>
      <c r="CU6" s="63" t="n">
        <v>0</v>
      </c>
      <c r="CV6" s="63" t="n">
        <v>0</v>
      </c>
      <c r="CW6" s="63" t="n">
        <v>0</v>
      </c>
      <c r="CX6" s="63" t="n">
        <v>0</v>
      </c>
      <c r="CY6" s="63" t="n">
        <v>0</v>
      </c>
      <c r="CZ6" s="63" t="n">
        <v>0</v>
      </c>
      <c r="DA6" s="63" t="n">
        <v>0</v>
      </c>
      <c r="DB6" s="63" t="n">
        <v>0</v>
      </c>
      <c r="DC6" s="63" t="n">
        <v>0</v>
      </c>
      <c r="DD6" s="63" t="n">
        <v>0</v>
      </c>
      <c r="DE6" s="63" t="n">
        <v>0</v>
      </c>
      <c r="DF6" s="31" t="n">
        <v>0</v>
      </c>
    </row>
    <row r="7" customFormat="false" ht="17.25" hidden="false" customHeight="true" outlineLevel="0" collapsed="false">
      <c r="A7" s="60" t="s">
        <v>86</v>
      </c>
      <c r="B7" s="61"/>
      <c r="C7" s="68" t="s">
        <v>0</v>
      </c>
      <c r="D7" s="63" t="n">
        <v>11330363</v>
      </c>
      <c r="E7" s="63" t="n">
        <v>5828722</v>
      </c>
      <c r="F7" s="63" t="n">
        <v>1802664</v>
      </c>
      <c r="G7" s="63" t="n">
        <v>1827097</v>
      </c>
      <c r="H7" s="63" t="n">
        <v>90529</v>
      </c>
      <c r="I7" s="63" t="n">
        <v>0</v>
      </c>
      <c r="J7" s="63" t="n">
        <v>188630</v>
      </c>
      <c r="K7" s="63" t="n">
        <v>625427</v>
      </c>
      <c r="L7" s="63" t="n">
        <v>0</v>
      </c>
      <c r="M7" s="63" t="n">
        <v>300987</v>
      </c>
      <c r="N7" s="63" t="n">
        <v>39200</v>
      </c>
      <c r="O7" s="63" t="n">
        <v>21450</v>
      </c>
      <c r="P7" s="63" t="n">
        <v>796615</v>
      </c>
      <c r="Q7" s="63" t="n">
        <v>0</v>
      </c>
      <c r="R7" s="63" t="n">
        <v>136123</v>
      </c>
      <c r="S7" s="63" t="n">
        <v>3821917</v>
      </c>
      <c r="T7" s="63" t="n">
        <v>44300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49000</v>
      </c>
      <c r="Z7" s="63" t="n">
        <v>49000</v>
      </c>
      <c r="AA7" s="63" t="n">
        <v>0</v>
      </c>
      <c r="AB7" s="63" t="n">
        <v>0</v>
      </c>
      <c r="AC7" s="63" t="n">
        <v>49000</v>
      </c>
      <c r="AD7" s="63" t="n">
        <v>0</v>
      </c>
      <c r="AE7" s="63" t="n">
        <v>0</v>
      </c>
      <c r="AF7" s="63" t="n">
        <v>0</v>
      </c>
      <c r="AG7" s="63" t="n">
        <v>97742</v>
      </c>
      <c r="AH7" s="63" t="n">
        <v>24500</v>
      </c>
      <c r="AI7" s="63" t="n">
        <v>16934</v>
      </c>
      <c r="AJ7" s="63" t="n">
        <v>0</v>
      </c>
      <c r="AK7" s="63" t="n">
        <v>0</v>
      </c>
      <c r="AL7" s="63" t="n">
        <v>0</v>
      </c>
      <c r="AM7" s="63" t="n">
        <v>300000</v>
      </c>
      <c r="AN7" s="63" t="n">
        <v>0</v>
      </c>
      <c r="AO7" s="63" t="n">
        <v>78178</v>
      </c>
      <c r="AP7" s="63" t="n">
        <v>54079</v>
      </c>
      <c r="AQ7" s="63" t="n">
        <v>150000</v>
      </c>
      <c r="AR7" s="63" t="n">
        <v>239400</v>
      </c>
      <c r="AS7" s="63" t="n">
        <v>0</v>
      </c>
      <c r="AT7" s="63" t="n">
        <v>2271084</v>
      </c>
      <c r="AU7" s="63" t="n">
        <v>1679724</v>
      </c>
      <c r="AV7" s="63" t="n">
        <v>0</v>
      </c>
      <c r="AW7" s="63" t="n">
        <v>1032</v>
      </c>
      <c r="AX7" s="31" t="n">
        <v>0</v>
      </c>
      <c r="AY7" s="71" t="n">
        <v>0</v>
      </c>
      <c r="AZ7" s="71" t="n">
        <v>1666272</v>
      </c>
      <c r="BA7" s="64" t="n">
        <v>0</v>
      </c>
      <c r="BB7" s="63" t="n">
        <v>12000</v>
      </c>
      <c r="BC7" s="63" t="n">
        <v>0</v>
      </c>
      <c r="BD7" s="63" t="n">
        <v>42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31" t="n">
        <v>0</v>
      </c>
    </row>
    <row r="8" customFormat="false" ht="17.25" hidden="false" customHeight="true" outlineLevel="0" collapsed="false">
      <c r="A8" s="60" t="s">
        <v>87</v>
      </c>
      <c r="B8" s="61"/>
      <c r="C8" s="68" t="s">
        <v>88</v>
      </c>
      <c r="D8" s="63" t="n">
        <v>3401861</v>
      </c>
      <c r="E8" s="63" t="n">
        <v>2440165</v>
      </c>
      <c r="F8" s="63" t="n">
        <v>1086348</v>
      </c>
      <c r="G8" s="63" t="n">
        <v>1199928</v>
      </c>
      <c r="H8" s="63" t="n">
        <v>90529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63360</v>
      </c>
      <c r="S8" s="63" t="n">
        <v>915340</v>
      </c>
      <c r="T8" s="63" t="n">
        <v>9200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49000</v>
      </c>
      <c r="Z8" s="63" t="n">
        <v>49000</v>
      </c>
      <c r="AA8" s="63" t="n">
        <v>0</v>
      </c>
      <c r="AB8" s="63" t="n">
        <v>0</v>
      </c>
      <c r="AC8" s="63" t="n">
        <v>49000</v>
      </c>
      <c r="AD8" s="63" t="n">
        <v>0</v>
      </c>
      <c r="AE8" s="63" t="n">
        <v>0</v>
      </c>
      <c r="AF8" s="63" t="n">
        <v>0</v>
      </c>
      <c r="AG8" s="63" t="n">
        <v>97742</v>
      </c>
      <c r="AH8" s="63" t="n">
        <v>24500</v>
      </c>
      <c r="AI8" s="63" t="n">
        <v>16934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47536</v>
      </c>
      <c r="AP8" s="63" t="n">
        <v>32591</v>
      </c>
      <c r="AQ8" s="63" t="n">
        <v>150000</v>
      </c>
      <c r="AR8" s="63" t="n">
        <v>239400</v>
      </c>
      <c r="AS8" s="63" t="n">
        <v>0</v>
      </c>
      <c r="AT8" s="63" t="n">
        <v>67637</v>
      </c>
      <c r="AU8" s="63" t="n">
        <v>46356</v>
      </c>
      <c r="AV8" s="63" t="n">
        <v>0</v>
      </c>
      <c r="AW8" s="63" t="n">
        <v>0</v>
      </c>
      <c r="AX8" s="31" t="n">
        <v>0</v>
      </c>
      <c r="AY8" s="71" t="n">
        <v>0</v>
      </c>
      <c r="AZ8" s="71" t="n">
        <v>45936</v>
      </c>
      <c r="BA8" s="64" t="n">
        <v>0</v>
      </c>
      <c r="BB8" s="63" t="n">
        <v>0</v>
      </c>
      <c r="BC8" s="63" t="n">
        <v>0</v>
      </c>
      <c r="BD8" s="63" t="n">
        <v>42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31" t="n">
        <v>0</v>
      </c>
    </row>
    <row r="9" customFormat="false" ht="17.25" hidden="false" customHeight="true" outlineLevel="0" collapsed="false">
      <c r="A9" s="60" t="s">
        <v>89</v>
      </c>
      <c r="B9" s="61"/>
      <c r="C9" s="68" t="s">
        <v>90</v>
      </c>
      <c r="D9" s="63" t="n">
        <v>149285</v>
      </c>
      <c r="E9" s="63" t="n">
        <v>95215</v>
      </c>
      <c r="F9" s="63" t="n">
        <v>47460</v>
      </c>
      <c r="G9" s="63" t="n">
        <v>43800</v>
      </c>
      <c r="H9" s="63" t="n">
        <v>3955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54070</v>
      </c>
      <c r="T9" s="63" t="n">
        <v>200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48742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1904</v>
      </c>
      <c r="AP9" s="63" t="n">
        <v>1424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31" t="n">
        <v>0</v>
      </c>
      <c r="AY9" s="71" t="n">
        <v>0</v>
      </c>
      <c r="AZ9" s="71" t="n">
        <v>0</v>
      </c>
      <c r="BA9" s="64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31" t="n">
        <v>0</v>
      </c>
    </row>
    <row r="10" customFormat="false" ht="17.25" hidden="false" customHeight="true" outlineLevel="0" collapsed="false">
      <c r="A10" s="60" t="s">
        <v>180</v>
      </c>
      <c r="B10" s="61" t="s">
        <v>86</v>
      </c>
      <c r="C10" s="68" t="s">
        <v>92</v>
      </c>
      <c r="D10" s="63" t="n">
        <v>100543</v>
      </c>
      <c r="E10" s="63" t="n">
        <v>95215</v>
      </c>
      <c r="F10" s="63" t="n">
        <v>47460</v>
      </c>
      <c r="G10" s="63" t="n">
        <v>43800</v>
      </c>
      <c r="H10" s="63" t="n">
        <v>3955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5328</v>
      </c>
      <c r="T10" s="63" t="n">
        <v>200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1904</v>
      </c>
      <c r="AP10" s="63" t="n">
        <v>1424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31" t="n">
        <v>0</v>
      </c>
      <c r="AY10" s="71" t="n">
        <v>0</v>
      </c>
      <c r="AZ10" s="71" t="n">
        <v>0</v>
      </c>
      <c r="BA10" s="64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31" t="n">
        <v>0</v>
      </c>
    </row>
    <row r="11" customFormat="false" ht="17.25" hidden="false" customHeight="true" outlineLevel="0" collapsed="false">
      <c r="A11" s="60" t="s">
        <v>181</v>
      </c>
      <c r="B11" s="61" t="s">
        <v>86</v>
      </c>
      <c r="C11" s="68" t="s">
        <v>94</v>
      </c>
      <c r="D11" s="63" t="n">
        <v>48742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48742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48742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31" t="n">
        <v>0</v>
      </c>
      <c r="AY11" s="71" t="n">
        <v>0</v>
      </c>
      <c r="AZ11" s="71" t="n">
        <v>0</v>
      </c>
      <c r="BA11" s="64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31" t="n">
        <v>0</v>
      </c>
    </row>
    <row r="12" customFormat="false" ht="17.25" hidden="false" customHeight="true" outlineLevel="0" collapsed="false">
      <c r="A12" s="60" t="s">
        <v>95</v>
      </c>
      <c r="B12" s="61"/>
      <c r="C12" s="68" t="s">
        <v>96</v>
      </c>
      <c r="D12" s="63" t="n">
        <v>2908798</v>
      </c>
      <c r="E12" s="63" t="n">
        <v>2014222</v>
      </c>
      <c r="F12" s="63" t="n">
        <v>891048</v>
      </c>
      <c r="G12" s="63" t="n">
        <v>985560</v>
      </c>
      <c r="H12" s="63" t="n">
        <v>74254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63360</v>
      </c>
      <c r="S12" s="63" t="n">
        <v>848220</v>
      </c>
      <c r="T12" s="63" t="n">
        <v>8800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49000</v>
      </c>
      <c r="Z12" s="63" t="n">
        <v>49000</v>
      </c>
      <c r="AA12" s="63" t="n">
        <v>0</v>
      </c>
      <c r="AB12" s="63" t="n">
        <v>0</v>
      </c>
      <c r="AC12" s="63" t="n">
        <v>49000</v>
      </c>
      <c r="AD12" s="63" t="n">
        <v>0</v>
      </c>
      <c r="AE12" s="63" t="n">
        <v>0</v>
      </c>
      <c r="AF12" s="63" t="n">
        <v>0</v>
      </c>
      <c r="AG12" s="63" t="n">
        <v>49000</v>
      </c>
      <c r="AH12" s="63" t="n">
        <v>24500</v>
      </c>
      <c r="AI12" s="63" t="n">
        <v>16934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39017</v>
      </c>
      <c r="AP12" s="63" t="n">
        <v>26732</v>
      </c>
      <c r="AQ12" s="63" t="n">
        <v>150000</v>
      </c>
      <c r="AR12" s="63" t="n">
        <v>239400</v>
      </c>
      <c r="AS12" s="63" t="n">
        <v>0</v>
      </c>
      <c r="AT12" s="63" t="n">
        <v>67637</v>
      </c>
      <c r="AU12" s="63" t="n">
        <v>46356</v>
      </c>
      <c r="AV12" s="63" t="n">
        <v>0</v>
      </c>
      <c r="AW12" s="63" t="n">
        <v>0</v>
      </c>
      <c r="AX12" s="31" t="n">
        <v>0</v>
      </c>
      <c r="AY12" s="71" t="n">
        <v>0</v>
      </c>
      <c r="AZ12" s="71" t="n">
        <v>45936</v>
      </c>
      <c r="BA12" s="64" t="n">
        <v>0</v>
      </c>
      <c r="BB12" s="63" t="n">
        <v>0</v>
      </c>
      <c r="BC12" s="63" t="n">
        <v>0</v>
      </c>
      <c r="BD12" s="63" t="n">
        <v>42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31" t="n">
        <v>0</v>
      </c>
      <c r="DL12" s="27"/>
    </row>
    <row r="13" customFormat="false" ht="17.25" hidden="false" customHeight="true" outlineLevel="0" collapsed="false">
      <c r="A13" s="60" t="s">
        <v>182</v>
      </c>
      <c r="B13" s="61" t="s">
        <v>86</v>
      </c>
      <c r="C13" s="68" t="s">
        <v>98</v>
      </c>
      <c r="D13" s="63" t="n">
        <v>2841161</v>
      </c>
      <c r="E13" s="63" t="n">
        <v>2014222</v>
      </c>
      <c r="F13" s="63" t="n">
        <v>891048</v>
      </c>
      <c r="G13" s="63" t="n">
        <v>985560</v>
      </c>
      <c r="H13" s="63" t="n">
        <v>74254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63360</v>
      </c>
      <c r="S13" s="63" t="n">
        <v>780583</v>
      </c>
      <c r="T13" s="63" t="n">
        <v>8800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49000</v>
      </c>
      <c r="Z13" s="63" t="n">
        <v>49000</v>
      </c>
      <c r="AA13" s="63" t="n">
        <v>0</v>
      </c>
      <c r="AB13" s="63" t="n">
        <v>0</v>
      </c>
      <c r="AC13" s="63" t="n">
        <v>49000</v>
      </c>
      <c r="AD13" s="63" t="n">
        <v>0</v>
      </c>
      <c r="AE13" s="63" t="n">
        <v>0</v>
      </c>
      <c r="AF13" s="63" t="n">
        <v>0</v>
      </c>
      <c r="AG13" s="63" t="n">
        <v>49000</v>
      </c>
      <c r="AH13" s="63" t="n">
        <v>24500</v>
      </c>
      <c r="AI13" s="63" t="n">
        <v>16934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39017</v>
      </c>
      <c r="AP13" s="63" t="n">
        <v>26732</v>
      </c>
      <c r="AQ13" s="63" t="n">
        <v>150000</v>
      </c>
      <c r="AR13" s="63" t="n">
        <v>239400</v>
      </c>
      <c r="AS13" s="63" t="n">
        <v>0</v>
      </c>
      <c r="AT13" s="63" t="n">
        <v>0</v>
      </c>
      <c r="AU13" s="63" t="n">
        <v>46356</v>
      </c>
      <c r="AV13" s="63" t="n">
        <v>0</v>
      </c>
      <c r="AW13" s="63" t="n">
        <v>0</v>
      </c>
      <c r="AX13" s="31" t="n">
        <v>0</v>
      </c>
      <c r="AY13" s="71" t="n">
        <v>0</v>
      </c>
      <c r="AZ13" s="71" t="n">
        <v>45936</v>
      </c>
      <c r="BA13" s="64" t="n">
        <v>0</v>
      </c>
      <c r="BB13" s="63" t="n">
        <v>0</v>
      </c>
      <c r="BC13" s="63" t="n">
        <v>0</v>
      </c>
      <c r="BD13" s="63" t="n">
        <v>42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31" t="n">
        <v>0</v>
      </c>
    </row>
    <row r="14" customFormat="false" ht="17.25" hidden="false" customHeight="true" outlineLevel="0" collapsed="false">
      <c r="A14" s="60" t="s">
        <v>183</v>
      </c>
      <c r="B14" s="61" t="s">
        <v>86</v>
      </c>
      <c r="C14" s="68" t="s">
        <v>100</v>
      </c>
      <c r="D14" s="63" t="n">
        <v>67637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67637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67637</v>
      </c>
      <c r="AU14" s="63" t="n">
        <v>0</v>
      </c>
      <c r="AV14" s="63" t="n">
        <v>0</v>
      </c>
      <c r="AW14" s="63" t="n">
        <v>0</v>
      </c>
      <c r="AX14" s="31" t="n">
        <v>0</v>
      </c>
      <c r="AY14" s="71" t="n">
        <v>0</v>
      </c>
      <c r="AZ14" s="71" t="n">
        <v>0</v>
      </c>
      <c r="BA14" s="64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31" t="n">
        <v>0</v>
      </c>
    </row>
    <row r="15" customFormat="false" ht="17.25" hidden="false" customHeight="true" outlineLevel="0" collapsed="false">
      <c r="A15" s="60" t="s">
        <v>101</v>
      </c>
      <c r="B15" s="61"/>
      <c r="C15" s="68" t="s">
        <v>102</v>
      </c>
      <c r="D15" s="63" t="n">
        <v>343778</v>
      </c>
      <c r="E15" s="63" t="n">
        <v>330728</v>
      </c>
      <c r="F15" s="63" t="n">
        <v>147840</v>
      </c>
      <c r="G15" s="63" t="n">
        <v>170568</v>
      </c>
      <c r="H15" s="63" t="n">
        <v>1232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13050</v>
      </c>
      <c r="T15" s="63" t="n">
        <v>200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6615</v>
      </c>
      <c r="AP15" s="63" t="n">
        <v>4435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31" t="n">
        <v>0</v>
      </c>
      <c r="AY15" s="71" t="n">
        <v>0</v>
      </c>
      <c r="AZ15" s="71" t="n">
        <v>0</v>
      </c>
      <c r="BA15" s="64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31" t="n">
        <v>0</v>
      </c>
    </row>
    <row r="16" customFormat="false" ht="17.25" hidden="false" customHeight="true" outlineLevel="0" collapsed="false">
      <c r="A16" s="60" t="s">
        <v>184</v>
      </c>
      <c r="B16" s="61" t="s">
        <v>86</v>
      </c>
      <c r="C16" s="68" t="s">
        <v>104</v>
      </c>
      <c r="D16" s="63" t="n">
        <v>343778</v>
      </c>
      <c r="E16" s="63" t="n">
        <v>330728</v>
      </c>
      <c r="F16" s="63" t="n">
        <v>147840</v>
      </c>
      <c r="G16" s="63" t="n">
        <v>170568</v>
      </c>
      <c r="H16" s="63" t="n">
        <v>1232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13050</v>
      </c>
      <c r="T16" s="63" t="n">
        <v>200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6615</v>
      </c>
      <c r="AP16" s="63" t="n">
        <v>4435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31" t="n">
        <v>0</v>
      </c>
      <c r="AY16" s="71" t="n">
        <v>0</v>
      </c>
      <c r="AZ16" s="71" t="n">
        <v>0</v>
      </c>
      <c r="BA16" s="64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31" t="n">
        <v>0</v>
      </c>
    </row>
    <row r="17" customFormat="false" ht="17.25" hidden="false" customHeight="true" outlineLevel="0" collapsed="false">
      <c r="A17" s="60" t="s">
        <v>105</v>
      </c>
      <c r="B17" s="61"/>
      <c r="C17" s="68" t="s">
        <v>106</v>
      </c>
      <c r="D17" s="63" t="n">
        <v>64705</v>
      </c>
      <c r="E17" s="63" t="n">
        <v>60792</v>
      </c>
      <c r="F17" s="63" t="n">
        <v>23784</v>
      </c>
      <c r="G17" s="63" t="n">
        <v>27960</v>
      </c>
      <c r="H17" s="63" t="n">
        <v>0</v>
      </c>
      <c r="I17" s="63" t="n">
        <v>0</v>
      </c>
      <c r="J17" s="63" t="n">
        <v>8208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840</v>
      </c>
      <c r="P17" s="63" t="n">
        <v>0</v>
      </c>
      <c r="Q17" s="63" t="n">
        <v>0</v>
      </c>
      <c r="R17" s="63" t="n">
        <v>0</v>
      </c>
      <c r="S17" s="63" t="n">
        <v>3913</v>
      </c>
      <c r="T17" s="63" t="n">
        <v>200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1200</v>
      </c>
      <c r="AP17" s="63" t="n">
        <v>713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31" t="n">
        <v>0</v>
      </c>
      <c r="AY17" s="71" t="n">
        <v>0</v>
      </c>
      <c r="AZ17" s="71" t="n">
        <v>0</v>
      </c>
      <c r="BA17" s="64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31" t="n">
        <v>0</v>
      </c>
    </row>
    <row r="18" customFormat="false" ht="17.25" hidden="false" customHeight="true" outlineLevel="0" collapsed="false">
      <c r="A18" s="60" t="s">
        <v>107</v>
      </c>
      <c r="B18" s="61"/>
      <c r="C18" s="68" t="s">
        <v>108</v>
      </c>
      <c r="D18" s="63" t="n">
        <v>64705</v>
      </c>
      <c r="E18" s="63" t="n">
        <v>60792</v>
      </c>
      <c r="F18" s="63" t="n">
        <v>23784</v>
      </c>
      <c r="G18" s="63" t="n">
        <v>27960</v>
      </c>
      <c r="H18" s="63" t="n">
        <v>0</v>
      </c>
      <c r="I18" s="63" t="n">
        <v>0</v>
      </c>
      <c r="J18" s="63" t="n">
        <v>8208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840</v>
      </c>
      <c r="P18" s="63" t="n">
        <v>0</v>
      </c>
      <c r="Q18" s="63" t="n">
        <v>0</v>
      </c>
      <c r="R18" s="63" t="n">
        <v>0</v>
      </c>
      <c r="S18" s="63" t="n">
        <v>3913</v>
      </c>
      <c r="T18" s="63" t="n">
        <v>200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1200</v>
      </c>
      <c r="AP18" s="63" t="n">
        <v>713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31" t="n">
        <v>0</v>
      </c>
      <c r="AY18" s="71" t="n">
        <v>0</v>
      </c>
      <c r="AZ18" s="71" t="n">
        <v>0</v>
      </c>
      <c r="BA18" s="64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31" t="n">
        <v>0</v>
      </c>
    </row>
    <row r="19" customFormat="false" ht="17.25" hidden="false" customHeight="true" outlineLevel="0" collapsed="false">
      <c r="A19" s="60" t="s">
        <v>185</v>
      </c>
      <c r="B19" s="61" t="s">
        <v>86</v>
      </c>
      <c r="C19" s="68" t="s">
        <v>110</v>
      </c>
      <c r="D19" s="63" t="n">
        <v>64705</v>
      </c>
      <c r="E19" s="63" t="n">
        <v>60792</v>
      </c>
      <c r="F19" s="63" t="n">
        <v>23784</v>
      </c>
      <c r="G19" s="63" t="n">
        <v>27960</v>
      </c>
      <c r="H19" s="63" t="n">
        <v>0</v>
      </c>
      <c r="I19" s="63" t="n">
        <v>0</v>
      </c>
      <c r="J19" s="63" t="n">
        <v>8208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840</v>
      </c>
      <c r="P19" s="63" t="n">
        <v>0</v>
      </c>
      <c r="Q19" s="63" t="n">
        <v>0</v>
      </c>
      <c r="R19" s="63" t="n">
        <v>0</v>
      </c>
      <c r="S19" s="63" t="n">
        <v>3913</v>
      </c>
      <c r="T19" s="63" t="n">
        <v>200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1200</v>
      </c>
      <c r="AP19" s="63" t="n">
        <v>713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31" t="n">
        <v>0</v>
      </c>
      <c r="AY19" s="71" t="n">
        <v>0</v>
      </c>
      <c r="AZ19" s="71" t="n">
        <v>0</v>
      </c>
      <c r="BA19" s="64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31" t="n">
        <v>0</v>
      </c>
    </row>
    <row r="20" customFormat="false" ht="17.25" hidden="false" customHeight="true" outlineLevel="0" collapsed="false">
      <c r="A20" s="60" t="s">
        <v>111</v>
      </c>
      <c r="B20" s="61"/>
      <c r="C20" s="68" t="s">
        <v>112</v>
      </c>
      <c r="D20" s="63" t="n">
        <v>1287548</v>
      </c>
      <c r="E20" s="63" t="n">
        <v>1003200</v>
      </c>
      <c r="F20" s="63" t="n">
        <v>173016</v>
      </c>
      <c r="G20" s="63" t="n">
        <v>153529</v>
      </c>
      <c r="H20" s="63" t="n">
        <v>0</v>
      </c>
      <c r="I20" s="63" t="n">
        <v>0</v>
      </c>
      <c r="J20" s="63" t="n">
        <v>46013</v>
      </c>
      <c r="K20" s="63" t="n">
        <v>625427</v>
      </c>
      <c r="L20" s="63" t="n">
        <v>0</v>
      </c>
      <c r="M20" s="63" t="n">
        <v>0</v>
      </c>
      <c r="N20" s="63" t="n">
        <v>0</v>
      </c>
      <c r="O20" s="63" t="n">
        <v>5215</v>
      </c>
      <c r="P20" s="63" t="n">
        <v>0</v>
      </c>
      <c r="Q20" s="63" t="n">
        <v>0</v>
      </c>
      <c r="R20" s="63" t="n">
        <v>0</v>
      </c>
      <c r="S20" s="63" t="n">
        <v>283316</v>
      </c>
      <c r="T20" s="63" t="n">
        <v>1700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7450</v>
      </c>
      <c r="AP20" s="63" t="n">
        <v>5190</v>
      </c>
      <c r="AQ20" s="63" t="n">
        <v>0</v>
      </c>
      <c r="AR20" s="63" t="n">
        <v>0</v>
      </c>
      <c r="AS20" s="63" t="n">
        <v>0</v>
      </c>
      <c r="AT20" s="63" t="n">
        <v>253676</v>
      </c>
      <c r="AU20" s="63" t="n">
        <v>1032</v>
      </c>
      <c r="AV20" s="63" t="n">
        <v>0</v>
      </c>
      <c r="AW20" s="63" t="n">
        <v>1032</v>
      </c>
      <c r="AX20" s="31" t="n">
        <v>0</v>
      </c>
      <c r="AY20" s="71" t="n">
        <v>0</v>
      </c>
      <c r="AZ20" s="71" t="n">
        <v>0</v>
      </c>
      <c r="BA20" s="64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31" t="n">
        <v>0</v>
      </c>
    </row>
    <row r="21" customFormat="false" ht="17.25" hidden="false" customHeight="true" outlineLevel="0" collapsed="false">
      <c r="A21" s="60" t="s">
        <v>113</v>
      </c>
      <c r="B21" s="61"/>
      <c r="C21" s="68" t="s">
        <v>114</v>
      </c>
      <c r="D21" s="63" t="n">
        <v>392413</v>
      </c>
      <c r="E21" s="63" t="n">
        <v>377773</v>
      </c>
      <c r="F21" s="63" t="n">
        <v>173016</v>
      </c>
      <c r="G21" s="63" t="n">
        <v>153529</v>
      </c>
      <c r="H21" s="63" t="n">
        <v>0</v>
      </c>
      <c r="I21" s="63" t="n">
        <v>0</v>
      </c>
      <c r="J21" s="63" t="n">
        <v>46013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5215</v>
      </c>
      <c r="P21" s="63" t="n">
        <v>0</v>
      </c>
      <c r="Q21" s="63" t="n">
        <v>0</v>
      </c>
      <c r="R21" s="63" t="n">
        <v>0</v>
      </c>
      <c r="S21" s="63" t="n">
        <v>14640</v>
      </c>
      <c r="T21" s="63" t="n">
        <v>200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7450</v>
      </c>
      <c r="AP21" s="63" t="n">
        <v>519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31" t="n">
        <v>0</v>
      </c>
      <c r="AY21" s="71" t="n">
        <v>0</v>
      </c>
      <c r="AZ21" s="71" t="n">
        <v>0</v>
      </c>
      <c r="BA21" s="64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31" t="n">
        <v>0</v>
      </c>
    </row>
    <row r="22" customFormat="false" ht="17.25" hidden="false" customHeight="true" outlineLevel="0" collapsed="false">
      <c r="A22" s="60" t="s">
        <v>186</v>
      </c>
      <c r="B22" s="61" t="s">
        <v>86</v>
      </c>
      <c r="C22" s="68" t="s">
        <v>116</v>
      </c>
      <c r="D22" s="63" t="n">
        <v>392413</v>
      </c>
      <c r="E22" s="63" t="n">
        <v>377773</v>
      </c>
      <c r="F22" s="63" t="n">
        <v>173016</v>
      </c>
      <c r="G22" s="63" t="n">
        <v>153529</v>
      </c>
      <c r="H22" s="63" t="n">
        <v>0</v>
      </c>
      <c r="I22" s="63" t="n">
        <v>0</v>
      </c>
      <c r="J22" s="63" t="n">
        <v>46013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5215</v>
      </c>
      <c r="P22" s="63" t="n">
        <v>0</v>
      </c>
      <c r="Q22" s="63" t="n">
        <v>0</v>
      </c>
      <c r="R22" s="63" t="n">
        <v>0</v>
      </c>
      <c r="S22" s="63" t="n">
        <v>14640</v>
      </c>
      <c r="T22" s="63" t="n">
        <v>200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7450</v>
      </c>
      <c r="AP22" s="63" t="n">
        <v>519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31" t="n">
        <v>0</v>
      </c>
      <c r="AY22" s="71" t="n">
        <v>0</v>
      </c>
      <c r="AZ22" s="71" t="n">
        <v>0</v>
      </c>
      <c r="BA22" s="64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31" t="n">
        <v>0</v>
      </c>
    </row>
    <row r="23" customFormat="false" ht="17.25" hidden="false" customHeight="true" outlineLevel="0" collapsed="false">
      <c r="A23" s="60" t="s">
        <v>117</v>
      </c>
      <c r="B23" s="61"/>
      <c r="C23" s="68" t="s">
        <v>118</v>
      </c>
      <c r="D23" s="63" t="n">
        <v>253676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253676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253676</v>
      </c>
      <c r="AU23" s="63" t="n">
        <v>0</v>
      </c>
      <c r="AV23" s="63" t="n">
        <v>0</v>
      </c>
      <c r="AW23" s="63" t="n">
        <v>0</v>
      </c>
      <c r="AX23" s="31" t="n">
        <v>0</v>
      </c>
      <c r="AY23" s="71" t="n">
        <v>0</v>
      </c>
      <c r="AZ23" s="71" t="n">
        <v>0</v>
      </c>
      <c r="BA23" s="64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31" t="n">
        <v>0</v>
      </c>
    </row>
    <row r="24" customFormat="false" ht="17.25" hidden="false" customHeight="true" outlineLevel="0" collapsed="false">
      <c r="A24" s="60" t="s">
        <v>187</v>
      </c>
      <c r="B24" s="61" t="s">
        <v>86</v>
      </c>
      <c r="C24" s="68" t="s">
        <v>120</v>
      </c>
      <c r="D24" s="63" t="n">
        <v>253676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253676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253676</v>
      </c>
      <c r="AU24" s="63" t="n">
        <v>0</v>
      </c>
      <c r="AV24" s="63" t="n">
        <v>0</v>
      </c>
      <c r="AW24" s="63" t="n">
        <v>0</v>
      </c>
      <c r="AX24" s="31" t="n">
        <v>0</v>
      </c>
      <c r="AY24" s="71" t="n">
        <v>0</v>
      </c>
      <c r="AZ24" s="71" t="n">
        <v>0</v>
      </c>
      <c r="BA24" s="64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31" t="n">
        <v>0</v>
      </c>
    </row>
    <row r="25" customFormat="false" ht="17.25" hidden="false" customHeight="true" outlineLevel="0" collapsed="false">
      <c r="A25" s="60" t="s">
        <v>121</v>
      </c>
      <c r="B25" s="61"/>
      <c r="C25" s="68" t="s">
        <v>122</v>
      </c>
      <c r="D25" s="63" t="n">
        <v>641459</v>
      </c>
      <c r="E25" s="63" t="n">
        <v>625427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625427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15000</v>
      </c>
      <c r="T25" s="63" t="n">
        <v>1500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1032</v>
      </c>
      <c r="AV25" s="63" t="n">
        <v>0</v>
      </c>
      <c r="AW25" s="63" t="n">
        <v>1032</v>
      </c>
      <c r="AX25" s="31" t="n">
        <v>0</v>
      </c>
      <c r="AY25" s="71" t="n">
        <v>0</v>
      </c>
      <c r="AZ25" s="71" t="n">
        <v>0</v>
      </c>
      <c r="BA25" s="64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31" t="n">
        <v>0</v>
      </c>
    </row>
    <row r="26" customFormat="false" ht="17.25" hidden="false" customHeight="true" outlineLevel="0" collapsed="false">
      <c r="A26" s="60" t="s">
        <v>188</v>
      </c>
      <c r="B26" s="61" t="s">
        <v>86</v>
      </c>
      <c r="C26" s="68" t="s">
        <v>124</v>
      </c>
      <c r="D26" s="63" t="n">
        <v>1100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11000</v>
      </c>
      <c r="T26" s="63" t="n">
        <v>1100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31" t="n">
        <v>0</v>
      </c>
      <c r="AY26" s="71" t="n">
        <v>0</v>
      </c>
      <c r="AZ26" s="71" t="n">
        <v>0</v>
      </c>
      <c r="BA26" s="64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31" t="n">
        <v>0</v>
      </c>
    </row>
    <row r="27" customFormat="false" ht="17.25" hidden="false" customHeight="true" outlineLevel="0" collapsed="false">
      <c r="A27" s="60" t="s">
        <v>189</v>
      </c>
      <c r="B27" s="61" t="s">
        <v>86</v>
      </c>
      <c r="C27" s="68" t="s">
        <v>126</v>
      </c>
      <c r="D27" s="63" t="n">
        <v>5032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4000</v>
      </c>
      <c r="T27" s="63" t="n">
        <v>400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1032</v>
      </c>
      <c r="AV27" s="63" t="n">
        <v>0</v>
      </c>
      <c r="AW27" s="63" t="n">
        <v>1032</v>
      </c>
      <c r="AX27" s="31" t="n">
        <v>0</v>
      </c>
      <c r="AY27" s="71" t="n">
        <v>0</v>
      </c>
      <c r="AZ27" s="71" t="n">
        <v>0</v>
      </c>
      <c r="BA27" s="64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31" t="n">
        <v>0</v>
      </c>
    </row>
    <row r="28" customFormat="false" ht="17.25" hidden="false" customHeight="true" outlineLevel="0" collapsed="false">
      <c r="A28" s="60" t="s">
        <v>190</v>
      </c>
      <c r="B28" s="61" t="s">
        <v>86</v>
      </c>
      <c r="C28" s="68" t="s">
        <v>128</v>
      </c>
      <c r="D28" s="63" t="n">
        <v>625427</v>
      </c>
      <c r="E28" s="63" t="n">
        <v>625427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625427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31" t="n">
        <v>0</v>
      </c>
      <c r="AY28" s="71" t="n">
        <v>0</v>
      </c>
      <c r="AZ28" s="71" t="n">
        <v>0</v>
      </c>
      <c r="BA28" s="64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31" t="n">
        <v>0</v>
      </c>
    </row>
    <row r="29" customFormat="false" ht="17.25" hidden="false" customHeight="true" outlineLevel="0" collapsed="false">
      <c r="A29" s="60" t="s">
        <v>129</v>
      </c>
      <c r="B29" s="61"/>
      <c r="C29" s="68" t="s">
        <v>130</v>
      </c>
      <c r="D29" s="63" t="n">
        <v>365258</v>
      </c>
      <c r="E29" s="63" t="n">
        <v>340187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300987</v>
      </c>
      <c r="N29" s="63" t="n">
        <v>3920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13071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13071</v>
      </c>
      <c r="AU29" s="63" t="n">
        <v>12000</v>
      </c>
      <c r="AV29" s="63" t="n">
        <v>0</v>
      </c>
      <c r="AW29" s="63" t="n">
        <v>0</v>
      </c>
      <c r="AX29" s="31" t="n">
        <v>0</v>
      </c>
      <c r="AY29" s="71" t="n">
        <v>0</v>
      </c>
      <c r="AZ29" s="71" t="n">
        <v>0</v>
      </c>
      <c r="BA29" s="64" t="n">
        <v>0</v>
      </c>
      <c r="BB29" s="63" t="n">
        <v>1200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31" t="n">
        <v>0</v>
      </c>
    </row>
    <row r="30" customFormat="false" ht="17.25" hidden="false" customHeight="true" outlineLevel="0" collapsed="false">
      <c r="A30" s="60" t="s">
        <v>131</v>
      </c>
      <c r="B30" s="61"/>
      <c r="C30" s="68" t="s">
        <v>132</v>
      </c>
      <c r="D30" s="63" t="n">
        <v>13071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13071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13071</v>
      </c>
      <c r="AU30" s="63" t="n">
        <v>0</v>
      </c>
      <c r="AV30" s="63" t="n">
        <v>0</v>
      </c>
      <c r="AW30" s="63" t="n">
        <v>0</v>
      </c>
      <c r="AX30" s="31" t="n">
        <v>0</v>
      </c>
      <c r="AY30" s="71" t="n">
        <v>0</v>
      </c>
      <c r="AZ30" s="71" t="n">
        <v>0</v>
      </c>
      <c r="BA30" s="64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31" t="n">
        <v>0</v>
      </c>
    </row>
    <row r="31" customFormat="false" ht="17.25" hidden="false" customHeight="true" outlineLevel="0" collapsed="false">
      <c r="A31" s="60" t="s">
        <v>191</v>
      </c>
      <c r="B31" s="61" t="s">
        <v>86</v>
      </c>
      <c r="C31" s="68" t="s">
        <v>134</v>
      </c>
      <c r="D31" s="63" t="n">
        <v>13071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13071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13071</v>
      </c>
      <c r="AU31" s="63" t="n">
        <v>0</v>
      </c>
      <c r="AV31" s="63" t="n">
        <v>0</v>
      </c>
      <c r="AW31" s="63" t="n">
        <v>0</v>
      </c>
      <c r="AX31" s="31" t="n">
        <v>0</v>
      </c>
      <c r="AY31" s="71" t="n">
        <v>0</v>
      </c>
      <c r="AZ31" s="71" t="n">
        <v>0</v>
      </c>
      <c r="BA31" s="64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0</v>
      </c>
      <c r="DF31" s="31" t="n">
        <v>0</v>
      </c>
    </row>
    <row r="32" customFormat="false" ht="17.25" hidden="false" customHeight="true" outlineLevel="0" collapsed="false">
      <c r="A32" s="60" t="s">
        <v>135</v>
      </c>
      <c r="B32" s="61"/>
      <c r="C32" s="68" t="s">
        <v>136</v>
      </c>
      <c r="D32" s="63" t="n">
        <v>352187</v>
      </c>
      <c r="E32" s="63" t="n">
        <v>340187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300987</v>
      </c>
      <c r="N32" s="63" t="n">
        <v>3920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12000</v>
      </c>
      <c r="AV32" s="63" t="n">
        <v>0</v>
      </c>
      <c r="AW32" s="63" t="n">
        <v>0</v>
      </c>
      <c r="AX32" s="31" t="n">
        <v>0</v>
      </c>
      <c r="AY32" s="71" t="n">
        <v>0</v>
      </c>
      <c r="AZ32" s="71" t="n">
        <v>0</v>
      </c>
      <c r="BA32" s="64" t="n">
        <v>0</v>
      </c>
      <c r="BB32" s="63" t="n">
        <v>12000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</v>
      </c>
      <c r="CW32" s="63" t="n">
        <v>0</v>
      </c>
      <c r="CX32" s="63" t="n">
        <v>0</v>
      </c>
      <c r="CY32" s="63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31" t="n">
        <v>0</v>
      </c>
    </row>
    <row r="33" customFormat="false" ht="17.25" hidden="false" customHeight="true" outlineLevel="0" collapsed="false">
      <c r="A33" s="60" t="s">
        <v>192</v>
      </c>
      <c r="B33" s="61" t="s">
        <v>86</v>
      </c>
      <c r="C33" s="68" t="s">
        <v>138</v>
      </c>
      <c r="D33" s="63" t="n">
        <v>183014</v>
      </c>
      <c r="E33" s="63" t="n">
        <v>183014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183014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31" t="n">
        <v>0</v>
      </c>
      <c r="AY33" s="71" t="n">
        <v>0</v>
      </c>
      <c r="AZ33" s="71" t="n">
        <v>0</v>
      </c>
      <c r="BA33" s="64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  <c r="BN33" s="63" t="n">
        <v>0</v>
      </c>
      <c r="BO33" s="63" t="n">
        <v>0</v>
      </c>
      <c r="BP33" s="63" t="n">
        <v>0</v>
      </c>
      <c r="BQ33" s="63" t="n">
        <v>0</v>
      </c>
      <c r="BR33" s="63" t="n"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0</v>
      </c>
      <c r="BY33" s="63" t="n">
        <v>0</v>
      </c>
      <c r="BZ33" s="63" t="n">
        <v>0</v>
      </c>
      <c r="CA33" s="63" t="n">
        <v>0</v>
      </c>
      <c r="CB33" s="63" t="n">
        <v>0</v>
      </c>
      <c r="CC33" s="63" t="n">
        <v>0</v>
      </c>
      <c r="CD33" s="63" t="n">
        <v>0</v>
      </c>
      <c r="CE33" s="63" t="n">
        <v>0</v>
      </c>
      <c r="CF33" s="63" t="n">
        <v>0</v>
      </c>
      <c r="CG33" s="63" t="n">
        <v>0</v>
      </c>
      <c r="CH33" s="63" t="n">
        <v>0</v>
      </c>
      <c r="CI33" s="63" t="n">
        <v>0</v>
      </c>
      <c r="CJ33" s="63" t="n">
        <v>0</v>
      </c>
      <c r="CK33" s="63" t="n">
        <v>0</v>
      </c>
      <c r="CL33" s="63" t="n">
        <v>0</v>
      </c>
      <c r="CM33" s="63" t="n">
        <v>0</v>
      </c>
      <c r="CN33" s="63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3" t="n">
        <v>0</v>
      </c>
      <c r="CT33" s="63" t="n">
        <v>0</v>
      </c>
      <c r="CU33" s="63" t="n">
        <v>0</v>
      </c>
      <c r="CV33" s="63" t="n">
        <v>0</v>
      </c>
      <c r="CW33" s="63" t="n">
        <v>0</v>
      </c>
      <c r="CX33" s="63" t="n">
        <v>0</v>
      </c>
      <c r="CY33" s="63" t="n">
        <v>0</v>
      </c>
      <c r="CZ33" s="63" t="n">
        <v>0</v>
      </c>
      <c r="DA33" s="63" t="n">
        <v>0</v>
      </c>
      <c r="DB33" s="63" t="n">
        <v>0</v>
      </c>
      <c r="DC33" s="63" t="n">
        <v>0</v>
      </c>
      <c r="DD33" s="63" t="n">
        <v>0</v>
      </c>
      <c r="DE33" s="63" t="n">
        <v>0</v>
      </c>
      <c r="DF33" s="31" t="n">
        <v>0</v>
      </c>
    </row>
    <row r="34" customFormat="false" ht="17.25" hidden="false" customHeight="true" outlineLevel="0" collapsed="false">
      <c r="A34" s="60" t="s">
        <v>193</v>
      </c>
      <c r="B34" s="61" t="s">
        <v>86</v>
      </c>
      <c r="C34" s="68" t="s">
        <v>140</v>
      </c>
      <c r="D34" s="63" t="n">
        <v>117973</v>
      </c>
      <c r="E34" s="63" t="n">
        <v>117973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117973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31" t="n">
        <v>0</v>
      </c>
      <c r="AY34" s="71" t="n">
        <v>0</v>
      </c>
      <c r="AZ34" s="71" t="n">
        <v>0</v>
      </c>
      <c r="BA34" s="64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v>0</v>
      </c>
      <c r="BY34" s="63" t="n">
        <v>0</v>
      </c>
      <c r="BZ34" s="63" t="n">
        <v>0</v>
      </c>
      <c r="CA34" s="63" t="n">
        <v>0</v>
      </c>
      <c r="CB34" s="63" t="n">
        <v>0</v>
      </c>
      <c r="CC34" s="63" t="n">
        <v>0</v>
      </c>
      <c r="CD34" s="63" t="n">
        <v>0</v>
      </c>
      <c r="CE34" s="63" t="n">
        <v>0</v>
      </c>
      <c r="CF34" s="63" t="n">
        <v>0</v>
      </c>
      <c r="CG34" s="63" t="n">
        <v>0</v>
      </c>
      <c r="CH34" s="63" t="n">
        <v>0</v>
      </c>
      <c r="CI34" s="63" t="n">
        <v>0</v>
      </c>
      <c r="CJ34" s="63" t="n">
        <v>0</v>
      </c>
      <c r="CK34" s="63" t="n">
        <v>0</v>
      </c>
      <c r="CL34" s="63" t="n">
        <v>0</v>
      </c>
      <c r="CM34" s="63" t="n">
        <v>0</v>
      </c>
      <c r="CN34" s="63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3" t="n">
        <v>0</v>
      </c>
      <c r="CT34" s="63" t="n">
        <v>0</v>
      </c>
      <c r="CU34" s="63" t="n">
        <v>0</v>
      </c>
      <c r="CV34" s="63" t="n">
        <v>0</v>
      </c>
      <c r="CW34" s="63" t="n">
        <v>0</v>
      </c>
      <c r="CX34" s="63" t="n">
        <v>0</v>
      </c>
      <c r="CY34" s="63" t="n">
        <v>0</v>
      </c>
      <c r="CZ34" s="63" t="n">
        <v>0</v>
      </c>
      <c r="DA34" s="63" t="n">
        <v>0</v>
      </c>
      <c r="DB34" s="63" t="n">
        <v>0</v>
      </c>
      <c r="DC34" s="63" t="n">
        <v>0</v>
      </c>
      <c r="DD34" s="63" t="n">
        <v>0</v>
      </c>
      <c r="DE34" s="63" t="n">
        <v>0</v>
      </c>
      <c r="DF34" s="31" t="n">
        <v>0</v>
      </c>
    </row>
    <row r="35" customFormat="false" ht="17.25" hidden="false" customHeight="true" outlineLevel="0" collapsed="false">
      <c r="A35" s="60" t="s">
        <v>194</v>
      </c>
      <c r="B35" s="61" t="s">
        <v>86</v>
      </c>
      <c r="C35" s="68" t="s">
        <v>142</v>
      </c>
      <c r="D35" s="63" t="n">
        <v>51200</v>
      </c>
      <c r="E35" s="63" t="n">
        <v>3920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3920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12000</v>
      </c>
      <c r="AV35" s="63" t="n">
        <v>0</v>
      </c>
      <c r="AW35" s="63" t="n">
        <v>0</v>
      </c>
      <c r="AX35" s="31" t="n">
        <v>0</v>
      </c>
      <c r="AY35" s="71" t="n">
        <v>0</v>
      </c>
      <c r="AZ35" s="71" t="n">
        <v>0</v>
      </c>
      <c r="BA35" s="64" t="n">
        <v>0</v>
      </c>
      <c r="BB35" s="63" t="n">
        <v>12000</v>
      </c>
      <c r="BC35" s="63" t="n">
        <v>0</v>
      </c>
      <c r="BD35" s="63" t="n">
        <v>0</v>
      </c>
      <c r="BE35" s="63" t="n">
        <v>0</v>
      </c>
      <c r="BF35" s="63" t="n">
        <v>0</v>
      </c>
      <c r="BG35" s="63" t="n">
        <v>0</v>
      </c>
      <c r="BH35" s="63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  <c r="BN35" s="63" t="n">
        <v>0</v>
      </c>
      <c r="BO35" s="63" t="n">
        <v>0</v>
      </c>
      <c r="BP35" s="63" t="n">
        <v>0</v>
      </c>
      <c r="BQ35" s="63" t="n">
        <v>0</v>
      </c>
      <c r="BR35" s="63" t="n">
        <v>0</v>
      </c>
      <c r="BS35" s="63" t="n"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63" t="n">
        <v>0</v>
      </c>
      <c r="CE35" s="63" t="n">
        <v>0</v>
      </c>
      <c r="CF35" s="63" t="n">
        <v>0</v>
      </c>
      <c r="CG35" s="63" t="n">
        <v>0</v>
      </c>
      <c r="CH35" s="63" t="n">
        <v>0</v>
      </c>
      <c r="CI35" s="63" t="n">
        <v>0</v>
      </c>
      <c r="CJ35" s="63" t="n">
        <v>0</v>
      </c>
      <c r="CK35" s="63" t="n">
        <v>0</v>
      </c>
      <c r="CL35" s="63" t="n">
        <v>0</v>
      </c>
      <c r="CM35" s="63" t="n">
        <v>0</v>
      </c>
      <c r="CN35" s="63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3" t="n">
        <v>0</v>
      </c>
      <c r="CT35" s="63" t="n">
        <v>0</v>
      </c>
      <c r="CU35" s="63" t="n">
        <v>0</v>
      </c>
      <c r="CV35" s="63" t="n">
        <v>0</v>
      </c>
      <c r="CW35" s="63" t="n">
        <v>0</v>
      </c>
      <c r="CX35" s="63" t="n">
        <v>0</v>
      </c>
      <c r="CY35" s="63" t="n">
        <v>0</v>
      </c>
      <c r="CZ35" s="63" t="n">
        <v>0</v>
      </c>
      <c r="DA35" s="63" t="n">
        <v>0</v>
      </c>
      <c r="DB35" s="63" t="n">
        <v>0</v>
      </c>
      <c r="DC35" s="63" t="n">
        <v>0</v>
      </c>
      <c r="DD35" s="63" t="n">
        <v>0</v>
      </c>
      <c r="DE35" s="63" t="n">
        <v>0</v>
      </c>
      <c r="DF35" s="31" t="n">
        <v>0</v>
      </c>
    </row>
    <row r="36" customFormat="false" ht="17.25" hidden="false" customHeight="true" outlineLevel="0" collapsed="false">
      <c r="A36" s="60" t="s">
        <v>143</v>
      </c>
      <c r="B36" s="61"/>
      <c r="C36" s="68" t="s">
        <v>144</v>
      </c>
      <c r="D36" s="63" t="n">
        <v>30000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30000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300000</v>
      </c>
      <c r="AN36" s="63" t="n">
        <v>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0</v>
      </c>
      <c r="AW36" s="63" t="n">
        <v>0</v>
      </c>
      <c r="AX36" s="31" t="n">
        <v>0</v>
      </c>
      <c r="AY36" s="71" t="n">
        <v>0</v>
      </c>
      <c r="AZ36" s="71" t="n">
        <v>0</v>
      </c>
      <c r="BA36" s="64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  <c r="BF36" s="63" t="n">
        <v>0</v>
      </c>
      <c r="BG36" s="63" t="n">
        <v>0</v>
      </c>
      <c r="BH36" s="63" t="n">
        <v>0</v>
      </c>
      <c r="BI36" s="63" t="n">
        <v>0</v>
      </c>
      <c r="BJ36" s="63" t="n">
        <v>0</v>
      </c>
      <c r="BK36" s="63" t="n">
        <v>0</v>
      </c>
      <c r="BL36" s="63" t="n">
        <v>0</v>
      </c>
      <c r="BM36" s="63" t="n">
        <v>0</v>
      </c>
      <c r="BN36" s="63" t="n">
        <v>0</v>
      </c>
      <c r="BO36" s="63" t="n">
        <v>0</v>
      </c>
      <c r="BP36" s="63" t="n">
        <v>0</v>
      </c>
      <c r="BQ36" s="63" t="n">
        <v>0</v>
      </c>
      <c r="BR36" s="63" t="n">
        <v>0</v>
      </c>
      <c r="BS36" s="63" t="n">
        <v>0</v>
      </c>
      <c r="BT36" s="63" t="n">
        <v>0</v>
      </c>
      <c r="BU36" s="63" t="n">
        <v>0</v>
      </c>
      <c r="BV36" s="63" t="n">
        <v>0</v>
      </c>
      <c r="BW36" s="63" t="n">
        <v>0</v>
      </c>
      <c r="BX36" s="63" t="n">
        <v>0</v>
      </c>
      <c r="BY36" s="63" t="n">
        <v>0</v>
      </c>
      <c r="BZ36" s="63" t="n">
        <v>0</v>
      </c>
      <c r="CA36" s="63" t="n">
        <v>0</v>
      </c>
      <c r="CB36" s="63" t="n">
        <v>0</v>
      </c>
      <c r="CC36" s="63" t="n">
        <v>0</v>
      </c>
      <c r="CD36" s="63" t="n">
        <v>0</v>
      </c>
      <c r="CE36" s="63" t="n">
        <v>0</v>
      </c>
      <c r="CF36" s="63" t="n">
        <v>0</v>
      </c>
      <c r="CG36" s="63" t="n">
        <v>0</v>
      </c>
      <c r="CH36" s="63" t="n">
        <v>0</v>
      </c>
      <c r="CI36" s="63" t="n">
        <v>0</v>
      </c>
      <c r="CJ36" s="63" t="n">
        <v>0</v>
      </c>
      <c r="CK36" s="63" t="n">
        <v>0</v>
      </c>
      <c r="CL36" s="63" t="n">
        <v>0</v>
      </c>
      <c r="CM36" s="63" t="n">
        <v>0</v>
      </c>
      <c r="CN36" s="63" t="n">
        <v>0</v>
      </c>
      <c r="CO36" s="63" t="n">
        <v>0</v>
      </c>
      <c r="CP36" s="63" t="n">
        <v>0</v>
      </c>
      <c r="CQ36" s="63" t="n">
        <v>0</v>
      </c>
      <c r="CR36" s="63" t="n">
        <v>0</v>
      </c>
      <c r="CS36" s="63" t="n">
        <v>0</v>
      </c>
      <c r="CT36" s="63" t="n">
        <v>0</v>
      </c>
      <c r="CU36" s="63" t="n">
        <v>0</v>
      </c>
      <c r="CV36" s="63" t="n">
        <v>0</v>
      </c>
      <c r="CW36" s="63" t="n">
        <v>0</v>
      </c>
      <c r="CX36" s="63" t="n">
        <v>0</v>
      </c>
      <c r="CY36" s="63" t="n">
        <v>0</v>
      </c>
      <c r="CZ36" s="63" t="n">
        <v>0</v>
      </c>
      <c r="DA36" s="63" t="n">
        <v>0</v>
      </c>
      <c r="DB36" s="63" t="n">
        <v>0</v>
      </c>
      <c r="DC36" s="63" t="n">
        <v>0</v>
      </c>
      <c r="DD36" s="63" t="n">
        <v>0</v>
      </c>
      <c r="DE36" s="63" t="n">
        <v>0</v>
      </c>
      <c r="DF36" s="31" t="n">
        <v>0</v>
      </c>
    </row>
    <row r="37" customFormat="false" ht="17.25" hidden="false" customHeight="true" outlineLevel="0" collapsed="false">
      <c r="A37" s="60" t="s">
        <v>145</v>
      </c>
      <c r="B37" s="61"/>
      <c r="C37" s="68" t="s">
        <v>146</v>
      </c>
      <c r="D37" s="63" t="n">
        <v>30000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30000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0</v>
      </c>
      <c r="AM37" s="63" t="n">
        <v>300000</v>
      </c>
      <c r="AN37" s="63" t="n">
        <v>0</v>
      </c>
      <c r="AO37" s="63" t="n">
        <v>0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0</v>
      </c>
      <c r="AW37" s="63" t="n">
        <v>0</v>
      </c>
      <c r="AX37" s="31" t="n">
        <v>0</v>
      </c>
      <c r="AY37" s="71" t="n">
        <v>0</v>
      </c>
      <c r="AZ37" s="71" t="n">
        <v>0</v>
      </c>
      <c r="BA37" s="64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  <c r="BF37" s="63" t="n">
        <v>0</v>
      </c>
      <c r="BG37" s="63" t="n">
        <v>0</v>
      </c>
      <c r="BH37" s="63" t="n">
        <v>0</v>
      </c>
      <c r="BI37" s="63" t="n">
        <v>0</v>
      </c>
      <c r="BJ37" s="63" t="n">
        <v>0</v>
      </c>
      <c r="BK37" s="63" t="n">
        <v>0</v>
      </c>
      <c r="BL37" s="63" t="n">
        <v>0</v>
      </c>
      <c r="BM37" s="63" t="n">
        <v>0</v>
      </c>
      <c r="BN37" s="63" t="n">
        <v>0</v>
      </c>
      <c r="BO37" s="63" t="n">
        <v>0</v>
      </c>
      <c r="BP37" s="63" t="n">
        <v>0</v>
      </c>
      <c r="BQ37" s="63" t="n">
        <v>0</v>
      </c>
      <c r="BR37" s="63" t="n">
        <v>0</v>
      </c>
      <c r="BS37" s="63" t="n">
        <v>0</v>
      </c>
      <c r="BT37" s="63" t="n">
        <v>0</v>
      </c>
      <c r="BU37" s="63" t="n">
        <v>0</v>
      </c>
      <c r="BV37" s="63" t="n">
        <v>0</v>
      </c>
      <c r="BW37" s="63" t="n">
        <v>0</v>
      </c>
      <c r="BX37" s="63" t="n">
        <v>0</v>
      </c>
      <c r="BY37" s="63" t="n">
        <v>0</v>
      </c>
      <c r="BZ37" s="63" t="n">
        <v>0</v>
      </c>
      <c r="CA37" s="63" t="n">
        <v>0</v>
      </c>
      <c r="CB37" s="63" t="n">
        <v>0</v>
      </c>
      <c r="CC37" s="63" t="n">
        <v>0</v>
      </c>
      <c r="CD37" s="63" t="n">
        <v>0</v>
      </c>
      <c r="CE37" s="63" t="n">
        <v>0</v>
      </c>
      <c r="CF37" s="63" t="n">
        <v>0</v>
      </c>
      <c r="CG37" s="63" t="n">
        <v>0</v>
      </c>
      <c r="CH37" s="63" t="n">
        <v>0</v>
      </c>
      <c r="CI37" s="63" t="n">
        <v>0</v>
      </c>
      <c r="CJ37" s="63" t="n">
        <v>0</v>
      </c>
      <c r="CK37" s="63" t="n">
        <v>0</v>
      </c>
      <c r="CL37" s="63" t="n">
        <v>0</v>
      </c>
      <c r="CM37" s="63" t="n">
        <v>0</v>
      </c>
      <c r="CN37" s="63" t="n">
        <v>0</v>
      </c>
      <c r="CO37" s="63" t="n">
        <v>0</v>
      </c>
      <c r="CP37" s="63" t="n">
        <v>0</v>
      </c>
      <c r="CQ37" s="63" t="n">
        <v>0</v>
      </c>
      <c r="CR37" s="63" t="n">
        <v>0</v>
      </c>
      <c r="CS37" s="63" t="n">
        <v>0</v>
      </c>
      <c r="CT37" s="63" t="n">
        <v>0</v>
      </c>
      <c r="CU37" s="63" t="n">
        <v>0</v>
      </c>
      <c r="CV37" s="63" t="n">
        <v>0</v>
      </c>
      <c r="CW37" s="63" t="n">
        <v>0</v>
      </c>
      <c r="CX37" s="63" t="n">
        <v>0</v>
      </c>
      <c r="CY37" s="63" t="n">
        <v>0</v>
      </c>
      <c r="CZ37" s="63" t="n">
        <v>0</v>
      </c>
      <c r="DA37" s="63" t="n">
        <v>0</v>
      </c>
      <c r="DB37" s="63" t="n">
        <v>0</v>
      </c>
      <c r="DC37" s="63" t="n">
        <v>0</v>
      </c>
      <c r="DD37" s="63" t="n">
        <v>0</v>
      </c>
      <c r="DE37" s="63" t="n">
        <v>0</v>
      </c>
      <c r="DF37" s="31" t="n">
        <v>0</v>
      </c>
    </row>
    <row r="38" customFormat="false" ht="17.25" hidden="false" customHeight="true" outlineLevel="0" collapsed="false">
      <c r="A38" s="60" t="s">
        <v>195</v>
      </c>
      <c r="B38" s="61" t="s">
        <v>86</v>
      </c>
      <c r="C38" s="68" t="s">
        <v>148</v>
      </c>
      <c r="D38" s="63" t="n">
        <v>30000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30000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0</v>
      </c>
      <c r="AL38" s="63" t="n">
        <v>0</v>
      </c>
      <c r="AM38" s="63" t="n">
        <v>300000</v>
      </c>
      <c r="AN38" s="63" t="n">
        <v>0</v>
      </c>
      <c r="AO38" s="63" t="n">
        <v>0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v>0</v>
      </c>
      <c r="AV38" s="63" t="n">
        <v>0</v>
      </c>
      <c r="AW38" s="63" t="n">
        <v>0</v>
      </c>
      <c r="AX38" s="31" t="n">
        <v>0</v>
      </c>
      <c r="AY38" s="71" t="n">
        <v>0</v>
      </c>
      <c r="AZ38" s="71" t="n">
        <v>0</v>
      </c>
      <c r="BA38" s="64" t="n">
        <v>0</v>
      </c>
      <c r="BB38" s="63" t="n">
        <v>0</v>
      </c>
      <c r="BC38" s="63" t="n">
        <v>0</v>
      </c>
      <c r="BD38" s="63" t="n">
        <v>0</v>
      </c>
      <c r="BE38" s="63" t="n">
        <v>0</v>
      </c>
      <c r="BF38" s="63" t="n">
        <v>0</v>
      </c>
      <c r="BG38" s="63" t="n">
        <v>0</v>
      </c>
      <c r="BH38" s="63" t="n">
        <v>0</v>
      </c>
      <c r="BI38" s="63" t="n">
        <v>0</v>
      </c>
      <c r="BJ38" s="63" t="n">
        <v>0</v>
      </c>
      <c r="BK38" s="63" t="n">
        <v>0</v>
      </c>
      <c r="BL38" s="63" t="n">
        <v>0</v>
      </c>
      <c r="BM38" s="63" t="n">
        <v>0</v>
      </c>
      <c r="BN38" s="63" t="n">
        <v>0</v>
      </c>
      <c r="BO38" s="63" t="n">
        <v>0</v>
      </c>
      <c r="BP38" s="63" t="n">
        <v>0</v>
      </c>
      <c r="BQ38" s="63" t="n">
        <v>0</v>
      </c>
      <c r="BR38" s="63" t="n">
        <v>0</v>
      </c>
      <c r="BS38" s="63" t="n">
        <v>0</v>
      </c>
      <c r="BT38" s="63" t="n">
        <v>0</v>
      </c>
      <c r="BU38" s="63" t="n">
        <v>0</v>
      </c>
      <c r="BV38" s="63" t="n">
        <v>0</v>
      </c>
      <c r="BW38" s="63" t="n">
        <v>0</v>
      </c>
      <c r="BX38" s="63" t="n">
        <v>0</v>
      </c>
      <c r="BY38" s="63" t="n">
        <v>0</v>
      </c>
      <c r="BZ38" s="63" t="n">
        <v>0</v>
      </c>
      <c r="CA38" s="63" t="n">
        <v>0</v>
      </c>
      <c r="CB38" s="63" t="n">
        <v>0</v>
      </c>
      <c r="CC38" s="63" t="n">
        <v>0</v>
      </c>
      <c r="CD38" s="63" t="n">
        <v>0</v>
      </c>
      <c r="CE38" s="63" t="n">
        <v>0</v>
      </c>
      <c r="CF38" s="63" t="n">
        <v>0</v>
      </c>
      <c r="CG38" s="63" t="n">
        <v>0</v>
      </c>
      <c r="CH38" s="63" t="n">
        <v>0</v>
      </c>
      <c r="CI38" s="63" t="n">
        <v>0</v>
      </c>
      <c r="CJ38" s="63" t="n">
        <v>0</v>
      </c>
      <c r="CK38" s="63" t="n">
        <v>0</v>
      </c>
      <c r="CL38" s="63" t="n">
        <v>0</v>
      </c>
      <c r="CM38" s="63" t="n">
        <v>0</v>
      </c>
      <c r="CN38" s="63" t="n">
        <v>0</v>
      </c>
      <c r="CO38" s="63" t="n">
        <v>0</v>
      </c>
      <c r="CP38" s="63" t="n">
        <v>0</v>
      </c>
      <c r="CQ38" s="63" t="n">
        <v>0</v>
      </c>
      <c r="CR38" s="63" t="n">
        <v>0</v>
      </c>
      <c r="CS38" s="63" t="n">
        <v>0</v>
      </c>
      <c r="CT38" s="63" t="n">
        <v>0</v>
      </c>
      <c r="CU38" s="63" t="n">
        <v>0</v>
      </c>
      <c r="CV38" s="63" t="n">
        <v>0</v>
      </c>
      <c r="CW38" s="63" t="n">
        <v>0</v>
      </c>
      <c r="CX38" s="63" t="n">
        <v>0</v>
      </c>
      <c r="CY38" s="63" t="n">
        <v>0</v>
      </c>
      <c r="CZ38" s="63" t="n">
        <v>0</v>
      </c>
      <c r="DA38" s="63" t="n">
        <v>0</v>
      </c>
      <c r="DB38" s="63" t="n">
        <v>0</v>
      </c>
      <c r="DC38" s="63" t="n">
        <v>0</v>
      </c>
      <c r="DD38" s="63" t="n">
        <v>0</v>
      </c>
      <c r="DE38" s="63" t="n">
        <v>0</v>
      </c>
      <c r="DF38" s="31" t="n">
        <v>0</v>
      </c>
    </row>
    <row r="39" customFormat="false" ht="17.25" hidden="false" customHeight="true" outlineLevel="0" collapsed="false">
      <c r="A39" s="60" t="s">
        <v>149</v>
      </c>
      <c r="B39" s="61"/>
      <c r="C39" s="68" t="s">
        <v>150</v>
      </c>
      <c r="D39" s="63" t="n">
        <v>5064376</v>
      </c>
      <c r="E39" s="63" t="n">
        <v>1187763</v>
      </c>
      <c r="F39" s="63" t="n">
        <v>519516</v>
      </c>
      <c r="G39" s="63" t="n">
        <v>445680</v>
      </c>
      <c r="H39" s="63" t="n">
        <v>0</v>
      </c>
      <c r="I39" s="63" t="n">
        <v>0</v>
      </c>
      <c r="J39" s="63" t="n">
        <v>134409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15395</v>
      </c>
      <c r="P39" s="63" t="n">
        <v>0</v>
      </c>
      <c r="Q39" s="63" t="n">
        <v>0</v>
      </c>
      <c r="R39" s="63" t="n">
        <v>72763</v>
      </c>
      <c r="S39" s="63" t="n">
        <v>2256277</v>
      </c>
      <c r="T39" s="63" t="n">
        <v>33200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21992</v>
      </c>
      <c r="AP39" s="63" t="n">
        <v>15585</v>
      </c>
      <c r="AQ39" s="63" t="n">
        <v>0</v>
      </c>
      <c r="AR39" s="63" t="n">
        <v>0</v>
      </c>
      <c r="AS39" s="63" t="n">
        <v>0</v>
      </c>
      <c r="AT39" s="63" t="n">
        <v>1886700</v>
      </c>
      <c r="AU39" s="63" t="n">
        <v>1620336</v>
      </c>
      <c r="AV39" s="63" t="n">
        <v>0</v>
      </c>
      <c r="AW39" s="63" t="n">
        <v>0</v>
      </c>
      <c r="AX39" s="31" t="n">
        <v>0</v>
      </c>
      <c r="AY39" s="71" t="n">
        <v>0</v>
      </c>
      <c r="AZ39" s="71" t="n">
        <v>1620336</v>
      </c>
      <c r="BA39" s="64" t="n">
        <v>0</v>
      </c>
      <c r="BB39" s="63" t="n">
        <v>0</v>
      </c>
      <c r="BC39" s="63" t="n">
        <v>0</v>
      </c>
      <c r="BD39" s="63" t="n">
        <v>0</v>
      </c>
      <c r="BE39" s="63" t="n">
        <v>0</v>
      </c>
      <c r="BF39" s="63" t="n">
        <v>0</v>
      </c>
      <c r="BG39" s="63" t="n">
        <v>0</v>
      </c>
      <c r="BH39" s="63" t="n">
        <v>0</v>
      </c>
      <c r="BI39" s="63" t="n">
        <v>0</v>
      </c>
      <c r="BJ39" s="63" t="n">
        <v>0</v>
      </c>
      <c r="BK39" s="63" t="n">
        <v>0</v>
      </c>
      <c r="BL39" s="63" t="n">
        <v>0</v>
      </c>
      <c r="BM39" s="63" t="n">
        <v>0</v>
      </c>
      <c r="BN39" s="63" t="n">
        <v>0</v>
      </c>
      <c r="BO39" s="63" t="n">
        <v>0</v>
      </c>
      <c r="BP39" s="63" t="n">
        <v>0</v>
      </c>
      <c r="BQ39" s="63" t="n">
        <v>0</v>
      </c>
      <c r="BR39" s="63" t="n">
        <v>0</v>
      </c>
      <c r="BS39" s="63" t="n">
        <v>0</v>
      </c>
      <c r="BT39" s="63" t="n">
        <v>0</v>
      </c>
      <c r="BU39" s="63" t="n">
        <v>0</v>
      </c>
      <c r="BV39" s="63" t="n">
        <v>0</v>
      </c>
      <c r="BW39" s="63" t="n">
        <v>0</v>
      </c>
      <c r="BX39" s="63" t="n">
        <v>0</v>
      </c>
      <c r="BY39" s="63" t="n">
        <v>0</v>
      </c>
      <c r="BZ39" s="63" t="n">
        <v>0</v>
      </c>
      <c r="CA39" s="63" t="n">
        <v>0</v>
      </c>
      <c r="CB39" s="63" t="n">
        <v>0</v>
      </c>
      <c r="CC39" s="63" t="n">
        <v>0</v>
      </c>
      <c r="CD39" s="63" t="n">
        <v>0</v>
      </c>
      <c r="CE39" s="63" t="n">
        <v>0</v>
      </c>
      <c r="CF39" s="63" t="n">
        <v>0</v>
      </c>
      <c r="CG39" s="63" t="n">
        <v>0</v>
      </c>
      <c r="CH39" s="63" t="n">
        <v>0</v>
      </c>
      <c r="CI39" s="63" t="n">
        <v>0</v>
      </c>
      <c r="CJ39" s="63" t="n">
        <v>0</v>
      </c>
      <c r="CK39" s="63" t="n">
        <v>0</v>
      </c>
      <c r="CL39" s="63" t="n">
        <v>0</v>
      </c>
      <c r="CM39" s="63" t="n">
        <v>0</v>
      </c>
      <c r="CN39" s="63" t="n">
        <v>0</v>
      </c>
      <c r="CO39" s="63" t="n">
        <v>0</v>
      </c>
      <c r="CP39" s="63" t="n">
        <v>0</v>
      </c>
      <c r="CQ39" s="63" t="n">
        <v>0</v>
      </c>
      <c r="CR39" s="63" t="n">
        <v>0</v>
      </c>
      <c r="CS39" s="63" t="n">
        <v>0</v>
      </c>
      <c r="CT39" s="63" t="n">
        <v>0</v>
      </c>
      <c r="CU39" s="63" t="n">
        <v>0</v>
      </c>
      <c r="CV39" s="63" t="n">
        <v>0</v>
      </c>
      <c r="CW39" s="63" t="n">
        <v>0</v>
      </c>
      <c r="CX39" s="63" t="n">
        <v>0</v>
      </c>
      <c r="CY39" s="63" t="n">
        <v>0</v>
      </c>
      <c r="CZ39" s="63" t="n">
        <v>0</v>
      </c>
      <c r="DA39" s="63" t="n">
        <v>0</v>
      </c>
      <c r="DB39" s="63" t="n">
        <v>0</v>
      </c>
      <c r="DC39" s="63" t="n">
        <v>0</v>
      </c>
      <c r="DD39" s="63" t="n">
        <v>0</v>
      </c>
      <c r="DE39" s="63" t="n">
        <v>0</v>
      </c>
      <c r="DF39" s="31" t="n">
        <v>0</v>
      </c>
    </row>
    <row r="40" customFormat="false" ht="17.25" hidden="false" customHeight="true" outlineLevel="0" collapsed="false">
      <c r="A40" s="60" t="s">
        <v>151</v>
      </c>
      <c r="B40" s="61"/>
      <c r="C40" s="68" t="s">
        <v>152</v>
      </c>
      <c r="D40" s="63" t="n">
        <v>1194705</v>
      </c>
      <c r="E40" s="63" t="n">
        <v>1155128</v>
      </c>
      <c r="F40" s="63" t="n">
        <v>519516</v>
      </c>
      <c r="G40" s="63" t="n">
        <v>445680</v>
      </c>
      <c r="H40" s="63" t="n">
        <v>0</v>
      </c>
      <c r="I40" s="63" t="n">
        <v>0</v>
      </c>
      <c r="J40" s="63" t="n">
        <v>134409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15395</v>
      </c>
      <c r="P40" s="63" t="n">
        <v>0</v>
      </c>
      <c r="Q40" s="63" t="n">
        <v>0</v>
      </c>
      <c r="R40" s="63" t="n">
        <v>40128</v>
      </c>
      <c r="S40" s="63" t="n">
        <v>39577</v>
      </c>
      <c r="T40" s="63" t="n">
        <v>200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0</v>
      </c>
      <c r="AM40" s="63" t="n">
        <v>0</v>
      </c>
      <c r="AN40" s="63" t="n">
        <v>0</v>
      </c>
      <c r="AO40" s="63" t="n">
        <v>21992</v>
      </c>
      <c r="AP40" s="63" t="n">
        <v>15585</v>
      </c>
      <c r="AQ40" s="63" t="n">
        <v>0</v>
      </c>
      <c r="AR40" s="63" t="n">
        <v>0</v>
      </c>
      <c r="AS40" s="63" t="n">
        <v>0</v>
      </c>
      <c r="AT40" s="63" t="n">
        <v>0</v>
      </c>
      <c r="AU40" s="63" t="n">
        <v>0</v>
      </c>
      <c r="AV40" s="63" t="n">
        <v>0</v>
      </c>
      <c r="AW40" s="63" t="n">
        <v>0</v>
      </c>
      <c r="AX40" s="31" t="n">
        <v>0</v>
      </c>
      <c r="AY40" s="71" t="n">
        <v>0</v>
      </c>
      <c r="AZ40" s="71" t="n">
        <v>0</v>
      </c>
      <c r="BA40" s="64" t="n">
        <v>0</v>
      </c>
      <c r="BB40" s="63" t="n">
        <v>0</v>
      </c>
      <c r="BC40" s="63" t="n">
        <v>0</v>
      </c>
      <c r="BD40" s="63" t="n">
        <v>0</v>
      </c>
      <c r="BE40" s="63" t="n">
        <v>0</v>
      </c>
      <c r="BF40" s="63" t="n">
        <v>0</v>
      </c>
      <c r="BG40" s="63" t="n">
        <v>0</v>
      </c>
      <c r="BH40" s="63" t="n">
        <v>0</v>
      </c>
      <c r="BI40" s="63" t="n">
        <v>0</v>
      </c>
      <c r="BJ40" s="63" t="n">
        <v>0</v>
      </c>
      <c r="BK40" s="63" t="n">
        <v>0</v>
      </c>
      <c r="BL40" s="63" t="n">
        <v>0</v>
      </c>
      <c r="BM40" s="63" t="n">
        <v>0</v>
      </c>
      <c r="BN40" s="63" t="n">
        <v>0</v>
      </c>
      <c r="BO40" s="63" t="n">
        <v>0</v>
      </c>
      <c r="BP40" s="63" t="n">
        <v>0</v>
      </c>
      <c r="BQ40" s="63" t="n">
        <v>0</v>
      </c>
      <c r="BR40" s="63" t="n">
        <v>0</v>
      </c>
      <c r="BS40" s="63" t="n">
        <v>0</v>
      </c>
      <c r="BT40" s="63" t="n">
        <v>0</v>
      </c>
      <c r="BU40" s="63" t="n">
        <v>0</v>
      </c>
      <c r="BV40" s="63" t="n">
        <v>0</v>
      </c>
      <c r="BW40" s="63" t="n">
        <v>0</v>
      </c>
      <c r="BX40" s="63" t="n">
        <v>0</v>
      </c>
      <c r="BY40" s="63" t="n">
        <v>0</v>
      </c>
      <c r="BZ40" s="63" t="n">
        <v>0</v>
      </c>
      <c r="CA40" s="63" t="n">
        <v>0</v>
      </c>
      <c r="CB40" s="63" t="n">
        <v>0</v>
      </c>
      <c r="CC40" s="63" t="n">
        <v>0</v>
      </c>
      <c r="CD40" s="63" t="n">
        <v>0</v>
      </c>
      <c r="CE40" s="63" t="n">
        <v>0</v>
      </c>
      <c r="CF40" s="63" t="n">
        <v>0</v>
      </c>
      <c r="CG40" s="63" t="n">
        <v>0</v>
      </c>
      <c r="CH40" s="63" t="n">
        <v>0</v>
      </c>
      <c r="CI40" s="63" t="n">
        <v>0</v>
      </c>
      <c r="CJ40" s="63" t="n">
        <v>0</v>
      </c>
      <c r="CK40" s="63" t="n">
        <v>0</v>
      </c>
      <c r="CL40" s="63" t="n">
        <v>0</v>
      </c>
      <c r="CM40" s="63" t="n">
        <v>0</v>
      </c>
      <c r="CN40" s="63" t="n">
        <v>0</v>
      </c>
      <c r="CO40" s="63" t="n">
        <v>0</v>
      </c>
      <c r="CP40" s="63" t="n">
        <v>0</v>
      </c>
      <c r="CQ40" s="63" t="n">
        <v>0</v>
      </c>
      <c r="CR40" s="63" t="n">
        <v>0</v>
      </c>
      <c r="CS40" s="63" t="n">
        <v>0</v>
      </c>
      <c r="CT40" s="63" t="n">
        <v>0</v>
      </c>
      <c r="CU40" s="63" t="n">
        <v>0</v>
      </c>
      <c r="CV40" s="63" t="n">
        <v>0</v>
      </c>
      <c r="CW40" s="63" t="n">
        <v>0</v>
      </c>
      <c r="CX40" s="63" t="n">
        <v>0</v>
      </c>
      <c r="CY40" s="63" t="n">
        <v>0</v>
      </c>
      <c r="CZ40" s="63" t="n">
        <v>0</v>
      </c>
      <c r="DA40" s="63" t="n">
        <v>0</v>
      </c>
      <c r="DB40" s="63" t="n">
        <v>0</v>
      </c>
      <c r="DC40" s="63" t="n">
        <v>0</v>
      </c>
      <c r="DD40" s="63" t="n">
        <v>0</v>
      </c>
      <c r="DE40" s="63" t="n">
        <v>0</v>
      </c>
      <c r="DF40" s="31" t="n">
        <v>0</v>
      </c>
    </row>
    <row r="41" customFormat="false" ht="17.25" hidden="false" customHeight="true" outlineLevel="0" collapsed="false">
      <c r="A41" s="60" t="s">
        <v>196</v>
      </c>
      <c r="B41" s="61" t="s">
        <v>86</v>
      </c>
      <c r="C41" s="68" t="s">
        <v>154</v>
      </c>
      <c r="D41" s="63" t="n">
        <v>1194705</v>
      </c>
      <c r="E41" s="63" t="n">
        <v>1155128</v>
      </c>
      <c r="F41" s="63" t="n">
        <v>519516</v>
      </c>
      <c r="G41" s="63" t="n">
        <v>445680</v>
      </c>
      <c r="H41" s="63" t="n">
        <v>0</v>
      </c>
      <c r="I41" s="63" t="n">
        <v>0</v>
      </c>
      <c r="J41" s="63" t="n">
        <v>134409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15395</v>
      </c>
      <c r="P41" s="63" t="n">
        <v>0</v>
      </c>
      <c r="Q41" s="63" t="n">
        <v>0</v>
      </c>
      <c r="R41" s="63" t="n">
        <v>40128</v>
      </c>
      <c r="S41" s="63" t="n">
        <v>39577</v>
      </c>
      <c r="T41" s="63" t="n">
        <v>200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0</v>
      </c>
      <c r="AL41" s="63" t="n">
        <v>0</v>
      </c>
      <c r="AM41" s="63" t="n">
        <v>0</v>
      </c>
      <c r="AN41" s="63" t="n">
        <v>0</v>
      </c>
      <c r="AO41" s="63" t="n">
        <v>21992</v>
      </c>
      <c r="AP41" s="63" t="n">
        <v>15585</v>
      </c>
      <c r="AQ41" s="63" t="n">
        <v>0</v>
      </c>
      <c r="AR41" s="63" t="n">
        <v>0</v>
      </c>
      <c r="AS41" s="63" t="n">
        <v>0</v>
      </c>
      <c r="AT41" s="63" t="n">
        <v>0</v>
      </c>
      <c r="AU41" s="63" t="n">
        <v>0</v>
      </c>
      <c r="AV41" s="63" t="n">
        <v>0</v>
      </c>
      <c r="AW41" s="63" t="n">
        <v>0</v>
      </c>
      <c r="AX41" s="31" t="n">
        <v>0</v>
      </c>
      <c r="AY41" s="71" t="n">
        <v>0</v>
      </c>
      <c r="AZ41" s="71" t="n">
        <v>0</v>
      </c>
      <c r="BA41" s="64" t="n">
        <v>0</v>
      </c>
      <c r="BB41" s="63" t="n">
        <v>0</v>
      </c>
      <c r="BC41" s="63" t="n">
        <v>0</v>
      </c>
      <c r="BD41" s="63" t="n">
        <v>0</v>
      </c>
      <c r="BE41" s="63" t="n">
        <v>0</v>
      </c>
      <c r="BF41" s="63" t="n">
        <v>0</v>
      </c>
      <c r="BG41" s="63" t="n">
        <v>0</v>
      </c>
      <c r="BH41" s="63" t="n">
        <v>0</v>
      </c>
      <c r="BI41" s="63" t="n">
        <v>0</v>
      </c>
      <c r="BJ41" s="63" t="n">
        <v>0</v>
      </c>
      <c r="BK41" s="63" t="n">
        <v>0</v>
      </c>
      <c r="BL41" s="63" t="n">
        <v>0</v>
      </c>
      <c r="BM41" s="63" t="n">
        <v>0</v>
      </c>
      <c r="BN41" s="63" t="n">
        <v>0</v>
      </c>
      <c r="BO41" s="63" t="n">
        <v>0</v>
      </c>
      <c r="BP41" s="63" t="n">
        <v>0</v>
      </c>
      <c r="BQ41" s="63" t="n">
        <v>0</v>
      </c>
      <c r="BR41" s="63" t="n">
        <v>0</v>
      </c>
      <c r="BS41" s="63" t="n">
        <v>0</v>
      </c>
      <c r="BT41" s="63" t="n">
        <v>0</v>
      </c>
      <c r="BU41" s="63" t="n">
        <v>0</v>
      </c>
      <c r="BV41" s="63" t="n">
        <v>0</v>
      </c>
      <c r="BW41" s="63" t="n">
        <v>0</v>
      </c>
      <c r="BX41" s="63" t="n">
        <v>0</v>
      </c>
      <c r="BY41" s="63" t="n">
        <v>0</v>
      </c>
      <c r="BZ41" s="63" t="n">
        <v>0</v>
      </c>
      <c r="CA41" s="63" t="n">
        <v>0</v>
      </c>
      <c r="CB41" s="63" t="n">
        <v>0</v>
      </c>
      <c r="CC41" s="63" t="n">
        <v>0</v>
      </c>
      <c r="CD41" s="63" t="n">
        <v>0</v>
      </c>
      <c r="CE41" s="63" t="n">
        <v>0</v>
      </c>
      <c r="CF41" s="63" t="n">
        <v>0</v>
      </c>
      <c r="CG41" s="63" t="n">
        <v>0</v>
      </c>
      <c r="CH41" s="63" t="n">
        <v>0</v>
      </c>
      <c r="CI41" s="63" t="n">
        <v>0</v>
      </c>
      <c r="CJ41" s="63" t="n">
        <v>0</v>
      </c>
      <c r="CK41" s="63" t="n">
        <v>0</v>
      </c>
      <c r="CL41" s="63" t="n">
        <v>0</v>
      </c>
      <c r="CM41" s="63" t="n">
        <v>0</v>
      </c>
      <c r="CN41" s="63" t="n">
        <v>0</v>
      </c>
      <c r="CO41" s="63" t="n">
        <v>0</v>
      </c>
      <c r="CP41" s="63" t="n">
        <v>0</v>
      </c>
      <c r="CQ41" s="63" t="n">
        <v>0</v>
      </c>
      <c r="CR41" s="63" t="n">
        <v>0</v>
      </c>
      <c r="CS41" s="63" t="n">
        <v>0</v>
      </c>
      <c r="CT41" s="63" t="n">
        <v>0</v>
      </c>
      <c r="CU41" s="63" t="n">
        <v>0</v>
      </c>
      <c r="CV41" s="63" t="n">
        <v>0</v>
      </c>
      <c r="CW41" s="63" t="n">
        <v>0</v>
      </c>
      <c r="CX41" s="63" t="n">
        <v>0</v>
      </c>
      <c r="CY41" s="63" t="n">
        <v>0</v>
      </c>
      <c r="CZ41" s="63" t="n">
        <v>0</v>
      </c>
      <c r="DA41" s="63" t="n">
        <v>0</v>
      </c>
      <c r="DB41" s="63" t="n">
        <v>0</v>
      </c>
      <c r="DC41" s="63" t="n">
        <v>0</v>
      </c>
      <c r="DD41" s="63" t="n">
        <v>0</v>
      </c>
      <c r="DE41" s="63" t="n">
        <v>0</v>
      </c>
      <c r="DF41" s="31" t="n">
        <v>0</v>
      </c>
    </row>
    <row r="42" customFormat="false" ht="17.25" hidden="false" customHeight="true" outlineLevel="0" collapsed="false">
      <c r="A42" s="60" t="s">
        <v>155</v>
      </c>
      <c r="B42" s="61"/>
      <c r="C42" s="68" t="s">
        <v>156</v>
      </c>
      <c r="D42" s="63" t="n">
        <v>3869671</v>
      </c>
      <c r="E42" s="63" t="n">
        <v>32635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32635</v>
      </c>
      <c r="S42" s="63" t="n">
        <v>2216700</v>
      </c>
      <c r="T42" s="63" t="n">
        <v>33000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0</v>
      </c>
      <c r="AL42" s="63" t="n">
        <v>0</v>
      </c>
      <c r="AM42" s="63" t="n">
        <v>0</v>
      </c>
      <c r="AN42" s="63" t="n">
        <v>0</v>
      </c>
      <c r="AO42" s="63" t="n">
        <v>0</v>
      </c>
      <c r="AP42" s="63" t="n">
        <v>0</v>
      </c>
      <c r="AQ42" s="63" t="n">
        <v>0</v>
      </c>
      <c r="AR42" s="63" t="n">
        <v>0</v>
      </c>
      <c r="AS42" s="63" t="n">
        <v>0</v>
      </c>
      <c r="AT42" s="63" t="n">
        <v>1886700</v>
      </c>
      <c r="AU42" s="63" t="n">
        <v>1620336</v>
      </c>
      <c r="AV42" s="63" t="n">
        <v>0</v>
      </c>
      <c r="AW42" s="63" t="n">
        <v>0</v>
      </c>
      <c r="AX42" s="31" t="n">
        <v>0</v>
      </c>
      <c r="AY42" s="71" t="n">
        <v>0</v>
      </c>
      <c r="AZ42" s="71" t="n">
        <v>1620336</v>
      </c>
      <c r="BA42" s="64" t="n">
        <v>0</v>
      </c>
      <c r="BB42" s="63" t="n">
        <v>0</v>
      </c>
      <c r="BC42" s="63" t="n">
        <v>0</v>
      </c>
      <c r="BD42" s="63" t="n">
        <v>0</v>
      </c>
      <c r="BE42" s="63" t="n">
        <v>0</v>
      </c>
      <c r="BF42" s="63" t="n">
        <v>0</v>
      </c>
      <c r="BG42" s="63" t="n">
        <v>0</v>
      </c>
      <c r="BH42" s="63" t="n">
        <v>0</v>
      </c>
      <c r="BI42" s="63" t="n">
        <v>0</v>
      </c>
      <c r="BJ42" s="63" t="n">
        <v>0</v>
      </c>
      <c r="BK42" s="63" t="n">
        <v>0</v>
      </c>
      <c r="BL42" s="63" t="n">
        <v>0</v>
      </c>
      <c r="BM42" s="63" t="n">
        <v>0</v>
      </c>
      <c r="BN42" s="63" t="n">
        <v>0</v>
      </c>
      <c r="BO42" s="63" t="n">
        <v>0</v>
      </c>
      <c r="BP42" s="63" t="n">
        <v>0</v>
      </c>
      <c r="BQ42" s="63" t="n">
        <v>0</v>
      </c>
      <c r="BR42" s="63" t="n">
        <v>0</v>
      </c>
      <c r="BS42" s="63" t="n">
        <v>0</v>
      </c>
      <c r="BT42" s="63" t="n">
        <v>0</v>
      </c>
      <c r="BU42" s="63" t="n">
        <v>0</v>
      </c>
      <c r="BV42" s="63" t="n">
        <v>0</v>
      </c>
      <c r="BW42" s="63" t="n">
        <v>0</v>
      </c>
      <c r="BX42" s="63" t="n">
        <v>0</v>
      </c>
      <c r="BY42" s="63" t="n">
        <v>0</v>
      </c>
      <c r="BZ42" s="63" t="n">
        <v>0</v>
      </c>
      <c r="CA42" s="63" t="n">
        <v>0</v>
      </c>
      <c r="CB42" s="63" t="n">
        <v>0</v>
      </c>
      <c r="CC42" s="63" t="n">
        <v>0</v>
      </c>
      <c r="CD42" s="63" t="n">
        <v>0</v>
      </c>
      <c r="CE42" s="63" t="n">
        <v>0</v>
      </c>
      <c r="CF42" s="63" t="n">
        <v>0</v>
      </c>
      <c r="CG42" s="63" t="n">
        <v>0</v>
      </c>
      <c r="CH42" s="63" t="n">
        <v>0</v>
      </c>
      <c r="CI42" s="63" t="n">
        <v>0</v>
      </c>
      <c r="CJ42" s="63" t="n">
        <v>0</v>
      </c>
      <c r="CK42" s="63" t="n">
        <v>0</v>
      </c>
      <c r="CL42" s="63" t="n">
        <v>0</v>
      </c>
      <c r="CM42" s="63" t="n">
        <v>0</v>
      </c>
      <c r="CN42" s="63" t="n">
        <v>0</v>
      </c>
      <c r="CO42" s="63" t="n">
        <v>0</v>
      </c>
      <c r="CP42" s="63" t="n">
        <v>0</v>
      </c>
      <c r="CQ42" s="63" t="n">
        <v>0</v>
      </c>
      <c r="CR42" s="63" t="n">
        <v>0</v>
      </c>
      <c r="CS42" s="63" t="n">
        <v>0</v>
      </c>
      <c r="CT42" s="63" t="n">
        <v>0</v>
      </c>
      <c r="CU42" s="63" t="n">
        <v>0</v>
      </c>
      <c r="CV42" s="63" t="n">
        <v>0</v>
      </c>
      <c r="CW42" s="63" t="n">
        <v>0</v>
      </c>
      <c r="CX42" s="63" t="n">
        <v>0</v>
      </c>
      <c r="CY42" s="63" t="n">
        <v>0</v>
      </c>
      <c r="CZ42" s="63" t="n">
        <v>0</v>
      </c>
      <c r="DA42" s="63" t="n">
        <v>0</v>
      </c>
      <c r="DB42" s="63" t="n">
        <v>0</v>
      </c>
      <c r="DC42" s="63" t="n">
        <v>0</v>
      </c>
      <c r="DD42" s="63" t="n">
        <v>0</v>
      </c>
      <c r="DE42" s="63" t="n">
        <v>0</v>
      </c>
      <c r="DF42" s="31" t="n">
        <v>0</v>
      </c>
    </row>
    <row r="43" customFormat="false" ht="17.25" hidden="false" customHeight="true" outlineLevel="0" collapsed="false">
      <c r="A43" s="60" t="s">
        <v>197</v>
      </c>
      <c r="B43" s="61" t="s">
        <v>86</v>
      </c>
      <c r="C43" s="68" t="s">
        <v>158</v>
      </c>
      <c r="D43" s="63" t="n">
        <v>188670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188670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0</v>
      </c>
      <c r="AM43" s="63" t="n">
        <v>0</v>
      </c>
      <c r="AN43" s="63" t="n">
        <v>0</v>
      </c>
      <c r="AO43" s="63" t="n">
        <v>0</v>
      </c>
      <c r="AP43" s="63" t="n">
        <v>0</v>
      </c>
      <c r="AQ43" s="63" t="n">
        <v>0</v>
      </c>
      <c r="AR43" s="63" t="n">
        <v>0</v>
      </c>
      <c r="AS43" s="63" t="n">
        <v>0</v>
      </c>
      <c r="AT43" s="63" t="n">
        <v>1886700</v>
      </c>
      <c r="AU43" s="63" t="n">
        <v>0</v>
      </c>
      <c r="AV43" s="63" t="n">
        <v>0</v>
      </c>
      <c r="AW43" s="63" t="n">
        <v>0</v>
      </c>
      <c r="AX43" s="31" t="n">
        <v>0</v>
      </c>
      <c r="AY43" s="71" t="n">
        <v>0</v>
      </c>
      <c r="AZ43" s="71" t="n">
        <v>0</v>
      </c>
      <c r="BA43" s="64" t="n">
        <v>0</v>
      </c>
      <c r="BB43" s="63" t="n">
        <v>0</v>
      </c>
      <c r="BC43" s="63" t="n">
        <v>0</v>
      </c>
      <c r="BD43" s="63" t="n">
        <v>0</v>
      </c>
      <c r="BE43" s="63" t="n">
        <v>0</v>
      </c>
      <c r="BF43" s="63" t="n">
        <v>0</v>
      </c>
      <c r="BG43" s="63" t="n">
        <v>0</v>
      </c>
      <c r="BH43" s="63" t="n">
        <v>0</v>
      </c>
      <c r="BI43" s="63" t="n">
        <v>0</v>
      </c>
      <c r="BJ43" s="63" t="n">
        <v>0</v>
      </c>
      <c r="BK43" s="63" t="n">
        <v>0</v>
      </c>
      <c r="BL43" s="63" t="n">
        <v>0</v>
      </c>
      <c r="BM43" s="63" t="n">
        <v>0</v>
      </c>
      <c r="BN43" s="63" t="n">
        <v>0</v>
      </c>
      <c r="BO43" s="63" t="n">
        <v>0</v>
      </c>
      <c r="BP43" s="63" t="n">
        <v>0</v>
      </c>
      <c r="BQ43" s="63" t="n">
        <v>0</v>
      </c>
      <c r="BR43" s="63" t="n">
        <v>0</v>
      </c>
      <c r="BS43" s="63" t="n">
        <v>0</v>
      </c>
      <c r="BT43" s="63" t="n">
        <v>0</v>
      </c>
      <c r="BU43" s="63" t="n">
        <v>0</v>
      </c>
      <c r="BV43" s="63" t="n">
        <v>0</v>
      </c>
      <c r="BW43" s="63" t="n">
        <v>0</v>
      </c>
      <c r="BX43" s="63" t="n">
        <v>0</v>
      </c>
      <c r="BY43" s="63" t="n">
        <v>0</v>
      </c>
      <c r="BZ43" s="63" t="n">
        <v>0</v>
      </c>
      <c r="CA43" s="63" t="n">
        <v>0</v>
      </c>
      <c r="CB43" s="63" t="n">
        <v>0</v>
      </c>
      <c r="CC43" s="63" t="n">
        <v>0</v>
      </c>
      <c r="CD43" s="63" t="n">
        <v>0</v>
      </c>
      <c r="CE43" s="63" t="n">
        <v>0</v>
      </c>
      <c r="CF43" s="63" t="n">
        <v>0</v>
      </c>
      <c r="CG43" s="63" t="n">
        <v>0</v>
      </c>
      <c r="CH43" s="63" t="n">
        <v>0</v>
      </c>
      <c r="CI43" s="63" t="n">
        <v>0</v>
      </c>
      <c r="CJ43" s="63" t="n">
        <v>0</v>
      </c>
      <c r="CK43" s="63" t="n">
        <v>0</v>
      </c>
      <c r="CL43" s="63" t="n">
        <v>0</v>
      </c>
      <c r="CM43" s="63" t="n">
        <v>0</v>
      </c>
      <c r="CN43" s="63" t="n">
        <v>0</v>
      </c>
      <c r="CO43" s="63" t="n">
        <v>0</v>
      </c>
      <c r="CP43" s="63" t="n">
        <v>0</v>
      </c>
      <c r="CQ43" s="63" t="n">
        <v>0</v>
      </c>
      <c r="CR43" s="63" t="n">
        <v>0</v>
      </c>
      <c r="CS43" s="63" t="n">
        <v>0</v>
      </c>
      <c r="CT43" s="63" t="n">
        <v>0</v>
      </c>
      <c r="CU43" s="63" t="n">
        <v>0</v>
      </c>
      <c r="CV43" s="63" t="n">
        <v>0</v>
      </c>
      <c r="CW43" s="63" t="n">
        <v>0</v>
      </c>
      <c r="CX43" s="63" t="n">
        <v>0</v>
      </c>
      <c r="CY43" s="63" t="n">
        <v>0</v>
      </c>
      <c r="CZ43" s="63" t="n">
        <v>0</v>
      </c>
      <c r="DA43" s="63" t="n">
        <v>0</v>
      </c>
      <c r="DB43" s="63" t="n">
        <v>0</v>
      </c>
      <c r="DC43" s="63" t="n">
        <v>0</v>
      </c>
      <c r="DD43" s="63" t="n">
        <v>0</v>
      </c>
      <c r="DE43" s="63" t="n">
        <v>0</v>
      </c>
      <c r="DF43" s="31" t="n">
        <v>0</v>
      </c>
    </row>
    <row r="44" customFormat="false" ht="17.25" hidden="false" customHeight="true" outlineLevel="0" collapsed="false">
      <c r="A44" s="60" t="s">
        <v>198</v>
      </c>
      <c r="B44" s="61" t="s">
        <v>86</v>
      </c>
      <c r="C44" s="68" t="s">
        <v>160</v>
      </c>
      <c r="D44" s="63" t="n">
        <v>1982971</v>
      </c>
      <c r="E44" s="63" t="n">
        <v>32635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32635</v>
      </c>
      <c r="S44" s="63" t="n">
        <v>330000</v>
      </c>
      <c r="T44" s="63" t="n">
        <v>33000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0</v>
      </c>
      <c r="AL44" s="63" t="n">
        <v>0</v>
      </c>
      <c r="AM44" s="63" t="n">
        <v>0</v>
      </c>
      <c r="AN44" s="63" t="n">
        <v>0</v>
      </c>
      <c r="AO44" s="63" t="n">
        <v>0</v>
      </c>
      <c r="AP44" s="63" t="n">
        <v>0</v>
      </c>
      <c r="AQ44" s="63" t="n">
        <v>0</v>
      </c>
      <c r="AR44" s="63" t="n">
        <v>0</v>
      </c>
      <c r="AS44" s="63" t="n">
        <v>0</v>
      </c>
      <c r="AT44" s="63" t="n">
        <v>0</v>
      </c>
      <c r="AU44" s="63" t="n">
        <v>1620336</v>
      </c>
      <c r="AV44" s="63" t="n">
        <v>0</v>
      </c>
      <c r="AW44" s="63" t="n">
        <v>0</v>
      </c>
      <c r="AX44" s="31" t="n">
        <v>0</v>
      </c>
      <c r="AY44" s="71" t="n">
        <v>0</v>
      </c>
      <c r="AZ44" s="71" t="n">
        <v>1620336</v>
      </c>
      <c r="BA44" s="64" t="n">
        <v>0</v>
      </c>
      <c r="BB44" s="63" t="n">
        <v>0</v>
      </c>
      <c r="BC44" s="63" t="n">
        <v>0</v>
      </c>
      <c r="BD44" s="63" t="n">
        <v>0</v>
      </c>
      <c r="BE44" s="63" t="n">
        <v>0</v>
      </c>
      <c r="BF44" s="63" t="n">
        <v>0</v>
      </c>
      <c r="BG44" s="63" t="n">
        <v>0</v>
      </c>
      <c r="BH44" s="63" t="n">
        <v>0</v>
      </c>
      <c r="BI44" s="63" t="n">
        <v>0</v>
      </c>
      <c r="BJ44" s="63" t="n">
        <v>0</v>
      </c>
      <c r="BK44" s="63" t="n">
        <v>0</v>
      </c>
      <c r="BL44" s="63" t="n">
        <v>0</v>
      </c>
      <c r="BM44" s="63" t="n">
        <v>0</v>
      </c>
      <c r="BN44" s="63" t="n">
        <v>0</v>
      </c>
      <c r="BO44" s="63" t="n">
        <v>0</v>
      </c>
      <c r="BP44" s="63" t="n">
        <v>0</v>
      </c>
      <c r="BQ44" s="63" t="n">
        <v>0</v>
      </c>
      <c r="BR44" s="63" t="n">
        <v>0</v>
      </c>
      <c r="BS44" s="63" t="n">
        <v>0</v>
      </c>
      <c r="BT44" s="63" t="n">
        <v>0</v>
      </c>
      <c r="BU44" s="63" t="n">
        <v>0</v>
      </c>
      <c r="BV44" s="63" t="n">
        <v>0</v>
      </c>
      <c r="BW44" s="63" t="n">
        <v>0</v>
      </c>
      <c r="BX44" s="63" t="n">
        <v>0</v>
      </c>
      <c r="BY44" s="63" t="n">
        <v>0</v>
      </c>
      <c r="BZ44" s="63" t="n">
        <v>0</v>
      </c>
      <c r="CA44" s="63" t="n">
        <v>0</v>
      </c>
      <c r="CB44" s="63" t="n">
        <v>0</v>
      </c>
      <c r="CC44" s="63" t="n">
        <v>0</v>
      </c>
      <c r="CD44" s="63" t="n">
        <v>0</v>
      </c>
      <c r="CE44" s="63" t="n">
        <v>0</v>
      </c>
      <c r="CF44" s="63" t="n">
        <v>0</v>
      </c>
      <c r="CG44" s="63" t="n">
        <v>0</v>
      </c>
      <c r="CH44" s="63" t="n">
        <v>0</v>
      </c>
      <c r="CI44" s="63" t="n">
        <v>0</v>
      </c>
      <c r="CJ44" s="63" t="n">
        <v>0</v>
      </c>
      <c r="CK44" s="63" t="n">
        <v>0</v>
      </c>
      <c r="CL44" s="63" t="n">
        <v>0</v>
      </c>
      <c r="CM44" s="63" t="n">
        <v>0</v>
      </c>
      <c r="CN44" s="63" t="n">
        <v>0</v>
      </c>
      <c r="CO44" s="63" t="n">
        <v>0</v>
      </c>
      <c r="CP44" s="63" t="n">
        <v>0</v>
      </c>
      <c r="CQ44" s="63" t="n">
        <v>0</v>
      </c>
      <c r="CR44" s="63" t="n">
        <v>0</v>
      </c>
      <c r="CS44" s="63" t="n">
        <v>0</v>
      </c>
      <c r="CT44" s="63" t="n">
        <v>0</v>
      </c>
      <c r="CU44" s="63" t="n">
        <v>0</v>
      </c>
      <c r="CV44" s="63" t="n">
        <v>0</v>
      </c>
      <c r="CW44" s="63" t="n">
        <v>0</v>
      </c>
      <c r="CX44" s="63" t="n">
        <v>0</v>
      </c>
      <c r="CY44" s="63" t="n">
        <v>0</v>
      </c>
      <c r="CZ44" s="63" t="n">
        <v>0</v>
      </c>
      <c r="DA44" s="63" t="n">
        <v>0</v>
      </c>
      <c r="DB44" s="63" t="n">
        <v>0</v>
      </c>
      <c r="DC44" s="63" t="n">
        <v>0</v>
      </c>
      <c r="DD44" s="63" t="n">
        <v>0</v>
      </c>
      <c r="DE44" s="63" t="n">
        <v>0</v>
      </c>
      <c r="DF44" s="31" t="n">
        <v>0</v>
      </c>
    </row>
    <row r="45" customFormat="false" ht="17.25" hidden="false" customHeight="true" outlineLevel="0" collapsed="false">
      <c r="A45" s="60" t="s">
        <v>161</v>
      </c>
      <c r="B45" s="61"/>
      <c r="C45" s="68" t="s">
        <v>162</v>
      </c>
      <c r="D45" s="63" t="n">
        <v>796615</v>
      </c>
      <c r="E45" s="63" t="n">
        <v>796615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796615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0</v>
      </c>
      <c r="AL45" s="63" t="n">
        <v>0</v>
      </c>
      <c r="AM45" s="63" t="n">
        <v>0</v>
      </c>
      <c r="AN45" s="63" t="n">
        <v>0</v>
      </c>
      <c r="AO45" s="63" t="n">
        <v>0</v>
      </c>
      <c r="AP45" s="63" t="n">
        <v>0</v>
      </c>
      <c r="AQ45" s="63" t="n">
        <v>0</v>
      </c>
      <c r="AR45" s="63" t="n">
        <v>0</v>
      </c>
      <c r="AS45" s="63" t="n">
        <v>0</v>
      </c>
      <c r="AT45" s="63" t="n">
        <v>0</v>
      </c>
      <c r="AU45" s="63" t="n">
        <v>0</v>
      </c>
      <c r="AV45" s="63" t="n">
        <v>0</v>
      </c>
      <c r="AW45" s="63" t="n">
        <v>0</v>
      </c>
      <c r="AX45" s="31" t="n">
        <v>0</v>
      </c>
      <c r="AY45" s="71" t="n">
        <v>0</v>
      </c>
      <c r="AZ45" s="71" t="n">
        <v>0</v>
      </c>
      <c r="BA45" s="64" t="n">
        <v>0</v>
      </c>
      <c r="BB45" s="63" t="n">
        <v>0</v>
      </c>
      <c r="BC45" s="63" t="n">
        <v>0</v>
      </c>
      <c r="BD45" s="63" t="n">
        <v>0</v>
      </c>
      <c r="BE45" s="63" t="n">
        <v>0</v>
      </c>
      <c r="BF45" s="63" t="n">
        <v>0</v>
      </c>
      <c r="BG45" s="63" t="n">
        <v>0</v>
      </c>
      <c r="BH45" s="63" t="n">
        <v>0</v>
      </c>
      <c r="BI45" s="63" t="n">
        <v>0</v>
      </c>
      <c r="BJ45" s="63" t="n">
        <v>0</v>
      </c>
      <c r="BK45" s="63" t="n">
        <v>0</v>
      </c>
      <c r="BL45" s="63" t="n">
        <v>0</v>
      </c>
      <c r="BM45" s="63" t="n">
        <v>0</v>
      </c>
      <c r="BN45" s="63" t="n">
        <v>0</v>
      </c>
      <c r="BO45" s="63" t="n">
        <v>0</v>
      </c>
      <c r="BP45" s="63" t="n">
        <v>0</v>
      </c>
      <c r="BQ45" s="63" t="n">
        <v>0</v>
      </c>
      <c r="BR45" s="63" t="n">
        <v>0</v>
      </c>
      <c r="BS45" s="63" t="n">
        <v>0</v>
      </c>
      <c r="BT45" s="63" t="n">
        <v>0</v>
      </c>
      <c r="BU45" s="63" t="n">
        <v>0</v>
      </c>
      <c r="BV45" s="63" t="n">
        <v>0</v>
      </c>
      <c r="BW45" s="63" t="n">
        <v>0</v>
      </c>
      <c r="BX45" s="63" t="n">
        <v>0</v>
      </c>
      <c r="BY45" s="63" t="n">
        <v>0</v>
      </c>
      <c r="BZ45" s="63" t="n">
        <v>0</v>
      </c>
      <c r="CA45" s="63" t="n">
        <v>0</v>
      </c>
      <c r="CB45" s="63" t="n">
        <v>0</v>
      </c>
      <c r="CC45" s="63" t="n">
        <v>0</v>
      </c>
      <c r="CD45" s="63" t="n">
        <v>0</v>
      </c>
      <c r="CE45" s="63" t="n">
        <v>0</v>
      </c>
      <c r="CF45" s="63" t="n">
        <v>0</v>
      </c>
      <c r="CG45" s="63" t="n">
        <v>0</v>
      </c>
      <c r="CH45" s="63" t="n">
        <v>0</v>
      </c>
      <c r="CI45" s="63" t="n">
        <v>0</v>
      </c>
      <c r="CJ45" s="63" t="n">
        <v>0</v>
      </c>
      <c r="CK45" s="63" t="n">
        <v>0</v>
      </c>
      <c r="CL45" s="63" t="n">
        <v>0</v>
      </c>
      <c r="CM45" s="63" t="n">
        <v>0</v>
      </c>
      <c r="CN45" s="63" t="n">
        <v>0</v>
      </c>
      <c r="CO45" s="63" t="n">
        <v>0</v>
      </c>
      <c r="CP45" s="63" t="n">
        <v>0</v>
      </c>
      <c r="CQ45" s="63" t="n">
        <v>0</v>
      </c>
      <c r="CR45" s="63" t="n">
        <v>0</v>
      </c>
      <c r="CS45" s="63" t="n">
        <v>0</v>
      </c>
      <c r="CT45" s="63" t="n">
        <v>0</v>
      </c>
      <c r="CU45" s="63" t="n">
        <v>0</v>
      </c>
      <c r="CV45" s="63" t="n">
        <v>0</v>
      </c>
      <c r="CW45" s="63" t="n">
        <v>0</v>
      </c>
      <c r="CX45" s="63" t="n">
        <v>0</v>
      </c>
      <c r="CY45" s="63" t="n">
        <v>0</v>
      </c>
      <c r="CZ45" s="63" t="n">
        <v>0</v>
      </c>
      <c r="DA45" s="63" t="n">
        <v>0</v>
      </c>
      <c r="DB45" s="63" t="n">
        <v>0</v>
      </c>
      <c r="DC45" s="63" t="n">
        <v>0</v>
      </c>
      <c r="DD45" s="63" t="n">
        <v>0</v>
      </c>
      <c r="DE45" s="63" t="n">
        <v>0</v>
      </c>
      <c r="DF45" s="31" t="n">
        <v>0</v>
      </c>
    </row>
    <row r="46" customFormat="false" ht="17.25" hidden="false" customHeight="true" outlineLevel="0" collapsed="false">
      <c r="A46" s="60" t="s">
        <v>163</v>
      </c>
      <c r="B46" s="61"/>
      <c r="C46" s="68" t="s">
        <v>164</v>
      </c>
      <c r="D46" s="63" t="n">
        <v>796615</v>
      </c>
      <c r="E46" s="63" t="n">
        <v>796615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796615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3" t="n">
        <v>0</v>
      </c>
      <c r="AN46" s="63" t="n">
        <v>0</v>
      </c>
      <c r="AO46" s="63" t="n">
        <v>0</v>
      </c>
      <c r="AP46" s="63" t="n">
        <v>0</v>
      </c>
      <c r="AQ46" s="63" t="n">
        <v>0</v>
      </c>
      <c r="AR46" s="63" t="n">
        <v>0</v>
      </c>
      <c r="AS46" s="63" t="n">
        <v>0</v>
      </c>
      <c r="AT46" s="63" t="n">
        <v>0</v>
      </c>
      <c r="AU46" s="63" t="n">
        <v>0</v>
      </c>
      <c r="AV46" s="63" t="n">
        <v>0</v>
      </c>
      <c r="AW46" s="63" t="n">
        <v>0</v>
      </c>
      <c r="AX46" s="31" t="n">
        <v>0</v>
      </c>
      <c r="AY46" s="71" t="n">
        <v>0</v>
      </c>
      <c r="AZ46" s="71" t="n">
        <v>0</v>
      </c>
      <c r="BA46" s="64" t="n">
        <v>0</v>
      </c>
      <c r="BB46" s="63" t="n">
        <v>0</v>
      </c>
      <c r="BC46" s="63" t="n">
        <v>0</v>
      </c>
      <c r="BD46" s="63" t="n">
        <v>0</v>
      </c>
      <c r="BE46" s="63" t="n">
        <v>0</v>
      </c>
      <c r="BF46" s="63" t="n">
        <v>0</v>
      </c>
      <c r="BG46" s="63" t="n">
        <v>0</v>
      </c>
      <c r="BH46" s="63" t="n">
        <v>0</v>
      </c>
      <c r="BI46" s="63" t="n">
        <v>0</v>
      </c>
      <c r="BJ46" s="63" t="n">
        <v>0</v>
      </c>
      <c r="BK46" s="63" t="n">
        <v>0</v>
      </c>
      <c r="BL46" s="63" t="n">
        <v>0</v>
      </c>
      <c r="BM46" s="63" t="n">
        <v>0</v>
      </c>
      <c r="BN46" s="63" t="n">
        <v>0</v>
      </c>
      <c r="BO46" s="63" t="n">
        <v>0</v>
      </c>
      <c r="BP46" s="63" t="n">
        <v>0</v>
      </c>
      <c r="BQ46" s="63" t="n">
        <v>0</v>
      </c>
      <c r="BR46" s="63" t="n">
        <v>0</v>
      </c>
      <c r="BS46" s="63" t="n">
        <v>0</v>
      </c>
      <c r="BT46" s="63" t="n">
        <v>0</v>
      </c>
      <c r="BU46" s="63" t="n">
        <v>0</v>
      </c>
      <c r="BV46" s="63" t="n">
        <v>0</v>
      </c>
      <c r="BW46" s="63" t="n">
        <v>0</v>
      </c>
      <c r="BX46" s="63" t="n">
        <v>0</v>
      </c>
      <c r="BY46" s="63" t="n">
        <v>0</v>
      </c>
      <c r="BZ46" s="63" t="n">
        <v>0</v>
      </c>
      <c r="CA46" s="63" t="n">
        <v>0</v>
      </c>
      <c r="CB46" s="63" t="n">
        <v>0</v>
      </c>
      <c r="CC46" s="63" t="n">
        <v>0</v>
      </c>
      <c r="CD46" s="63" t="n">
        <v>0</v>
      </c>
      <c r="CE46" s="63" t="n">
        <v>0</v>
      </c>
      <c r="CF46" s="63" t="n">
        <v>0</v>
      </c>
      <c r="CG46" s="63" t="n">
        <v>0</v>
      </c>
      <c r="CH46" s="63" t="n">
        <v>0</v>
      </c>
      <c r="CI46" s="63" t="n">
        <v>0</v>
      </c>
      <c r="CJ46" s="63" t="n">
        <v>0</v>
      </c>
      <c r="CK46" s="63" t="n">
        <v>0</v>
      </c>
      <c r="CL46" s="63" t="n">
        <v>0</v>
      </c>
      <c r="CM46" s="63" t="n">
        <v>0</v>
      </c>
      <c r="CN46" s="63" t="n">
        <v>0</v>
      </c>
      <c r="CO46" s="63" t="n">
        <v>0</v>
      </c>
      <c r="CP46" s="63" t="n">
        <v>0</v>
      </c>
      <c r="CQ46" s="63" t="n">
        <v>0</v>
      </c>
      <c r="CR46" s="63" t="n">
        <v>0</v>
      </c>
      <c r="CS46" s="63" t="n">
        <v>0</v>
      </c>
      <c r="CT46" s="63" t="n">
        <v>0</v>
      </c>
      <c r="CU46" s="63" t="n">
        <v>0</v>
      </c>
      <c r="CV46" s="63" t="n">
        <v>0</v>
      </c>
      <c r="CW46" s="63" t="n">
        <v>0</v>
      </c>
      <c r="CX46" s="63" t="n">
        <v>0</v>
      </c>
      <c r="CY46" s="63" t="n">
        <v>0</v>
      </c>
      <c r="CZ46" s="63" t="n">
        <v>0</v>
      </c>
      <c r="DA46" s="63" t="n">
        <v>0</v>
      </c>
      <c r="DB46" s="63" t="n">
        <v>0</v>
      </c>
      <c r="DC46" s="63" t="n">
        <v>0</v>
      </c>
      <c r="DD46" s="63" t="n">
        <v>0</v>
      </c>
      <c r="DE46" s="63" t="n">
        <v>0</v>
      </c>
      <c r="DF46" s="31" t="n">
        <v>0</v>
      </c>
    </row>
    <row r="47" customFormat="false" ht="17.25" hidden="false" customHeight="true" outlineLevel="0" collapsed="false">
      <c r="A47" s="60" t="s">
        <v>199</v>
      </c>
      <c r="B47" s="61" t="s">
        <v>86</v>
      </c>
      <c r="C47" s="68" t="s">
        <v>166</v>
      </c>
      <c r="D47" s="63" t="n">
        <v>796615</v>
      </c>
      <c r="E47" s="63" t="n">
        <v>796615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796615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0</v>
      </c>
      <c r="AM47" s="63" t="n">
        <v>0</v>
      </c>
      <c r="AN47" s="63" t="n">
        <v>0</v>
      </c>
      <c r="AO47" s="63" t="n">
        <v>0</v>
      </c>
      <c r="AP47" s="63" t="n">
        <v>0</v>
      </c>
      <c r="AQ47" s="63" t="n">
        <v>0</v>
      </c>
      <c r="AR47" s="63" t="n">
        <v>0</v>
      </c>
      <c r="AS47" s="63" t="n">
        <v>0</v>
      </c>
      <c r="AT47" s="63" t="n">
        <v>0</v>
      </c>
      <c r="AU47" s="63" t="n">
        <v>0</v>
      </c>
      <c r="AV47" s="63" t="n">
        <v>0</v>
      </c>
      <c r="AW47" s="63" t="n">
        <v>0</v>
      </c>
      <c r="AX47" s="31" t="n">
        <v>0</v>
      </c>
      <c r="AY47" s="71" t="n">
        <v>0</v>
      </c>
      <c r="AZ47" s="71" t="n">
        <v>0</v>
      </c>
      <c r="BA47" s="64" t="n">
        <v>0</v>
      </c>
      <c r="BB47" s="63" t="n">
        <v>0</v>
      </c>
      <c r="BC47" s="63" t="n">
        <v>0</v>
      </c>
      <c r="BD47" s="63" t="n">
        <v>0</v>
      </c>
      <c r="BE47" s="63" t="n">
        <v>0</v>
      </c>
      <c r="BF47" s="63" t="n">
        <v>0</v>
      </c>
      <c r="BG47" s="63" t="n">
        <v>0</v>
      </c>
      <c r="BH47" s="63" t="n">
        <v>0</v>
      </c>
      <c r="BI47" s="63" t="n">
        <v>0</v>
      </c>
      <c r="BJ47" s="63" t="n">
        <v>0</v>
      </c>
      <c r="BK47" s="63" t="n">
        <v>0</v>
      </c>
      <c r="BL47" s="63" t="n">
        <v>0</v>
      </c>
      <c r="BM47" s="63" t="n">
        <v>0</v>
      </c>
      <c r="BN47" s="63" t="n">
        <v>0</v>
      </c>
      <c r="BO47" s="63" t="n">
        <v>0</v>
      </c>
      <c r="BP47" s="63" t="n">
        <v>0</v>
      </c>
      <c r="BQ47" s="63" t="n">
        <v>0</v>
      </c>
      <c r="BR47" s="63" t="n">
        <v>0</v>
      </c>
      <c r="BS47" s="63" t="n">
        <v>0</v>
      </c>
      <c r="BT47" s="63" t="n">
        <v>0</v>
      </c>
      <c r="BU47" s="63" t="n">
        <v>0</v>
      </c>
      <c r="BV47" s="63" t="n">
        <v>0</v>
      </c>
      <c r="BW47" s="63" t="n">
        <v>0</v>
      </c>
      <c r="BX47" s="63" t="n">
        <v>0</v>
      </c>
      <c r="BY47" s="63" t="n">
        <v>0</v>
      </c>
      <c r="BZ47" s="63" t="n">
        <v>0</v>
      </c>
      <c r="CA47" s="63" t="n">
        <v>0</v>
      </c>
      <c r="CB47" s="63" t="n">
        <v>0</v>
      </c>
      <c r="CC47" s="63" t="n">
        <v>0</v>
      </c>
      <c r="CD47" s="63" t="n">
        <v>0</v>
      </c>
      <c r="CE47" s="63" t="n">
        <v>0</v>
      </c>
      <c r="CF47" s="63" t="n">
        <v>0</v>
      </c>
      <c r="CG47" s="63" t="n">
        <v>0</v>
      </c>
      <c r="CH47" s="63" t="n">
        <v>0</v>
      </c>
      <c r="CI47" s="63" t="n">
        <v>0</v>
      </c>
      <c r="CJ47" s="63" t="n">
        <v>0</v>
      </c>
      <c r="CK47" s="63" t="n">
        <v>0</v>
      </c>
      <c r="CL47" s="63" t="n">
        <v>0</v>
      </c>
      <c r="CM47" s="63" t="n">
        <v>0</v>
      </c>
      <c r="CN47" s="63" t="n">
        <v>0</v>
      </c>
      <c r="CO47" s="63" t="n">
        <v>0</v>
      </c>
      <c r="CP47" s="63" t="n">
        <v>0</v>
      </c>
      <c r="CQ47" s="63" t="n">
        <v>0</v>
      </c>
      <c r="CR47" s="63" t="n">
        <v>0</v>
      </c>
      <c r="CS47" s="63" t="n">
        <v>0</v>
      </c>
      <c r="CT47" s="63" t="n">
        <v>0</v>
      </c>
      <c r="CU47" s="63" t="n">
        <v>0</v>
      </c>
      <c r="CV47" s="63" t="n">
        <v>0</v>
      </c>
      <c r="CW47" s="63" t="n">
        <v>0</v>
      </c>
      <c r="CX47" s="63" t="n">
        <v>0</v>
      </c>
      <c r="CY47" s="63" t="n">
        <v>0</v>
      </c>
      <c r="CZ47" s="63" t="n">
        <v>0</v>
      </c>
      <c r="DA47" s="63" t="n">
        <v>0</v>
      </c>
      <c r="DB47" s="63" t="n">
        <v>0</v>
      </c>
      <c r="DC47" s="63" t="n">
        <v>0</v>
      </c>
      <c r="DD47" s="63" t="n">
        <v>0</v>
      </c>
      <c r="DE47" s="63" t="n">
        <v>0</v>
      </c>
      <c r="DF47" s="31" t="n">
        <v>0</v>
      </c>
    </row>
    <row r="48" customFormat="false" ht="17.25" hidden="false" customHeight="true" outlineLevel="0" collapsed="false">
      <c r="A48" s="60" t="s">
        <v>167</v>
      </c>
      <c r="B48" s="61"/>
      <c r="C48" s="68" t="s">
        <v>168</v>
      </c>
      <c r="D48" s="63" t="n">
        <v>5000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5000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0</v>
      </c>
      <c r="AL48" s="63" t="n">
        <v>0</v>
      </c>
      <c r="AM48" s="63" t="n">
        <v>0</v>
      </c>
      <c r="AN48" s="63" t="n">
        <v>0</v>
      </c>
      <c r="AO48" s="63" t="n">
        <v>0</v>
      </c>
      <c r="AP48" s="63" t="n">
        <v>0</v>
      </c>
      <c r="AQ48" s="63" t="n">
        <v>0</v>
      </c>
      <c r="AR48" s="63" t="n">
        <v>0</v>
      </c>
      <c r="AS48" s="63" t="n">
        <v>0</v>
      </c>
      <c r="AT48" s="63" t="n">
        <v>50000</v>
      </c>
      <c r="AU48" s="63" t="n">
        <v>0</v>
      </c>
      <c r="AV48" s="63" t="n">
        <v>0</v>
      </c>
      <c r="AW48" s="63" t="n">
        <v>0</v>
      </c>
      <c r="AX48" s="31" t="n">
        <v>0</v>
      </c>
      <c r="AY48" s="71" t="n">
        <v>0</v>
      </c>
      <c r="AZ48" s="71" t="n">
        <v>0</v>
      </c>
      <c r="BA48" s="64" t="n">
        <v>0</v>
      </c>
      <c r="BB48" s="63" t="n">
        <v>0</v>
      </c>
      <c r="BC48" s="63" t="n">
        <v>0</v>
      </c>
      <c r="BD48" s="63" t="n">
        <v>0</v>
      </c>
      <c r="BE48" s="63" t="n">
        <v>0</v>
      </c>
      <c r="BF48" s="63" t="n">
        <v>0</v>
      </c>
      <c r="BG48" s="63" t="n">
        <v>0</v>
      </c>
      <c r="BH48" s="63" t="n">
        <v>0</v>
      </c>
      <c r="BI48" s="63" t="n">
        <v>0</v>
      </c>
      <c r="BJ48" s="63" t="n">
        <v>0</v>
      </c>
      <c r="BK48" s="63" t="n">
        <v>0</v>
      </c>
      <c r="BL48" s="63" t="n">
        <v>0</v>
      </c>
      <c r="BM48" s="63" t="n">
        <v>0</v>
      </c>
      <c r="BN48" s="63" t="n">
        <v>0</v>
      </c>
      <c r="BO48" s="63" t="n">
        <v>0</v>
      </c>
      <c r="BP48" s="63" t="n">
        <v>0</v>
      </c>
      <c r="BQ48" s="63" t="n">
        <v>0</v>
      </c>
      <c r="BR48" s="63" t="n">
        <v>0</v>
      </c>
      <c r="BS48" s="63" t="n">
        <v>0</v>
      </c>
      <c r="BT48" s="63" t="n">
        <v>0</v>
      </c>
      <c r="BU48" s="63" t="n">
        <v>0</v>
      </c>
      <c r="BV48" s="63" t="n">
        <v>0</v>
      </c>
      <c r="BW48" s="63" t="n">
        <v>0</v>
      </c>
      <c r="BX48" s="63" t="n">
        <v>0</v>
      </c>
      <c r="BY48" s="63" t="n">
        <v>0</v>
      </c>
      <c r="BZ48" s="63" t="n">
        <v>0</v>
      </c>
      <c r="CA48" s="63" t="n">
        <v>0</v>
      </c>
      <c r="CB48" s="63" t="n">
        <v>0</v>
      </c>
      <c r="CC48" s="63" t="n">
        <v>0</v>
      </c>
      <c r="CD48" s="63" t="n">
        <v>0</v>
      </c>
      <c r="CE48" s="63" t="n">
        <v>0</v>
      </c>
      <c r="CF48" s="63" t="n">
        <v>0</v>
      </c>
      <c r="CG48" s="63" t="n">
        <v>0</v>
      </c>
      <c r="CH48" s="63" t="n">
        <v>0</v>
      </c>
      <c r="CI48" s="63" t="n">
        <v>0</v>
      </c>
      <c r="CJ48" s="63" t="n">
        <v>0</v>
      </c>
      <c r="CK48" s="63" t="n">
        <v>0</v>
      </c>
      <c r="CL48" s="63" t="n">
        <v>0</v>
      </c>
      <c r="CM48" s="63" t="n">
        <v>0</v>
      </c>
      <c r="CN48" s="63" t="n">
        <v>0</v>
      </c>
      <c r="CO48" s="63" t="n">
        <v>0</v>
      </c>
      <c r="CP48" s="63" t="n">
        <v>0</v>
      </c>
      <c r="CQ48" s="63" t="n">
        <v>0</v>
      </c>
      <c r="CR48" s="63" t="n">
        <v>0</v>
      </c>
      <c r="CS48" s="63" t="n">
        <v>0</v>
      </c>
      <c r="CT48" s="63" t="n">
        <v>0</v>
      </c>
      <c r="CU48" s="63" t="n">
        <v>0</v>
      </c>
      <c r="CV48" s="63" t="n">
        <v>0</v>
      </c>
      <c r="CW48" s="63" t="n">
        <v>0</v>
      </c>
      <c r="CX48" s="63" t="n">
        <v>0</v>
      </c>
      <c r="CY48" s="63" t="n">
        <v>0</v>
      </c>
      <c r="CZ48" s="63" t="n">
        <v>0</v>
      </c>
      <c r="DA48" s="63" t="n">
        <v>0</v>
      </c>
      <c r="DB48" s="63" t="n">
        <v>0</v>
      </c>
      <c r="DC48" s="63" t="n">
        <v>0</v>
      </c>
      <c r="DD48" s="63" t="n">
        <v>0</v>
      </c>
      <c r="DE48" s="63" t="n">
        <v>0</v>
      </c>
      <c r="DF48" s="31" t="n">
        <v>0</v>
      </c>
    </row>
    <row r="49" customFormat="false" ht="17.25" hidden="false" customHeight="true" outlineLevel="0" collapsed="false">
      <c r="A49" s="60" t="s">
        <v>169</v>
      </c>
      <c r="B49" s="61"/>
      <c r="C49" s="68" t="s">
        <v>170</v>
      </c>
      <c r="D49" s="63" t="n">
        <v>5000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5000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0</v>
      </c>
      <c r="AL49" s="63" t="n">
        <v>0</v>
      </c>
      <c r="AM49" s="63" t="n">
        <v>0</v>
      </c>
      <c r="AN49" s="63" t="n">
        <v>0</v>
      </c>
      <c r="AO49" s="63" t="n">
        <v>0</v>
      </c>
      <c r="AP49" s="63" t="n">
        <v>0</v>
      </c>
      <c r="AQ49" s="63" t="n">
        <v>0</v>
      </c>
      <c r="AR49" s="63" t="n">
        <v>0</v>
      </c>
      <c r="AS49" s="63" t="n">
        <v>0</v>
      </c>
      <c r="AT49" s="63" t="n">
        <v>50000</v>
      </c>
      <c r="AU49" s="63" t="n">
        <v>0</v>
      </c>
      <c r="AV49" s="63" t="n">
        <v>0</v>
      </c>
      <c r="AW49" s="63" t="n">
        <v>0</v>
      </c>
      <c r="AX49" s="31" t="n">
        <v>0</v>
      </c>
      <c r="AY49" s="71" t="n">
        <v>0</v>
      </c>
      <c r="AZ49" s="71" t="n">
        <v>0</v>
      </c>
      <c r="BA49" s="64" t="n">
        <v>0</v>
      </c>
      <c r="BB49" s="63" t="n">
        <v>0</v>
      </c>
      <c r="BC49" s="63" t="n">
        <v>0</v>
      </c>
      <c r="BD49" s="63" t="n">
        <v>0</v>
      </c>
      <c r="BE49" s="63" t="n">
        <v>0</v>
      </c>
      <c r="BF49" s="63" t="n">
        <v>0</v>
      </c>
      <c r="BG49" s="63" t="n">
        <v>0</v>
      </c>
      <c r="BH49" s="63" t="n">
        <v>0</v>
      </c>
      <c r="BI49" s="63" t="n">
        <v>0</v>
      </c>
      <c r="BJ49" s="63" t="n">
        <v>0</v>
      </c>
      <c r="BK49" s="63" t="n">
        <v>0</v>
      </c>
      <c r="BL49" s="63" t="n">
        <v>0</v>
      </c>
      <c r="BM49" s="63" t="n">
        <v>0</v>
      </c>
      <c r="BN49" s="63" t="n">
        <v>0</v>
      </c>
      <c r="BO49" s="63" t="n">
        <v>0</v>
      </c>
      <c r="BP49" s="63" t="n">
        <v>0</v>
      </c>
      <c r="BQ49" s="63" t="n">
        <v>0</v>
      </c>
      <c r="BR49" s="63" t="n">
        <v>0</v>
      </c>
      <c r="BS49" s="63" t="n">
        <v>0</v>
      </c>
      <c r="BT49" s="63" t="n">
        <v>0</v>
      </c>
      <c r="BU49" s="63" t="n">
        <v>0</v>
      </c>
      <c r="BV49" s="63" t="n">
        <v>0</v>
      </c>
      <c r="BW49" s="63" t="n">
        <v>0</v>
      </c>
      <c r="BX49" s="63" t="n">
        <v>0</v>
      </c>
      <c r="BY49" s="63" t="n">
        <v>0</v>
      </c>
      <c r="BZ49" s="63" t="n">
        <v>0</v>
      </c>
      <c r="CA49" s="63" t="n">
        <v>0</v>
      </c>
      <c r="CB49" s="63" t="n">
        <v>0</v>
      </c>
      <c r="CC49" s="63" t="n">
        <v>0</v>
      </c>
      <c r="CD49" s="63" t="n">
        <v>0</v>
      </c>
      <c r="CE49" s="63" t="n">
        <v>0</v>
      </c>
      <c r="CF49" s="63" t="n">
        <v>0</v>
      </c>
      <c r="CG49" s="63" t="n">
        <v>0</v>
      </c>
      <c r="CH49" s="63" t="n">
        <v>0</v>
      </c>
      <c r="CI49" s="63" t="n">
        <v>0</v>
      </c>
      <c r="CJ49" s="63" t="n">
        <v>0</v>
      </c>
      <c r="CK49" s="63" t="n">
        <v>0</v>
      </c>
      <c r="CL49" s="63" t="n">
        <v>0</v>
      </c>
      <c r="CM49" s="63" t="n">
        <v>0</v>
      </c>
      <c r="CN49" s="63" t="n">
        <v>0</v>
      </c>
      <c r="CO49" s="63" t="n">
        <v>0</v>
      </c>
      <c r="CP49" s="63" t="n">
        <v>0</v>
      </c>
      <c r="CQ49" s="63" t="n">
        <v>0</v>
      </c>
      <c r="CR49" s="63" t="n">
        <v>0</v>
      </c>
      <c r="CS49" s="63" t="n">
        <v>0</v>
      </c>
      <c r="CT49" s="63" t="n">
        <v>0</v>
      </c>
      <c r="CU49" s="63" t="n">
        <v>0</v>
      </c>
      <c r="CV49" s="63" t="n">
        <v>0</v>
      </c>
      <c r="CW49" s="63" t="n">
        <v>0</v>
      </c>
      <c r="CX49" s="63" t="n">
        <v>0</v>
      </c>
      <c r="CY49" s="63" t="n">
        <v>0</v>
      </c>
      <c r="CZ49" s="63" t="n">
        <v>0</v>
      </c>
      <c r="DA49" s="63" t="n">
        <v>0</v>
      </c>
      <c r="DB49" s="63" t="n">
        <v>0</v>
      </c>
      <c r="DC49" s="63" t="n">
        <v>0</v>
      </c>
      <c r="DD49" s="63" t="n">
        <v>0</v>
      </c>
      <c r="DE49" s="63" t="n">
        <v>0</v>
      </c>
      <c r="DF49" s="31" t="n">
        <v>0</v>
      </c>
    </row>
    <row r="50" customFormat="false" ht="17.25" hidden="false" customHeight="true" outlineLevel="0" collapsed="false">
      <c r="A50" s="60" t="s">
        <v>200</v>
      </c>
      <c r="B50" s="61" t="s">
        <v>86</v>
      </c>
      <c r="C50" s="68" t="s">
        <v>172</v>
      </c>
      <c r="D50" s="63" t="n">
        <v>5000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5000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0</v>
      </c>
      <c r="AL50" s="63" t="n">
        <v>0</v>
      </c>
      <c r="AM50" s="63" t="n">
        <v>0</v>
      </c>
      <c r="AN50" s="63" t="n">
        <v>0</v>
      </c>
      <c r="AO50" s="63" t="n">
        <v>0</v>
      </c>
      <c r="AP50" s="63" t="n">
        <v>0</v>
      </c>
      <c r="AQ50" s="63" t="n">
        <v>0</v>
      </c>
      <c r="AR50" s="63" t="n">
        <v>0</v>
      </c>
      <c r="AS50" s="63" t="n">
        <v>0</v>
      </c>
      <c r="AT50" s="63" t="n">
        <v>50000</v>
      </c>
      <c r="AU50" s="63" t="n">
        <v>0</v>
      </c>
      <c r="AV50" s="63" t="n">
        <v>0</v>
      </c>
      <c r="AW50" s="63" t="n">
        <v>0</v>
      </c>
      <c r="AX50" s="31" t="n">
        <v>0</v>
      </c>
      <c r="AY50" s="71" t="n">
        <v>0</v>
      </c>
      <c r="AZ50" s="71" t="n">
        <v>0</v>
      </c>
      <c r="BA50" s="64" t="n">
        <v>0</v>
      </c>
      <c r="BB50" s="63" t="n">
        <v>0</v>
      </c>
      <c r="BC50" s="63" t="n">
        <v>0</v>
      </c>
      <c r="BD50" s="63" t="n">
        <v>0</v>
      </c>
      <c r="BE50" s="63" t="n">
        <v>0</v>
      </c>
      <c r="BF50" s="63" t="n">
        <v>0</v>
      </c>
      <c r="BG50" s="63" t="n">
        <v>0</v>
      </c>
      <c r="BH50" s="63" t="n">
        <v>0</v>
      </c>
      <c r="BI50" s="63" t="n">
        <v>0</v>
      </c>
      <c r="BJ50" s="63" t="n">
        <v>0</v>
      </c>
      <c r="BK50" s="63" t="n">
        <v>0</v>
      </c>
      <c r="BL50" s="63" t="n">
        <v>0</v>
      </c>
      <c r="BM50" s="63" t="n">
        <v>0</v>
      </c>
      <c r="BN50" s="63" t="n">
        <v>0</v>
      </c>
      <c r="BO50" s="63" t="n">
        <v>0</v>
      </c>
      <c r="BP50" s="63" t="n">
        <v>0</v>
      </c>
      <c r="BQ50" s="63" t="n">
        <v>0</v>
      </c>
      <c r="BR50" s="63" t="n">
        <v>0</v>
      </c>
      <c r="BS50" s="63" t="n">
        <v>0</v>
      </c>
      <c r="BT50" s="63" t="n">
        <v>0</v>
      </c>
      <c r="BU50" s="63" t="n">
        <v>0</v>
      </c>
      <c r="BV50" s="63" t="n">
        <v>0</v>
      </c>
      <c r="BW50" s="63" t="n">
        <v>0</v>
      </c>
      <c r="BX50" s="63" t="n">
        <v>0</v>
      </c>
      <c r="BY50" s="63" t="n">
        <v>0</v>
      </c>
      <c r="BZ50" s="63" t="n">
        <v>0</v>
      </c>
      <c r="CA50" s="63" t="n">
        <v>0</v>
      </c>
      <c r="CB50" s="63" t="n">
        <v>0</v>
      </c>
      <c r="CC50" s="63" t="n">
        <v>0</v>
      </c>
      <c r="CD50" s="63" t="n">
        <v>0</v>
      </c>
      <c r="CE50" s="63" t="n">
        <v>0</v>
      </c>
      <c r="CF50" s="63" t="n">
        <v>0</v>
      </c>
      <c r="CG50" s="63" t="n">
        <v>0</v>
      </c>
      <c r="CH50" s="63" t="n">
        <v>0</v>
      </c>
      <c r="CI50" s="63" t="n">
        <v>0</v>
      </c>
      <c r="CJ50" s="63" t="n">
        <v>0</v>
      </c>
      <c r="CK50" s="63" t="n">
        <v>0</v>
      </c>
      <c r="CL50" s="63" t="n">
        <v>0</v>
      </c>
      <c r="CM50" s="63" t="n">
        <v>0</v>
      </c>
      <c r="CN50" s="63" t="n">
        <v>0</v>
      </c>
      <c r="CO50" s="63" t="n">
        <v>0</v>
      </c>
      <c r="CP50" s="63" t="n">
        <v>0</v>
      </c>
      <c r="CQ50" s="63" t="n">
        <v>0</v>
      </c>
      <c r="CR50" s="63" t="n">
        <v>0</v>
      </c>
      <c r="CS50" s="63" t="n">
        <v>0</v>
      </c>
      <c r="CT50" s="63" t="n">
        <v>0</v>
      </c>
      <c r="CU50" s="63" t="n">
        <v>0</v>
      </c>
      <c r="CV50" s="63" t="n">
        <v>0</v>
      </c>
      <c r="CW50" s="63" t="n">
        <v>0</v>
      </c>
      <c r="CX50" s="63" t="n">
        <v>0</v>
      </c>
      <c r="CY50" s="63" t="n">
        <v>0</v>
      </c>
      <c r="CZ50" s="63" t="n">
        <v>0</v>
      </c>
      <c r="DA50" s="63" t="n">
        <v>0</v>
      </c>
      <c r="DB50" s="63" t="n">
        <v>0</v>
      </c>
      <c r="DC50" s="63" t="n">
        <v>0</v>
      </c>
      <c r="DD50" s="63" t="n">
        <v>0</v>
      </c>
      <c r="DE50" s="63" t="n">
        <v>0</v>
      </c>
      <c r="DF50" s="31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39</v>
      </c>
    </row>
    <row r="2" customFormat="false" ht="21" hidden="false" customHeight="true" outlineLevel="0" collapsed="false">
      <c r="A2" s="95" t="s">
        <v>340</v>
      </c>
      <c r="B2" s="95"/>
      <c r="C2" s="95"/>
      <c r="D2" s="95"/>
      <c r="E2" s="95"/>
      <c r="F2" s="95"/>
    </row>
    <row r="3" customFormat="false" ht="13.5" hidden="false" customHeight="true" outlineLevel="0" collapsed="false">
      <c r="A3" s="69" t="s">
        <v>5</v>
      </c>
      <c r="C3" s="96"/>
      <c r="F3" s="5" t="s">
        <v>6</v>
      </c>
    </row>
    <row r="4" customFormat="false" ht="19.5" hidden="false" customHeight="true" outlineLevel="0" collapsed="false">
      <c r="A4" s="70" t="s">
        <v>341</v>
      </c>
      <c r="B4" s="70"/>
      <c r="C4" s="70"/>
      <c r="D4" s="92" t="s">
        <v>176</v>
      </c>
      <c r="E4" s="92"/>
      <c r="F4" s="92"/>
    </row>
    <row r="5" customFormat="false" ht="34.5" hidden="false" customHeight="true" outlineLevel="0" collapsed="false">
      <c r="A5" s="53" t="s">
        <v>342</v>
      </c>
      <c r="B5" s="53" t="s">
        <v>77</v>
      </c>
      <c r="C5" s="53" t="s">
        <v>343</v>
      </c>
      <c r="D5" s="57" t="s">
        <v>65</v>
      </c>
      <c r="E5" s="53" t="s">
        <v>344</v>
      </c>
      <c r="F5" s="53" t="s">
        <v>345</v>
      </c>
    </row>
    <row r="6" customFormat="false" ht="18.75" hidden="false" customHeight="true" outlineLevel="0" collapsed="false">
      <c r="A6" s="60"/>
      <c r="B6" s="61"/>
      <c r="C6" s="68" t="s">
        <v>65</v>
      </c>
      <c r="D6" s="63" t="n">
        <v>7027566</v>
      </c>
      <c r="E6" s="31" t="n">
        <v>5855475</v>
      </c>
      <c r="F6" s="71" t="n">
        <v>1172091</v>
      </c>
      <c r="G6" s="27" t="n">
        <v>0</v>
      </c>
    </row>
    <row r="7" customFormat="false" ht="18.75" hidden="false" customHeight="true" outlineLevel="0" collapsed="false">
      <c r="A7" s="60" t="s">
        <v>86</v>
      </c>
      <c r="B7" s="61"/>
      <c r="C7" s="68" t="s">
        <v>0</v>
      </c>
      <c r="D7" s="63" t="n">
        <v>7027566</v>
      </c>
      <c r="E7" s="31" t="n">
        <v>5855475</v>
      </c>
      <c r="F7" s="71" t="n">
        <v>1172091</v>
      </c>
      <c r="G7" s="27" t="n">
        <v>0</v>
      </c>
    </row>
    <row r="8" customFormat="false" ht="18.75" hidden="false" customHeight="true" outlineLevel="0" collapsed="false">
      <c r="A8" s="60" t="s">
        <v>346</v>
      </c>
      <c r="B8" s="61"/>
      <c r="C8" s="68" t="s">
        <v>347</v>
      </c>
      <c r="D8" s="63" t="n">
        <v>5796087</v>
      </c>
      <c r="E8" s="31" t="n">
        <v>5796087</v>
      </c>
      <c r="F8" s="71" t="n">
        <v>0</v>
      </c>
      <c r="G8" s="27" t="n">
        <v>0</v>
      </c>
    </row>
    <row r="9" customFormat="false" ht="18.75" hidden="false" customHeight="true" outlineLevel="0" collapsed="false">
      <c r="A9" s="60" t="s">
        <v>348</v>
      </c>
      <c r="B9" s="61" t="s">
        <v>86</v>
      </c>
      <c r="C9" s="68" t="s">
        <v>349</v>
      </c>
      <c r="D9" s="63" t="n">
        <v>1802664</v>
      </c>
      <c r="E9" s="31" t="n">
        <v>1802664</v>
      </c>
      <c r="F9" s="71" t="n">
        <v>0</v>
      </c>
      <c r="G9" s="27" t="n">
        <v>0</v>
      </c>
    </row>
    <row r="10" customFormat="false" ht="18.75" hidden="false" customHeight="true" outlineLevel="0" collapsed="false">
      <c r="A10" s="60" t="s">
        <v>350</v>
      </c>
      <c r="B10" s="61" t="s">
        <v>86</v>
      </c>
      <c r="C10" s="68" t="s">
        <v>351</v>
      </c>
      <c r="D10" s="63" t="n">
        <v>1827097</v>
      </c>
      <c r="E10" s="31" t="n">
        <v>1827097</v>
      </c>
      <c r="F10" s="71" t="n">
        <v>0</v>
      </c>
      <c r="G10" s="27" t="n">
        <v>0</v>
      </c>
    </row>
    <row r="11" customFormat="false" ht="18.75" hidden="false" customHeight="true" outlineLevel="0" collapsed="false">
      <c r="A11" s="60" t="s">
        <v>352</v>
      </c>
      <c r="B11" s="61" t="s">
        <v>86</v>
      </c>
      <c r="C11" s="68" t="s">
        <v>353</v>
      </c>
      <c r="D11" s="63" t="n">
        <v>90529</v>
      </c>
      <c r="E11" s="31" t="n">
        <v>90529</v>
      </c>
      <c r="F11" s="71" t="n">
        <v>0</v>
      </c>
      <c r="G11" s="27" t="n">
        <v>0</v>
      </c>
    </row>
    <row r="12" customFormat="false" ht="18.75" hidden="false" customHeight="true" outlineLevel="0" collapsed="false">
      <c r="A12" s="60" t="s">
        <v>354</v>
      </c>
      <c r="B12" s="61" t="s">
        <v>86</v>
      </c>
      <c r="C12" s="68" t="s">
        <v>355</v>
      </c>
      <c r="D12" s="63" t="n">
        <v>188630</v>
      </c>
      <c r="E12" s="31" t="n">
        <v>188630</v>
      </c>
      <c r="F12" s="71" t="n">
        <v>0</v>
      </c>
      <c r="G12" s="27" t="n">
        <v>0</v>
      </c>
    </row>
    <row r="13" customFormat="false" ht="18.75" hidden="false" customHeight="true" outlineLevel="0" collapsed="false">
      <c r="A13" s="60" t="s">
        <v>356</v>
      </c>
      <c r="B13" s="61" t="s">
        <v>86</v>
      </c>
      <c r="C13" s="68" t="s">
        <v>357</v>
      </c>
      <c r="D13" s="63" t="n">
        <v>625427</v>
      </c>
      <c r="E13" s="31" t="n">
        <v>625427</v>
      </c>
      <c r="F13" s="71" t="n">
        <v>0</v>
      </c>
      <c r="G13" s="27" t="n">
        <v>0</v>
      </c>
    </row>
    <row r="14" customFormat="false" ht="18.75" hidden="false" customHeight="true" outlineLevel="0" collapsed="false">
      <c r="A14" s="60" t="s">
        <v>358</v>
      </c>
      <c r="B14" s="61" t="s">
        <v>86</v>
      </c>
      <c r="C14" s="68" t="s">
        <v>359</v>
      </c>
      <c r="D14" s="63" t="n">
        <v>300987</v>
      </c>
      <c r="E14" s="31" t="n">
        <v>300987</v>
      </c>
      <c r="F14" s="71" t="n">
        <v>0</v>
      </c>
      <c r="G14" s="27" t="n">
        <v>0</v>
      </c>
    </row>
    <row r="15" customFormat="false" ht="18.75" hidden="false" customHeight="true" outlineLevel="0" collapsed="false">
      <c r="A15" s="60" t="s">
        <v>360</v>
      </c>
      <c r="B15" s="61" t="s">
        <v>86</v>
      </c>
      <c r="C15" s="68" t="s">
        <v>361</v>
      </c>
      <c r="D15" s="63" t="n">
        <v>39200</v>
      </c>
      <c r="E15" s="31" t="n">
        <v>39200</v>
      </c>
      <c r="F15" s="71" t="n">
        <v>0</v>
      </c>
      <c r="G15" s="27" t="n">
        <v>0</v>
      </c>
    </row>
    <row r="16" customFormat="false" ht="18.75" hidden="false" customHeight="true" outlineLevel="0" collapsed="false">
      <c r="A16" s="60" t="s">
        <v>362</v>
      </c>
      <c r="B16" s="61" t="s">
        <v>86</v>
      </c>
      <c r="C16" s="68" t="s">
        <v>363</v>
      </c>
      <c r="D16" s="63" t="n">
        <v>21450</v>
      </c>
      <c r="E16" s="31" t="n">
        <v>21450</v>
      </c>
      <c r="F16" s="71" t="n">
        <v>0</v>
      </c>
      <c r="G16" s="27" t="n">
        <v>0</v>
      </c>
    </row>
    <row r="17" customFormat="false" ht="18.75" hidden="false" customHeight="true" outlineLevel="0" collapsed="false">
      <c r="A17" s="60" t="s">
        <v>364</v>
      </c>
      <c r="B17" s="61" t="s">
        <v>86</v>
      </c>
      <c r="C17" s="68" t="s">
        <v>365</v>
      </c>
      <c r="D17" s="63" t="n">
        <v>796615</v>
      </c>
      <c r="E17" s="31" t="n">
        <v>796615</v>
      </c>
      <c r="F17" s="71" t="n">
        <v>0</v>
      </c>
      <c r="G17" s="27" t="n">
        <v>0</v>
      </c>
    </row>
    <row r="18" customFormat="false" ht="18.75" hidden="false" customHeight="true" outlineLevel="0" collapsed="false">
      <c r="A18" s="60" t="s">
        <v>366</v>
      </c>
      <c r="B18" s="61" t="s">
        <v>86</v>
      </c>
      <c r="C18" s="68" t="s">
        <v>367</v>
      </c>
      <c r="D18" s="63" t="n">
        <v>103488</v>
      </c>
      <c r="E18" s="31" t="n">
        <v>103488</v>
      </c>
      <c r="F18" s="71" t="n">
        <v>0</v>
      </c>
      <c r="G18" s="27" t="n">
        <v>0</v>
      </c>
    </row>
    <row r="19" customFormat="false" ht="18.75" hidden="false" customHeight="true" outlineLevel="0" collapsed="false">
      <c r="A19" s="60" t="s">
        <v>368</v>
      </c>
      <c r="B19" s="61"/>
      <c r="C19" s="68" t="s">
        <v>369</v>
      </c>
      <c r="D19" s="63" t="n">
        <v>1172091</v>
      </c>
      <c r="E19" s="31" t="n">
        <v>0</v>
      </c>
      <c r="F19" s="71" t="n">
        <v>1172091</v>
      </c>
      <c r="G19" s="27" t="n">
        <v>0</v>
      </c>
    </row>
    <row r="20" customFormat="false" ht="18.75" hidden="false" customHeight="true" outlineLevel="0" collapsed="false">
      <c r="A20" s="60" t="s">
        <v>370</v>
      </c>
      <c r="B20" s="61" t="s">
        <v>86</v>
      </c>
      <c r="C20" s="68" t="s">
        <v>371</v>
      </c>
      <c r="D20" s="63" t="n">
        <v>113000</v>
      </c>
      <c r="E20" s="31" t="n">
        <v>0</v>
      </c>
      <c r="F20" s="71" t="n">
        <v>113000</v>
      </c>
      <c r="G20" s="27" t="n">
        <v>0</v>
      </c>
    </row>
    <row r="21" customFormat="false" ht="18.75" hidden="false" customHeight="true" outlineLevel="0" collapsed="false">
      <c r="A21" s="60" t="s">
        <v>372</v>
      </c>
      <c r="B21" s="61" t="s">
        <v>86</v>
      </c>
      <c r="C21" s="68" t="s">
        <v>373</v>
      </c>
      <c r="D21" s="63" t="n">
        <v>49000</v>
      </c>
      <c r="E21" s="31" t="n">
        <v>0</v>
      </c>
      <c r="F21" s="71" t="n">
        <v>49000</v>
      </c>
      <c r="G21" s="27" t="n">
        <v>0</v>
      </c>
    </row>
    <row r="22" customFormat="false" ht="18.75" hidden="false" customHeight="true" outlineLevel="0" collapsed="false">
      <c r="A22" s="60" t="s">
        <v>374</v>
      </c>
      <c r="B22" s="61" t="s">
        <v>86</v>
      </c>
      <c r="C22" s="68" t="s">
        <v>375</v>
      </c>
      <c r="D22" s="63" t="n">
        <v>49000</v>
      </c>
      <c r="E22" s="31" t="n">
        <v>0</v>
      </c>
      <c r="F22" s="71" t="n">
        <v>49000</v>
      </c>
      <c r="G22" s="27" t="n">
        <v>0</v>
      </c>
    </row>
    <row r="23" customFormat="false" ht="18.75" hidden="false" customHeight="true" outlineLevel="0" collapsed="false">
      <c r="A23" s="60" t="s">
        <v>376</v>
      </c>
      <c r="B23" s="61" t="s">
        <v>86</v>
      </c>
      <c r="C23" s="68" t="s">
        <v>377</v>
      </c>
      <c r="D23" s="63" t="n">
        <v>49000</v>
      </c>
      <c r="E23" s="31" t="n">
        <v>0</v>
      </c>
      <c r="F23" s="71" t="n">
        <v>49000</v>
      </c>
      <c r="G23" s="27" t="n">
        <v>0</v>
      </c>
    </row>
    <row r="24" customFormat="false" ht="18.75" hidden="false" customHeight="true" outlineLevel="0" collapsed="false">
      <c r="A24" s="60" t="s">
        <v>378</v>
      </c>
      <c r="B24" s="61" t="s">
        <v>86</v>
      </c>
      <c r="C24" s="68" t="s">
        <v>379</v>
      </c>
      <c r="D24" s="63" t="n">
        <v>49000</v>
      </c>
      <c r="E24" s="31" t="n">
        <v>0</v>
      </c>
      <c r="F24" s="71" t="n">
        <v>49000</v>
      </c>
      <c r="G24" s="27" t="n">
        <v>0</v>
      </c>
    </row>
    <row r="25" customFormat="false" ht="18.75" hidden="false" customHeight="true" outlineLevel="0" collapsed="false">
      <c r="A25" s="60" t="s">
        <v>380</v>
      </c>
      <c r="B25" s="61" t="s">
        <v>86</v>
      </c>
      <c r="C25" s="68" t="s">
        <v>381</v>
      </c>
      <c r="D25" s="63" t="n">
        <v>24500</v>
      </c>
      <c r="E25" s="31" t="n">
        <v>0</v>
      </c>
      <c r="F25" s="71" t="n">
        <v>24500</v>
      </c>
      <c r="G25" s="27" t="n">
        <v>0</v>
      </c>
    </row>
    <row r="26" customFormat="false" ht="18.75" hidden="false" customHeight="true" outlineLevel="0" collapsed="false">
      <c r="A26" s="60" t="s">
        <v>382</v>
      </c>
      <c r="B26" s="61" t="s">
        <v>86</v>
      </c>
      <c r="C26" s="68" t="s">
        <v>383</v>
      </c>
      <c r="D26" s="63" t="n">
        <v>16934</v>
      </c>
      <c r="E26" s="31" t="n">
        <v>0</v>
      </c>
      <c r="F26" s="71" t="n">
        <v>16934</v>
      </c>
      <c r="G26" s="27" t="n">
        <v>0</v>
      </c>
    </row>
    <row r="27" customFormat="false" ht="18.75" hidden="false" customHeight="true" outlineLevel="0" collapsed="false">
      <c r="A27" s="60" t="s">
        <v>384</v>
      </c>
      <c r="B27" s="61" t="s">
        <v>86</v>
      </c>
      <c r="C27" s="68" t="s">
        <v>385</v>
      </c>
      <c r="D27" s="63" t="n">
        <v>300000</v>
      </c>
      <c r="E27" s="31" t="n">
        <v>0</v>
      </c>
      <c r="F27" s="71" t="n">
        <v>300000</v>
      </c>
      <c r="G27" s="27" t="n">
        <v>0</v>
      </c>
    </row>
    <row r="28" customFormat="false" ht="18.75" hidden="false" customHeight="true" outlineLevel="0" collapsed="false">
      <c r="A28" s="60" t="s">
        <v>386</v>
      </c>
      <c r="B28" s="61" t="s">
        <v>86</v>
      </c>
      <c r="C28" s="68" t="s">
        <v>387</v>
      </c>
      <c r="D28" s="63" t="n">
        <v>78178</v>
      </c>
      <c r="E28" s="31" t="n">
        <v>0</v>
      </c>
      <c r="F28" s="71" t="n">
        <v>78178</v>
      </c>
      <c r="G28" s="27" t="n">
        <v>0</v>
      </c>
    </row>
    <row r="29" customFormat="false" ht="18.75" hidden="false" customHeight="true" outlineLevel="0" collapsed="false">
      <c r="A29" s="60" t="s">
        <v>388</v>
      </c>
      <c r="B29" s="61" t="s">
        <v>86</v>
      </c>
      <c r="C29" s="68" t="s">
        <v>389</v>
      </c>
      <c r="D29" s="63" t="n">
        <v>54079</v>
      </c>
      <c r="E29" s="31" t="n">
        <v>0</v>
      </c>
      <c r="F29" s="71" t="n">
        <v>54079</v>
      </c>
      <c r="G29" s="27" t="n">
        <v>0</v>
      </c>
    </row>
    <row r="30" customFormat="false" ht="18.75" hidden="false" customHeight="true" outlineLevel="0" collapsed="false">
      <c r="A30" s="60" t="s">
        <v>390</v>
      </c>
      <c r="B30" s="61" t="s">
        <v>86</v>
      </c>
      <c r="C30" s="68" t="s">
        <v>391</v>
      </c>
      <c r="D30" s="63" t="n">
        <v>150000</v>
      </c>
      <c r="E30" s="31" t="n">
        <v>0</v>
      </c>
      <c r="F30" s="71" t="n">
        <v>150000</v>
      </c>
      <c r="G30" s="27" t="n">
        <v>0</v>
      </c>
    </row>
    <row r="31" customFormat="false" ht="18.75" hidden="false" customHeight="true" outlineLevel="0" collapsed="false">
      <c r="A31" s="60" t="s">
        <v>392</v>
      </c>
      <c r="B31" s="61" t="s">
        <v>86</v>
      </c>
      <c r="C31" s="68" t="s">
        <v>393</v>
      </c>
      <c r="D31" s="63" t="n">
        <v>239400</v>
      </c>
      <c r="E31" s="31" t="n">
        <v>0</v>
      </c>
      <c r="F31" s="71" t="n">
        <v>239400</v>
      </c>
      <c r="G31" s="27" t="n">
        <v>0</v>
      </c>
    </row>
    <row r="32" customFormat="false" ht="18.75" hidden="false" customHeight="true" outlineLevel="0" collapsed="false">
      <c r="A32" s="60" t="s">
        <v>394</v>
      </c>
      <c r="B32" s="61"/>
      <c r="C32" s="68" t="s">
        <v>395</v>
      </c>
      <c r="D32" s="63" t="n">
        <v>59388</v>
      </c>
      <c r="E32" s="31" t="n">
        <v>59388</v>
      </c>
      <c r="F32" s="71" t="n">
        <v>0</v>
      </c>
      <c r="G32" s="27" t="n">
        <v>0</v>
      </c>
    </row>
    <row r="33" customFormat="false" ht="18.75" hidden="false" customHeight="true" outlineLevel="0" collapsed="false">
      <c r="A33" s="60" t="s">
        <v>396</v>
      </c>
      <c r="B33" s="61" t="s">
        <v>86</v>
      </c>
      <c r="C33" s="68" t="s">
        <v>397</v>
      </c>
      <c r="D33" s="63" t="n">
        <v>1032</v>
      </c>
      <c r="E33" s="31" t="n">
        <v>1032</v>
      </c>
      <c r="F33" s="71" t="n">
        <v>0</v>
      </c>
      <c r="G33" s="27" t="n">
        <v>0</v>
      </c>
    </row>
    <row r="34" customFormat="false" ht="18.75" hidden="false" customHeight="true" outlineLevel="0" collapsed="false">
      <c r="A34" s="60" t="s">
        <v>398</v>
      </c>
      <c r="B34" s="61" t="s">
        <v>86</v>
      </c>
      <c r="C34" s="68" t="s">
        <v>399</v>
      </c>
      <c r="D34" s="63" t="n">
        <v>45936</v>
      </c>
      <c r="E34" s="31" t="n">
        <v>45936</v>
      </c>
      <c r="F34" s="71" t="n">
        <v>0</v>
      </c>
      <c r="G34" s="27" t="n">
        <v>0</v>
      </c>
    </row>
    <row r="35" customFormat="false" ht="18.75" hidden="false" customHeight="true" outlineLevel="0" collapsed="false">
      <c r="A35" s="60" t="s">
        <v>400</v>
      </c>
      <c r="B35" s="61" t="s">
        <v>86</v>
      </c>
      <c r="C35" s="68" t="s">
        <v>401</v>
      </c>
      <c r="D35" s="63" t="n">
        <v>12000</v>
      </c>
      <c r="E35" s="31" t="n">
        <v>12000</v>
      </c>
      <c r="F35" s="71" t="n">
        <v>0</v>
      </c>
      <c r="G35" s="27" t="n">
        <v>0</v>
      </c>
    </row>
    <row r="36" customFormat="false" ht="18.75" hidden="false" customHeight="true" outlineLevel="0" collapsed="false">
      <c r="A36" s="60" t="s">
        <v>402</v>
      </c>
      <c r="B36" s="61" t="s">
        <v>86</v>
      </c>
      <c r="C36" s="68" t="s">
        <v>403</v>
      </c>
      <c r="D36" s="63" t="n">
        <v>420</v>
      </c>
      <c r="E36" s="31" t="n">
        <v>420</v>
      </c>
      <c r="F36" s="71" t="n">
        <v>0</v>
      </c>
      <c r="G36" s="2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404</v>
      </c>
    </row>
    <row r="2" customFormat="false" ht="21" hidden="false" customHeight="true" outlineLevel="0" collapsed="false">
      <c r="A2" s="95" t="s">
        <v>405</v>
      </c>
      <c r="B2" s="95"/>
      <c r="C2" s="95"/>
      <c r="D2" s="95"/>
      <c r="E2" s="95"/>
    </row>
    <row r="3" customFormat="false" ht="12.75" hidden="false" customHeight="true" outlineLevel="0" collapsed="false">
      <c r="A3" s="51" t="s">
        <v>5</v>
      </c>
      <c r="C3" s="97"/>
      <c r="D3" s="91"/>
      <c r="E3" s="5" t="s">
        <v>6</v>
      </c>
    </row>
    <row r="4" customFormat="false" ht="30" hidden="false" customHeight="true" outlineLevel="0" collapsed="false">
      <c r="A4" s="53" t="s">
        <v>76</v>
      </c>
      <c r="B4" s="53" t="s">
        <v>77</v>
      </c>
      <c r="C4" s="53" t="s">
        <v>78</v>
      </c>
      <c r="D4" s="53" t="s">
        <v>406</v>
      </c>
      <c r="E4" s="53" t="s">
        <v>79</v>
      </c>
    </row>
    <row r="5" customFormat="false" ht="16.5" hidden="false" customHeight="true" outlineLevel="0" collapsed="false">
      <c r="A5" s="60"/>
      <c r="B5" s="61"/>
      <c r="C5" s="68" t="s">
        <v>65</v>
      </c>
      <c r="D5" s="98"/>
      <c r="E5" s="31" t="n">
        <v>4302797</v>
      </c>
    </row>
    <row r="6" customFormat="false" ht="16.5" hidden="false" customHeight="true" outlineLevel="0" collapsed="false">
      <c r="A6" s="60" t="s">
        <v>86</v>
      </c>
      <c r="B6" s="61"/>
      <c r="C6" s="68" t="s">
        <v>0</v>
      </c>
      <c r="D6" s="98"/>
      <c r="E6" s="31" t="n">
        <v>4302797</v>
      </c>
    </row>
    <row r="7" customFormat="false" ht="16.5" hidden="false" customHeight="true" outlineLevel="0" collapsed="false">
      <c r="A7" s="60" t="s">
        <v>87</v>
      </c>
      <c r="B7" s="61"/>
      <c r="C7" s="68" t="s">
        <v>88</v>
      </c>
      <c r="D7" s="98"/>
      <c r="E7" s="31" t="n">
        <v>116379</v>
      </c>
    </row>
    <row r="8" customFormat="false" ht="16.5" hidden="false" customHeight="true" outlineLevel="0" collapsed="false">
      <c r="A8" s="60" t="s">
        <v>89</v>
      </c>
      <c r="B8" s="61"/>
      <c r="C8" s="68" t="s">
        <v>90</v>
      </c>
      <c r="D8" s="98"/>
      <c r="E8" s="31" t="n">
        <v>48742</v>
      </c>
    </row>
    <row r="9" customFormat="false" ht="16.5" hidden="false" customHeight="true" outlineLevel="0" collapsed="false">
      <c r="A9" s="60" t="s">
        <v>93</v>
      </c>
      <c r="B9" s="61" t="s">
        <v>86</v>
      </c>
      <c r="C9" s="68" t="s">
        <v>94</v>
      </c>
      <c r="D9" s="99" t="s">
        <v>407</v>
      </c>
      <c r="E9" s="31" t="n">
        <v>33150</v>
      </c>
    </row>
    <row r="10" customFormat="false" ht="16.5" hidden="false" customHeight="true" outlineLevel="0" collapsed="false">
      <c r="A10" s="60" t="s">
        <v>93</v>
      </c>
      <c r="B10" s="61" t="s">
        <v>86</v>
      </c>
      <c r="C10" s="68" t="s">
        <v>94</v>
      </c>
      <c r="D10" s="98" t="s">
        <v>408</v>
      </c>
      <c r="E10" s="31" t="n">
        <v>15592</v>
      </c>
    </row>
    <row r="11" customFormat="false" ht="16.5" hidden="false" customHeight="true" outlineLevel="0" collapsed="false">
      <c r="A11" s="60" t="s">
        <v>95</v>
      </c>
      <c r="B11" s="61"/>
      <c r="C11" s="68" t="s">
        <v>96</v>
      </c>
      <c r="D11" s="98"/>
      <c r="E11" s="31" t="n">
        <v>67637</v>
      </c>
    </row>
    <row r="12" customFormat="false" ht="16.5" hidden="false" customHeight="true" outlineLevel="0" collapsed="false">
      <c r="A12" s="60" t="s">
        <v>99</v>
      </c>
      <c r="B12" s="61" t="s">
        <v>86</v>
      </c>
      <c r="C12" s="68" t="s">
        <v>100</v>
      </c>
      <c r="D12" s="98" t="s">
        <v>409</v>
      </c>
      <c r="E12" s="31" t="n">
        <v>33817</v>
      </c>
    </row>
    <row r="13" customFormat="false" ht="16.5" hidden="false" customHeight="true" outlineLevel="0" collapsed="false">
      <c r="A13" s="60" t="s">
        <v>99</v>
      </c>
      <c r="B13" s="61" t="s">
        <v>86</v>
      </c>
      <c r="C13" s="68" t="s">
        <v>100</v>
      </c>
      <c r="D13" s="98" t="s">
        <v>410</v>
      </c>
      <c r="E13" s="31" t="n">
        <v>33820</v>
      </c>
    </row>
    <row r="14" customFormat="false" ht="16.5" hidden="false" customHeight="true" outlineLevel="0" collapsed="false">
      <c r="A14" s="60" t="s">
        <v>111</v>
      </c>
      <c r="B14" s="61"/>
      <c r="C14" s="68" t="s">
        <v>112</v>
      </c>
      <c r="D14" s="98"/>
      <c r="E14" s="31" t="n">
        <v>253676</v>
      </c>
    </row>
    <row r="15" customFormat="false" ht="16.5" hidden="false" customHeight="true" outlineLevel="0" collapsed="false">
      <c r="A15" s="60" t="s">
        <v>117</v>
      </c>
      <c r="B15" s="61"/>
      <c r="C15" s="68" t="s">
        <v>118</v>
      </c>
      <c r="D15" s="98"/>
      <c r="E15" s="31" t="n">
        <v>253676</v>
      </c>
    </row>
    <row r="16" customFormat="false" ht="16.5" hidden="false" customHeight="true" outlineLevel="0" collapsed="false">
      <c r="A16" s="60" t="s">
        <v>119</v>
      </c>
      <c r="B16" s="61" t="s">
        <v>86</v>
      </c>
      <c r="C16" s="68" t="s">
        <v>120</v>
      </c>
      <c r="D16" s="98" t="s">
        <v>411</v>
      </c>
      <c r="E16" s="31" t="n">
        <v>161054</v>
      </c>
    </row>
    <row r="17" customFormat="false" ht="16.5" hidden="false" customHeight="true" outlineLevel="0" collapsed="false">
      <c r="A17" s="60" t="s">
        <v>119</v>
      </c>
      <c r="B17" s="61" t="s">
        <v>86</v>
      </c>
      <c r="C17" s="68" t="s">
        <v>120</v>
      </c>
      <c r="D17" s="98" t="s">
        <v>412</v>
      </c>
      <c r="E17" s="31" t="n">
        <v>92622</v>
      </c>
    </row>
    <row r="18" customFormat="false" ht="16.5" hidden="false" customHeight="true" outlineLevel="0" collapsed="false">
      <c r="A18" s="60" t="s">
        <v>129</v>
      </c>
      <c r="B18" s="61"/>
      <c r="C18" s="68" t="s">
        <v>130</v>
      </c>
      <c r="D18" s="98"/>
      <c r="E18" s="31" t="n">
        <v>13071</v>
      </c>
    </row>
    <row r="19" customFormat="false" ht="16.5" hidden="false" customHeight="true" outlineLevel="0" collapsed="false">
      <c r="A19" s="60" t="s">
        <v>131</v>
      </c>
      <c r="B19" s="61"/>
      <c r="C19" s="68" t="s">
        <v>132</v>
      </c>
      <c r="D19" s="98"/>
      <c r="E19" s="31" t="n">
        <v>13071</v>
      </c>
    </row>
    <row r="20" customFormat="false" ht="16.5" hidden="false" customHeight="true" outlineLevel="0" collapsed="false">
      <c r="A20" s="60" t="s">
        <v>133</v>
      </c>
      <c r="B20" s="61" t="s">
        <v>86</v>
      </c>
      <c r="C20" s="68" t="s">
        <v>134</v>
      </c>
      <c r="D20" s="98" t="s">
        <v>413</v>
      </c>
      <c r="E20" s="31" t="n">
        <v>13071</v>
      </c>
    </row>
    <row r="21" customFormat="false" ht="16.5" hidden="false" customHeight="true" outlineLevel="0" collapsed="false">
      <c r="A21" s="60" t="s">
        <v>149</v>
      </c>
      <c r="B21" s="61"/>
      <c r="C21" s="68" t="s">
        <v>150</v>
      </c>
      <c r="D21" s="98"/>
      <c r="E21" s="31" t="n">
        <v>3869671</v>
      </c>
    </row>
    <row r="22" customFormat="false" ht="16.5" hidden="false" customHeight="true" outlineLevel="0" collapsed="false">
      <c r="A22" s="60" t="s">
        <v>155</v>
      </c>
      <c r="B22" s="61"/>
      <c r="C22" s="68" t="s">
        <v>156</v>
      </c>
      <c r="D22" s="98"/>
      <c r="E22" s="31" t="n">
        <v>3869671</v>
      </c>
    </row>
    <row r="23" customFormat="false" ht="16.5" hidden="false" customHeight="true" outlineLevel="0" collapsed="false">
      <c r="A23" s="60" t="s">
        <v>157</v>
      </c>
      <c r="B23" s="61" t="s">
        <v>86</v>
      </c>
      <c r="C23" s="68" t="s">
        <v>158</v>
      </c>
      <c r="D23" s="98" t="s">
        <v>414</v>
      </c>
      <c r="E23" s="31" t="n">
        <v>788000</v>
      </c>
    </row>
    <row r="24" customFormat="false" ht="16.5" hidden="false" customHeight="true" outlineLevel="0" collapsed="false">
      <c r="A24" s="60" t="s">
        <v>157</v>
      </c>
      <c r="B24" s="61" t="s">
        <v>86</v>
      </c>
      <c r="C24" s="68" t="s">
        <v>158</v>
      </c>
      <c r="D24" s="98" t="s">
        <v>415</v>
      </c>
      <c r="E24" s="31" t="n">
        <v>742000</v>
      </c>
    </row>
    <row r="25" customFormat="false" ht="16.5" hidden="false" customHeight="true" outlineLevel="0" collapsed="false">
      <c r="A25" s="60" t="s">
        <v>157</v>
      </c>
      <c r="B25" s="61" t="s">
        <v>86</v>
      </c>
      <c r="C25" s="68" t="s">
        <v>158</v>
      </c>
      <c r="D25" s="98" t="s">
        <v>416</v>
      </c>
      <c r="E25" s="31" t="n">
        <v>356700</v>
      </c>
    </row>
    <row r="26" customFormat="false" ht="16.5" hidden="false" customHeight="true" outlineLevel="0" collapsed="false">
      <c r="A26" s="60" t="s">
        <v>159</v>
      </c>
      <c r="B26" s="61" t="s">
        <v>86</v>
      </c>
      <c r="C26" s="68" t="s">
        <v>160</v>
      </c>
      <c r="D26" s="98" t="s">
        <v>417</v>
      </c>
      <c r="E26" s="31" t="n">
        <v>32635</v>
      </c>
    </row>
    <row r="27" customFormat="false" ht="16.5" hidden="false" customHeight="true" outlineLevel="0" collapsed="false">
      <c r="A27" s="60" t="s">
        <v>159</v>
      </c>
      <c r="B27" s="61" t="s">
        <v>86</v>
      </c>
      <c r="C27" s="68" t="s">
        <v>160</v>
      </c>
      <c r="D27" s="98" t="s">
        <v>418</v>
      </c>
      <c r="E27" s="31" t="n">
        <v>1950336</v>
      </c>
    </row>
    <row r="28" customFormat="false" ht="16.5" hidden="false" customHeight="true" outlineLevel="0" collapsed="false">
      <c r="A28" s="60" t="s">
        <v>167</v>
      </c>
      <c r="B28" s="61"/>
      <c r="C28" s="68" t="s">
        <v>168</v>
      </c>
      <c r="D28" s="98"/>
      <c r="E28" s="31" t="n">
        <v>50000</v>
      </c>
    </row>
    <row r="29" customFormat="false" ht="16.5" hidden="false" customHeight="true" outlineLevel="0" collapsed="false">
      <c r="A29" s="60" t="s">
        <v>169</v>
      </c>
      <c r="B29" s="61"/>
      <c r="C29" s="68" t="s">
        <v>170</v>
      </c>
      <c r="D29" s="98"/>
      <c r="E29" s="31" t="n">
        <v>50000</v>
      </c>
    </row>
    <row r="30" customFormat="false" ht="16.5" hidden="false" customHeight="true" outlineLevel="0" collapsed="false">
      <c r="A30" s="60" t="s">
        <v>171</v>
      </c>
      <c r="B30" s="61" t="s">
        <v>86</v>
      </c>
      <c r="C30" s="68" t="s">
        <v>172</v>
      </c>
      <c r="D30" s="98" t="s">
        <v>419</v>
      </c>
      <c r="E30" s="31" t="n">
        <v>5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420</v>
      </c>
    </row>
    <row r="2" customFormat="false" ht="17.25" hidden="false" customHeight="true" outlineLevel="0" collapsed="false">
      <c r="A2" s="6" t="s">
        <v>42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1" t="s">
        <v>5</v>
      </c>
      <c r="B3" s="51"/>
      <c r="C3" s="27"/>
      <c r="D3" s="27"/>
      <c r="E3" s="27"/>
      <c r="F3" s="27"/>
      <c r="G3" s="27"/>
      <c r="H3" s="52" t="s">
        <v>6</v>
      </c>
    </row>
    <row r="4" customFormat="false" ht="14.25" hidden="false" customHeight="true" outlineLevel="0" collapsed="false">
      <c r="A4" s="53" t="s">
        <v>77</v>
      </c>
      <c r="B4" s="53" t="s">
        <v>422</v>
      </c>
      <c r="C4" s="48" t="s">
        <v>423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3"/>
      <c r="B5" s="53"/>
      <c r="C5" s="57" t="s">
        <v>65</v>
      </c>
      <c r="D5" s="53" t="s">
        <v>424</v>
      </c>
      <c r="E5" s="100" t="s">
        <v>425</v>
      </c>
      <c r="F5" s="100"/>
      <c r="G5" s="100"/>
      <c r="H5" s="53" t="s">
        <v>285</v>
      </c>
    </row>
    <row r="6" customFormat="false" ht="25.5" hidden="false" customHeight="true" outlineLevel="0" collapsed="false">
      <c r="A6" s="53"/>
      <c r="B6" s="53"/>
      <c r="C6" s="57"/>
      <c r="D6" s="53"/>
      <c r="E6" s="101" t="s">
        <v>81</v>
      </c>
      <c r="F6" s="101" t="s">
        <v>426</v>
      </c>
      <c r="G6" s="101" t="s">
        <v>427</v>
      </c>
      <c r="H6" s="53"/>
    </row>
    <row r="7" customFormat="false" ht="19.5" hidden="false" customHeight="true" outlineLevel="0" collapsed="false">
      <c r="A7" s="98"/>
      <c r="B7" s="99" t="s">
        <v>65</v>
      </c>
      <c r="C7" s="31" t="n">
        <v>166934</v>
      </c>
      <c r="D7" s="64" t="n">
        <v>0</v>
      </c>
      <c r="E7" s="31" t="n">
        <v>150000</v>
      </c>
      <c r="F7" s="64" t="n">
        <v>150000</v>
      </c>
      <c r="G7" s="31" t="n">
        <v>0</v>
      </c>
      <c r="H7" s="71" t="n">
        <v>16934</v>
      </c>
      <c r="I7" s="27"/>
    </row>
    <row r="8" customFormat="false" ht="19.5" hidden="false" customHeight="true" outlineLevel="0" collapsed="false">
      <c r="A8" s="98" t="s">
        <v>86</v>
      </c>
      <c r="B8" s="99" t="s">
        <v>0</v>
      </c>
      <c r="C8" s="31" t="n">
        <v>166934</v>
      </c>
      <c r="D8" s="64" t="n">
        <v>0</v>
      </c>
      <c r="E8" s="31" t="n">
        <v>150000</v>
      </c>
      <c r="F8" s="64" t="n">
        <v>150000</v>
      </c>
      <c r="G8" s="31" t="n">
        <v>0</v>
      </c>
      <c r="H8" s="71" t="n">
        <v>16934</v>
      </c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B11" s="27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B12" s="27"/>
      <c r="G12" s="27"/>
    </row>
    <row r="13" customFormat="false" ht="12.75" hidden="false" customHeight="true" outlineLevel="0" collapsed="false">
      <c r="B13" s="27"/>
      <c r="G13" s="27"/>
    </row>
    <row r="14" customFormat="false" ht="12.75" hidden="false" customHeight="true" outlineLevel="0" collapsed="false">
      <c r="B14" s="27"/>
      <c r="D14" s="27"/>
      <c r="F14" s="27"/>
      <c r="G14" s="27"/>
    </row>
    <row r="15" customFormat="false" ht="12.75" hidden="false" customHeight="true" outlineLevel="0" collapsed="false">
      <c r="B15" s="27"/>
      <c r="G15" s="27"/>
    </row>
    <row r="16" customFormat="false" ht="12.75" hidden="false" customHeight="true" outlineLevel="0" collapsed="false">
      <c r="B16" s="27"/>
      <c r="F16" s="27"/>
      <c r="G16" s="27"/>
    </row>
    <row r="17" customFormat="false" ht="12.75" hidden="false" customHeight="true" outlineLevel="0" collapsed="false">
      <c r="B17" s="27"/>
      <c r="F17" s="27"/>
    </row>
    <row r="18" customFormat="false" ht="12.75" hidden="false" customHeight="true" outlineLevel="0" collapsed="false">
      <c r="B18" s="27"/>
    </row>
    <row r="19" customFormat="false" ht="12.75" hidden="false" customHeight="true" outlineLevel="0" collapsed="false">
      <c r="B19" s="27"/>
      <c r="C19" s="27"/>
      <c r="E19" s="27"/>
    </row>
    <row r="20" customFormat="false" ht="12.75" hidden="false" customHeight="true" outlineLevel="0" collapsed="false">
      <c r="C20" s="27"/>
      <c r="F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D22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3:53:17Z</dcterms:created>
  <dc:creator/>
  <dc:description/>
  <dc:language>en-US</dc:language>
  <cp:lastModifiedBy>还好、</cp:lastModifiedBy>
  <dcterms:modified xsi:type="dcterms:W3CDTF">2023-07-21T08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A0CDA57254BC086FE532601F16D2B_12</vt:lpwstr>
  </property>
  <property fmtid="{D5CDD505-2E9C-101B-9397-08002B2CF9AE}" pid="3" name="KSOProductBuildVer">
    <vt:lpwstr>2052-12.1.0.15120</vt:lpwstr>
  </property>
</Properties>
</file>