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5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7">
  <si>
    <t xml:space="preserve">盐边县卫生和计划生育监督执法大队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0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卫生和计划生育监督执法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80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1</t>
  </si>
  <si>
    <t xml:space="preserve">    卫生健康管理事务</t>
  </si>
  <si>
    <t xml:space="preserve">      2100101</t>
  </si>
  <si>
    <t xml:space="preserve">      行政运行（卫生）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0</v>
      </c>
    </row>
    <row r="2" customFormat="false" ht="21" hidden="false" customHeight="true" outlineLevel="0" collapsed="false">
      <c r="A2" s="83" t="s">
        <v>321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1</v>
      </c>
      <c r="E4" s="53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4</v>
      </c>
      <c r="C4" s="43" t="s">
        <v>32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16</v>
      </c>
      <c r="E5" s="87" t="s">
        <v>317</v>
      </c>
      <c r="F5" s="87"/>
      <c r="G5" s="87"/>
      <c r="H5" s="47" t="s">
        <v>200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18</v>
      </c>
      <c r="G6" s="88" t="s">
        <v>319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83" t="s">
        <v>326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1</v>
      </c>
      <c r="E4" s="53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9385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537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9110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736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93853</v>
      </c>
      <c r="C36" s="29" t="s">
        <v>49</v>
      </c>
      <c r="D36" s="31" t="n">
        <f aca="false">SUM(D6:D34)</f>
        <v>99385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93853</v>
      </c>
      <c r="C40" s="43" t="s">
        <v>54</v>
      </c>
      <c r="D40" s="42" t="n">
        <f aca="false">SUM(D36:D39)</f>
        <v>9938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993853</v>
      </c>
      <c r="E6" s="57" t="n">
        <v>0</v>
      </c>
      <c r="F6" s="57" t="n">
        <v>993853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993853</v>
      </c>
      <c r="E7" s="57" t="n">
        <v>0</v>
      </c>
      <c r="F7" s="57" t="n">
        <v>993853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105377</v>
      </c>
      <c r="E8" s="57" t="n">
        <v>0</v>
      </c>
      <c r="F8" s="57" t="n">
        <v>105377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05377</v>
      </c>
      <c r="E9" s="57" t="n">
        <v>0</v>
      </c>
      <c r="F9" s="57" t="n">
        <v>105377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8720</v>
      </c>
      <c r="E10" s="57" t="n">
        <v>0</v>
      </c>
      <c r="F10" s="57" t="n">
        <v>872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96657</v>
      </c>
      <c r="E11" s="57" t="n">
        <v>0</v>
      </c>
      <c r="F11" s="57" t="n">
        <v>96657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791108</v>
      </c>
      <c r="E12" s="57" t="n">
        <v>0</v>
      </c>
      <c r="F12" s="57" t="n">
        <v>791108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732592</v>
      </c>
      <c r="E13" s="57" t="n">
        <v>0</v>
      </c>
      <c r="F13" s="57" t="n">
        <v>732592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676964</v>
      </c>
      <c r="E14" s="57" t="n">
        <v>0</v>
      </c>
      <c r="F14" s="57" t="n">
        <v>676964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2</v>
      </c>
      <c r="B15" s="55" t="s">
        <v>79</v>
      </c>
      <c r="C15" s="62" t="s">
        <v>93</v>
      </c>
      <c r="D15" s="57" t="n">
        <v>55628</v>
      </c>
      <c r="E15" s="57" t="n">
        <v>0</v>
      </c>
      <c r="F15" s="57" t="n">
        <v>55628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4</v>
      </c>
      <c r="B16" s="55"/>
      <c r="C16" s="62" t="s">
        <v>95</v>
      </c>
      <c r="D16" s="57" t="n">
        <v>58516</v>
      </c>
      <c r="E16" s="57" t="n">
        <v>0</v>
      </c>
      <c r="F16" s="57" t="n">
        <v>58516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6</v>
      </c>
      <c r="B17" s="55" t="s">
        <v>79</v>
      </c>
      <c r="C17" s="62" t="s">
        <v>97</v>
      </c>
      <c r="D17" s="57" t="n">
        <v>46516</v>
      </c>
      <c r="E17" s="57" t="n">
        <v>0</v>
      </c>
      <c r="F17" s="57" t="n">
        <v>46516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98</v>
      </c>
      <c r="B18" s="55" t="s">
        <v>79</v>
      </c>
      <c r="C18" s="62" t="s">
        <v>99</v>
      </c>
      <c r="D18" s="57" t="n">
        <v>12000</v>
      </c>
      <c r="E18" s="57" t="n">
        <v>0</v>
      </c>
      <c r="F18" s="57" t="n">
        <v>1200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0</v>
      </c>
      <c r="B19" s="55"/>
      <c r="C19" s="62" t="s">
        <v>101</v>
      </c>
      <c r="D19" s="57" t="n">
        <v>97368</v>
      </c>
      <c r="E19" s="57" t="n">
        <v>0</v>
      </c>
      <c r="F19" s="57" t="n">
        <v>97368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2</v>
      </c>
      <c r="B20" s="55"/>
      <c r="C20" s="62" t="s">
        <v>103</v>
      </c>
      <c r="D20" s="57" t="n">
        <v>97368</v>
      </c>
      <c r="E20" s="57" t="n">
        <v>0</v>
      </c>
      <c r="F20" s="57" t="n">
        <v>97368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4</v>
      </c>
      <c r="B21" s="55" t="s">
        <v>79</v>
      </c>
      <c r="C21" s="62" t="s">
        <v>105</v>
      </c>
      <c r="D21" s="57" t="n">
        <v>97368</v>
      </c>
      <c r="E21" s="57" t="n">
        <v>0</v>
      </c>
      <c r="F21" s="57" t="n">
        <v>97368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993853</v>
      </c>
      <c r="E7" s="65" t="n">
        <v>993853</v>
      </c>
      <c r="F7" s="58" t="n">
        <v>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993853</v>
      </c>
      <c r="E8" s="65" t="n">
        <v>993853</v>
      </c>
      <c r="F8" s="58" t="n">
        <v>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105377</v>
      </c>
      <c r="E9" s="65" t="n">
        <v>105377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105377</v>
      </c>
      <c r="E10" s="65" t="n">
        <v>105377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8720</v>
      </c>
      <c r="E11" s="65" t="n">
        <v>872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96657</v>
      </c>
      <c r="E12" s="65" t="n">
        <v>96657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791108</v>
      </c>
      <c r="E13" s="65" t="n">
        <v>791108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/>
      <c r="C14" s="62" t="s">
        <v>91</v>
      </c>
      <c r="D14" s="20" t="n">
        <v>732592</v>
      </c>
      <c r="E14" s="65" t="n">
        <v>732592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732592</v>
      </c>
      <c r="E15" s="65" t="n">
        <v>732592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58516</v>
      </c>
      <c r="E16" s="65" t="n">
        <v>58516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46516</v>
      </c>
      <c r="E17" s="65" t="n">
        <v>46516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 t="s">
        <v>79</v>
      </c>
      <c r="C18" s="62" t="s">
        <v>99</v>
      </c>
      <c r="D18" s="20" t="n">
        <v>12000</v>
      </c>
      <c r="E18" s="65" t="n">
        <v>12000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/>
      <c r="C19" s="62" t="s">
        <v>101</v>
      </c>
      <c r="D19" s="20" t="n">
        <v>97368</v>
      </c>
      <c r="E19" s="65" t="n">
        <v>97368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/>
      <c r="C20" s="62" t="s">
        <v>103</v>
      </c>
      <c r="D20" s="20" t="n">
        <v>97368</v>
      </c>
      <c r="E20" s="65" t="n">
        <v>97368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 t="s">
        <v>79</v>
      </c>
      <c r="C21" s="62" t="s">
        <v>105</v>
      </c>
      <c r="D21" s="20" t="n">
        <v>97368</v>
      </c>
      <c r="E21" s="65" t="n">
        <v>97368</v>
      </c>
      <c r="F21" s="58" t="n">
        <v>0</v>
      </c>
      <c r="G21" s="59" t="n">
        <v>0</v>
      </c>
      <c r="H21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6</v>
      </c>
      <c r="F5" s="68" t="s">
        <v>117</v>
      </c>
      <c r="G5" s="68" t="s">
        <v>118</v>
      </c>
      <c r="H5" s="68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993853</v>
      </c>
      <c r="C6" s="69" t="s">
        <v>121</v>
      </c>
      <c r="D6" s="40" t="n">
        <f aca="false">SUM(D7:D35)</f>
        <v>993853</v>
      </c>
      <c r="E6" s="70" t="n">
        <f aca="false">SUM(E7:E35)</f>
        <v>993853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2</v>
      </c>
      <c r="B7" s="17" t="n">
        <v>993853</v>
      </c>
      <c r="C7" s="19" t="s">
        <v>12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4</v>
      </c>
      <c r="B8" s="20" t="n">
        <v>0</v>
      </c>
      <c r="C8" s="19" t="s">
        <v>12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6</v>
      </c>
      <c r="B9" s="22" t="n">
        <v>0</v>
      </c>
      <c r="C9" s="19" t="s">
        <v>12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2" t="n">
        <f aca="false">SUM(E14:H14)</f>
        <v>105377</v>
      </c>
      <c r="E14" s="72" t="n">
        <v>105377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72" t="n">
        <f aca="false">SUM(E16:H16)</f>
        <v>791108</v>
      </c>
      <c r="E16" s="72" t="n">
        <v>791108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0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2" t="n">
        <f aca="false">SUM(E26:H26)</f>
        <v>97368</v>
      </c>
      <c r="E26" s="72" t="n">
        <v>97368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46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7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8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49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50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1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2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3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4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993853</v>
      </c>
      <c r="C39" s="29" t="s">
        <v>157</v>
      </c>
      <c r="D39" s="28" t="n">
        <f aca="false">D6+D37</f>
        <v>993853</v>
      </c>
      <c r="E39" s="28" t="n">
        <f aca="false">E6+E37</f>
        <v>99385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8</v>
      </c>
    </row>
    <row r="2" customFormat="false" ht="22.5" hidden="false" customHeight="true" outlineLevel="0" collapsed="false">
      <c r="A2" s="78" t="s">
        <v>1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60</v>
      </c>
      <c r="B4" s="64"/>
      <c r="C4" s="64"/>
      <c r="D4" s="51" t="s">
        <v>161</v>
      </c>
      <c r="E4" s="9" t="s">
        <v>1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5</v>
      </c>
      <c r="BH4" s="8"/>
      <c r="BI4" s="8"/>
      <c r="BJ4" s="8"/>
      <c r="BK4" s="8"/>
      <c r="BL4" s="8" t="s">
        <v>16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8</v>
      </c>
      <c r="CQ4" s="80"/>
      <c r="CR4" s="80"/>
      <c r="CS4" s="80" t="s">
        <v>169</v>
      </c>
      <c r="CT4" s="80"/>
      <c r="CU4" s="80"/>
      <c r="CV4" s="80"/>
      <c r="CW4" s="80"/>
      <c r="CX4" s="80"/>
      <c r="CY4" s="80" t="s">
        <v>170</v>
      </c>
      <c r="CZ4" s="80"/>
      <c r="DA4" s="80"/>
      <c r="DB4" s="80" t="s">
        <v>171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2</v>
      </c>
      <c r="G5" s="82" t="s">
        <v>173</v>
      </c>
      <c r="H5" s="82" t="s">
        <v>174</v>
      </c>
      <c r="I5" s="47" t="s">
        <v>175</v>
      </c>
      <c r="J5" s="47" t="s">
        <v>176</v>
      </c>
      <c r="K5" s="47" t="s">
        <v>177</v>
      </c>
      <c r="L5" s="47" t="s">
        <v>178</v>
      </c>
      <c r="M5" s="47" t="s">
        <v>179</v>
      </c>
      <c r="N5" s="47" t="s">
        <v>180</v>
      </c>
      <c r="O5" s="47" t="s">
        <v>181</v>
      </c>
      <c r="P5" s="47" t="s">
        <v>182</v>
      </c>
      <c r="Q5" s="47" t="s">
        <v>183</v>
      </c>
      <c r="R5" s="47" t="s">
        <v>184</v>
      </c>
      <c r="S5" s="47" t="s">
        <v>74</v>
      </c>
      <c r="T5" s="47" t="s">
        <v>185</v>
      </c>
      <c r="U5" s="47" t="s">
        <v>186</v>
      </c>
      <c r="V5" s="47" t="s">
        <v>187</v>
      </c>
      <c r="W5" s="47" t="s">
        <v>188</v>
      </c>
      <c r="X5" s="47" t="s">
        <v>189</v>
      </c>
      <c r="Y5" s="47" t="s">
        <v>190</v>
      </c>
      <c r="Z5" s="47" t="s">
        <v>191</v>
      </c>
      <c r="AA5" s="47" t="s">
        <v>192</v>
      </c>
      <c r="AB5" s="47" t="s">
        <v>193</v>
      </c>
      <c r="AC5" s="47" t="s">
        <v>194</v>
      </c>
      <c r="AD5" s="47" t="s">
        <v>195</v>
      </c>
      <c r="AE5" s="47" t="s">
        <v>196</v>
      </c>
      <c r="AF5" s="47" t="s">
        <v>197</v>
      </c>
      <c r="AG5" s="47" t="s">
        <v>198</v>
      </c>
      <c r="AH5" s="47" t="s">
        <v>199</v>
      </c>
      <c r="AI5" s="47" t="s">
        <v>200</v>
      </c>
      <c r="AJ5" s="47" t="s">
        <v>201</v>
      </c>
      <c r="AK5" s="47" t="s">
        <v>202</v>
      </c>
      <c r="AL5" s="47" t="s">
        <v>203</v>
      </c>
      <c r="AM5" s="47" t="s">
        <v>204</v>
      </c>
      <c r="AN5" s="47" t="s">
        <v>205</v>
      </c>
      <c r="AO5" s="47" t="s">
        <v>206</v>
      </c>
      <c r="AP5" s="47" t="s">
        <v>207</v>
      </c>
      <c r="AQ5" s="47" t="s">
        <v>208</v>
      </c>
      <c r="AR5" s="47" t="s">
        <v>209</v>
      </c>
      <c r="AS5" s="47" t="s">
        <v>210</v>
      </c>
      <c r="AT5" s="47" t="s">
        <v>211</v>
      </c>
      <c r="AU5" s="47" t="s">
        <v>74</v>
      </c>
      <c r="AV5" s="47" t="s">
        <v>212</v>
      </c>
      <c r="AW5" s="47" t="s">
        <v>213</v>
      </c>
      <c r="AX5" s="47" t="s">
        <v>214</v>
      </c>
      <c r="AY5" s="47" t="s">
        <v>215</v>
      </c>
      <c r="AZ5" s="47" t="s">
        <v>216</v>
      </c>
      <c r="BA5" s="47" t="s">
        <v>217</v>
      </c>
      <c r="BB5" s="47" t="s">
        <v>218</v>
      </c>
      <c r="BC5" s="47" t="s">
        <v>219</v>
      </c>
      <c r="BD5" s="47" t="s">
        <v>220</v>
      </c>
      <c r="BE5" s="47" t="s">
        <v>221</v>
      </c>
      <c r="BF5" s="47" t="s">
        <v>222</v>
      </c>
      <c r="BG5" s="47" t="s">
        <v>74</v>
      </c>
      <c r="BH5" s="47" t="s">
        <v>223</v>
      </c>
      <c r="BI5" s="47" t="s">
        <v>224</v>
      </c>
      <c r="BJ5" s="47" t="s">
        <v>225</v>
      </c>
      <c r="BK5" s="47" t="s">
        <v>226</v>
      </c>
      <c r="BL5" s="53" t="s">
        <v>74</v>
      </c>
      <c r="BM5" s="53" t="s">
        <v>227</v>
      </c>
      <c r="BN5" s="53" t="s">
        <v>228</v>
      </c>
      <c r="BO5" s="53" t="s">
        <v>229</v>
      </c>
      <c r="BP5" s="53" t="s">
        <v>230</v>
      </c>
      <c r="BQ5" s="53" t="s">
        <v>231</v>
      </c>
      <c r="BR5" s="53" t="s">
        <v>232</v>
      </c>
      <c r="BS5" s="53" t="s">
        <v>233</v>
      </c>
      <c r="BT5" s="53" t="s">
        <v>234</v>
      </c>
      <c r="BU5" s="53" t="s">
        <v>235</v>
      </c>
      <c r="BV5" s="53" t="s">
        <v>236</v>
      </c>
      <c r="BW5" s="53" t="s">
        <v>237</v>
      </c>
      <c r="BX5" s="53" t="s">
        <v>238</v>
      </c>
      <c r="BY5" s="53" t="s">
        <v>74</v>
      </c>
      <c r="BZ5" s="53" t="s">
        <v>227</v>
      </c>
      <c r="CA5" s="53" t="s">
        <v>228</v>
      </c>
      <c r="CB5" s="53" t="s">
        <v>229</v>
      </c>
      <c r="CC5" s="53" t="s">
        <v>230</v>
      </c>
      <c r="CD5" s="53" t="s">
        <v>231</v>
      </c>
      <c r="CE5" s="53" t="s">
        <v>232</v>
      </c>
      <c r="CF5" s="53" t="s">
        <v>233</v>
      </c>
      <c r="CG5" s="53" t="s">
        <v>239</v>
      </c>
      <c r="CH5" s="53" t="s">
        <v>240</v>
      </c>
      <c r="CI5" s="53" t="s">
        <v>241</v>
      </c>
      <c r="CJ5" s="53" t="s">
        <v>242</v>
      </c>
      <c r="CK5" s="53" t="s">
        <v>234</v>
      </c>
      <c r="CL5" s="53" t="s">
        <v>235</v>
      </c>
      <c r="CM5" s="53" t="s">
        <v>236</v>
      </c>
      <c r="CN5" s="53" t="s">
        <v>237</v>
      </c>
      <c r="CO5" s="53" t="s">
        <v>243</v>
      </c>
      <c r="CP5" s="53" t="s">
        <v>74</v>
      </c>
      <c r="CQ5" s="53" t="s">
        <v>244</v>
      </c>
      <c r="CR5" s="53" t="s">
        <v>245</v>
      </c>
      <c r="CS5" s="53" t="s">
        <v>74</v>
      </c>
      <c r="CT5" s="53" t="s">
        <v>244</v>
      </c>
      <c r="CU5" s="53" t="s">
        <v>246</v>
      </c>
      <c r="CV5" s="53" t="s">
        <v>247</v>
      </c>
      <c r="CW5" s="53" t="s">
        <v>248</v>
      </c>
      <c r="CX5" s="53" t="s">
        <v>245</v>
      </c>
      <c r="CY5" s="53" t="s">
        <v>74</v>
      </c>
      <c r="CZ5" s="53" t="s">
        <v>249</v>
      </c>
      <c r="DA5" s="53" t="s">
        <v>250</v>
      </c>
      <c r="DB5" s="53" t="s">
        <v>74</v>
      </c>
      <c r="DC5" s="53" t="s">
        <v>251</v>
      </c>
      <c r="DD5" s="53" t="s">
        <v>252</v>
      </c>
      <c r="DE5" s="53" t="s">
        <v>253</v>
      </c>
      <c r="DF5" s="53" t="s">
        <v>171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993853</v>
      </c>
      <c r="E6" s="57" t="n">
        <v>850245</v>
      </c>
      <c r="F6" s="57" t="n">
        <v>278208</v>
      </c>
      <c r="G6" s="57" t="n">
        <v>302712</v>
      </c>
      <c r="H6" s="57" t="n">
        <v>23184</v>
      </c>
      <c r="I6" s="57" t="n">
        <v>0</v>
      </c>
      <c r="J6" s="57" t="n">
        <v>0</v>
      </c>
      <c r="K6" s="57" t="n">
        <v>96657</v>
      </c>
      <c r="L6" s="57" t="n">
        <v>0</v>
      </c>
      <c r="M6" s="57" t="n">
        <v>46516</v>
      </c>
      <c r="N6" s="57" t="n">
        <v>5600</v>
      </c>
      <c r="O6" s="57" t="n">
        <v>0</v>
      </c>
      <c r="P6" s="57" t="n">
        <v>97368</v>
      </c>
      <c r="Q6" s="57" t="n">
        <v>0</v>
      </c>
      <c r="R6" s="57" t="n">
        <v>0</v>
      </c>
      <c r="S6" s="57" t="n">
        <v>136428</v>
      </c>
      <c r="T6" s="57" t="n">
        <v>6300</v>
      </c>
      <c r="U6" s="57" t="n">
        <v>0</v>
      </c>
      <c r="V6" s="57" t="n">
        <v>0</v>
      </c>
      <c r="W6" s="57" t="n">
        <v>0</v>
      </c>
      <c r="X6" s="57" t="n">
        <v>2450</v>
      </c>
      <c r="Y6" s="57" t="n">
        <v>3150</v>
      </c>
      <c r="Z6" s="57" t="n">
        <v>7200</v>
      </c>
      <c r="AA6" s="57" t="n">
        <v>0</v>
      </c>
      <c r="AB6" s="57" t="n">
        <v>0</v>
      </c>
      <c r="AC6" s="57" t="n">
        <v>16100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0</v>
      </c>
      <c r="AI6" s="57" t="n">
        <v>1249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12082</v>
      </c>
      <c r="AP6" s="57" t="n">
        <v>16346</v>
      </c>
      <c r="AQ6" s="57" t="n">
        <v>0</v>
      </c>
      <c r="AR6" s="57" t="n">
        <v>56400</v>
      </c>
      <c r="AS6" s="57" t="n">
        <v>0</v>
      </c>
      <c r="AT6" s="57" t="n">
        <v>13951</v>
      </c>
      <c r="AU6" s="57" t="n">
        <v>7180</v>
      </c>
      <c r="AV6" s="57" t="n">
        <v>0</v>
      </c>
      <c r="AW6" s="57" t="n">
        <v>72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6400</v>
      </c>
      <c r="BC6" s="57" t="n">
        <v>0</v>
      </c>
      <c r="BD6" s="57" t="n">
        <v>6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993853</v>
      </c>
      <c r="E7" s="57" t="n">
        <v>850245</v>
      </c>
      <c r="F7" s="57" t="n">
        <v>278208</v>
      </c>
      <c r="G7" s="57" t="n">
        <v>302712</v>
      </c>
      <c r="H7" s="57" t="n">
        <v>23184</v>
      </c>
      <c r="I7" s="57" t="n">
        <v>0</v>
      </c>
      <c r="J7" s="57" t="n">
        <v>0</v>
      </c>
      <c r="K7" s="57" t="n">
        <v>96657</v>
      </c>
      <c r="L7" s="57" t="n">
        <v>0</v>
      </c>
      <c r="M7" s="57" t="n">
        <v>46516</v>
      </c>
      <c r="N7" s="57" t="n">
        <v>5600</v>
      </c>
      <c r="O7" s="57" t="n">
        <v>0</v>
      </c>
      <c r="P7" s="57" t="n">
        <v>97368</v>
      </c>
      <c r="Q7" s="57" t="n">
        <v>0</v>
      </c>
      <c r="R7" s="57" t="n">
        <v>0</v>
      </c>
      <c r="S7" s="57" t="n">
        <v>136428</v>
      </c>
      <c r="T7" s="57" t="n">
        <v>6300</v>
      </c>
      <c r="U7" s="57" t="n">
        <v>0</v>
      </c>
      <c r="V7" s="57" t="n">
        <v>0</v>
      </c>
      <c r="W7" s="57" t="n">
        <v>0</v>
      </c>
      <c r="X7" s="57" t="n">
        <v>2450</v>
      </c>
      <c r="Y7" s="57" t="n">
        <v>3150</v>
      </c>
      <c r="Z7" s="57" t="n">
        <v>7200</v>
      </c>
      <c r="AA7" s="57" t="n">
        <v>0</v>
      </c>
      <c r="AB7" s="57" t="n">
        <v>0</v>
      </c>
      <c r="AC7" s="57" t="n">
        <v>16100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0</v>
      </c>
      <c r="AI7" s="57" t="n">
        <v>1249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12082</v>
      </c>
      <c r="AP7" s="57" t="n">
        <v>16346</v>
      </c>
      <c r="AQ7" s="57" t="n">
        <v>0</v>
      </c>
      <c r="AR7" s="57" t="n">
        <v>56400</v>
      </c>
      <c r="AS7" s="57" t="n">
        <v>0</v>
      </c>
      <c r="AT7" s="57" t="n">
        <v>13951</v>
      </c>
      <c r="AU7" s="57" t="n">
        <v>7180</v>
      </c>
      <c r="AV7" s="57" t="n">
        <v>0</v>
      </c>
      <c r="AW7" s="57" t="n">
        <v>72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6400</v>
      </c>
      <c r="BC7" s="57" t="n">
        <v>0</v>
      </c>
      <c r="BD7" s="57" t="n">
        <v>6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105377</v>
      </c>
      <c r="E8" s="57" t="n">
        <v>96657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96657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800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800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720</v>
      </c>
      <c r="AV8" s="57" t="n">
        <v>0</v>
      </c>
      <c r="AW8" s="57" t="n">
        <v>72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05377</v>
      </c>
      <c r="E9" s="57" t="n">
        <v>96657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96657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800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800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720</v>
      </c>
      <c r="AV9" s="57" t="n">
        <v>0</v>
      </c>
      <c r="AW9" s="57" t="n">
        <v>72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872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800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800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720</v>
      </c>
      <c r="AV10" s="57" t="n">
        <v>0</v>
      </c>
      <c r="AW10" s="57" t="n">
        <v>72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96657</v>
      </c>
      <c r="E11" s="57" t="n">
        <v>96657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96657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791108</v>
      </c>
      <c r="E12" s="57" t="n">
        <v>656220</v>
      </c>
      <c r="F12" s="57" t="n">
        <v>278208</v>
      </c>
      <c r="G12" s="57" t="n">
        <v>302712</v>
      </c>
      <c r="H12" s="57" t="n">
        <v>23184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46516</v>
      </c>
      <c r="N12" s="57" t="n">
        <v>560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28428</v>
      </c>
      <c r="T12" s="57" t="n">
        <v>6300</v>
      </c>
      <c r="U12" s="57" t="n">
        <v>0</v>
      </c>
      <c r="V12" s="57" t="n">
        <v>0</v>
      </c>
      <c r="W12" s="57" t="n">
        <v>0</v>
      </c>
      <c r="X12" s="57" t="n">
        <v>2450</v>
      </c>
      <c r="Y12" s="57" t="n">
        <v>3150</v>
      </c>
      <c r="Z12" s="57" t="n">
        <v>7200</v>
      </c>
      <c r="AA12" s="57" t="n">
        <v>0</v>
      </c>
      <c r="AB12" s="57" t="n">
        <v>0</v>
      </c>
      <c r="AC12" s="57" t="n">
        <v>16100</v>
      </c>
      <c r="AD12" s="57" t="n">
        <v>0</v>
      </c>
      <c r="AE12" s="57" t="n">
        <v>1200</v>
      </c>
      <c r="AF12" s="57" t="n">
        <v>0</v>
      </c>
      <c r="AG12" s="57" t="n">
        <v>0</v>
      </c>
      <c r="AH12" s="57" t="n">
        <v>0</v>
      </c>
      <c r="AI12" s="57" t="n">
        <v>1249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12082</v>
      </c>
      <c r="AP12" s="57" t="n">
        <v>8346</v>
      </c>
      <c r="AQ12" s="57" t="n">
        <v>0</v>
      </c>
      <c r="AR12" s="57" t="n">
        <v>56400</v>
      </c>
      <c r="AS12" s="57" t="n">
        <v>0</v>
      </c>
      <c r="AT12" s="57" t="n">
        <v>13951</v>
      </c>
      <c r="AU12" s="57" t="n">
        <v>646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6400</v>
      </c>
      <c r="BC12" s="57" t="n">
        <v>0</v>
      </c>
      <c r="BD12" s="57" t="n">
        <v>6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732592</v>
      </c>
      <c r="E13" s="57" t="n">
        <v>604104</v>
      </c>
      <c r="F13" s="57" t="n">
        <v>278208</v>
      </c>
      <c r="G13" s="57" t="n">
        <v>302712</v>
      </c>
      <c r="H13" s="57" t="n">
        <v>23184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28428</v>
      </c>
      <c r="T13" s="57" t="n">
        <v>6300</v>
      </c>
      <c r="U13" s="57" t="n">
        <v>0</v>
      </c>
      <c r="V13" s="57" t="n">
        <v>0</v>
      </c>
      <c r="W13" s="57" t="n">
        <v>0</v>
      </c>
      <c r="X13" s="57" t="n">
        <v>2450</v>
      </c>
      <c r="Y13" s="57" t="n">
        <v>3150</v>
      </c>
      <c r="Z13" s="57" t="n">
        <v>7200</v>
      </c>
      <c r="AA13" s="57" t="n">
        <v>0</v>
      </c>
      <c r="AB13" s="57" t="n">
        <v>0</v>
      </c>
      <c r="AC13" s="57" t="n">
        <v>16100</v>
      </c>
      <c r="AD13" s="57" t="n">
        <v>0</v>
      </c>
      <c r="AE13" s="57" t="n">
        <v>1200</v>
      </c>
      <c r="AF13" s="57" t="n">
        <v>0</v>
      </c>
      <c r="AG13" s="57" t="n">
        <v>0</v>
      </c>
      <c r="AH13" s="57" t="n">
        <v>0</v>
      </c>
      <c r="AI13" s="57" t="n">
        <v>1249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12082</v>
      </c>
      <c r="AP13" s="57" t="n">
        <v>8346</v>
      </c>
      <c r="AQ13" s="57" t="n">
        <v>0</v>
      </c>
      <c r="AR13" s="57" t="n">
        <v>56400</v>
      </c>
      <c r="AS13" s="57" t="n">
        <v>0</v>
      </c>
      <c r="AT13" s="57" t="n">
        <v>13951</v>
      </c>
      <c r="AU13" s="57" t="n">
        <v>6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6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732592</v>
      </c>
      <c r="E14" s="57" t="n">
        <v>604104</v>
      </c>
      <c r="F14" s="57" t="n">
        <v>278208</v>
      </c>
      <c r="G14" s="57" t="n">
        <v>302712</v>
      </c>
      <c r="H14" s="57" t="n">
        <v>23184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128428</v>
      </c>
      <c r="T14" s="57" t="n">
        <v>6300</v>
      </c>
      <c r="U14" s="57" t="n">
        <v>0</v>
      </c>
      <c r="V14" s="57" t="n">
        <v>0</v>
      </c>
      <c r="W14" s="57" t="n">
        <v>0</v>
      </c>
      <c r="X14" s="57" t="n">
        <v>2450</v>
      </c>
      <c r="Y14" s="57" t="n">
        <v>3150</v>
      </c>
      <c r="Z14" s="57" t="n">
        <v>7200</v>
      </c>
      <c r="AA14" s="57" t="n">
        <v>0</v>
      </c>
      <c r="AB14" s="57" t="n">
        <v>0</v>
      </c>
      <c r="AC14" s="57" t="n">
        <v>16100</v>
      </c>
      <c r="AD14" s="57" t="n">
        <v>0</v>
      </c>
      <c r="AE14" s="57" t="n">
        <v>1200</v>
      </c>
      <c r="AF14" s="57" t="n">
        <v>0</v>
      </c>
      <c r="AG14" s="57" t="n">
        <v>0</v>
      </c>
      <c r="AH14" s="57" t="n">
        <v>0</v>
      </c>
      <c r="AI14" s="57" t="n">
        <v>1249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12082</v>
      </c>
      <c r="AP14" s="57" t="n">
        <v>8346</v>
      </c>
      <c r="AQ14" s="57" t="n">
        <v>0</v>
      </c>
      <c r="AR14" s="57" t="n">
        <v>56400</v>
      </c>
      <c r="AS14" s="57" t="n">
        <v>0</v>
      </c>
      <c r="AT14" s="57" t="n">
        <v>13951</v>
      </c>
      <c r="AU14" s="57" t="n">
        <v>6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6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58516</v>
      </c>
      <c r="E15" s="57" t="n">
        <v>5211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46516</v>
      </c>
      <c r="N15" s="57" t="n">
        <v>560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640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640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46516</v>
      </c>
      <c r="E16" s="57" t="n">
        <v>46516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46516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12000</v>
      </c>
      <c r="E17" s="57" t="n">
        <v>560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560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640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640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97368</v>
      </c>
      <c r="E18" s="57" t="n">
        <v>97368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97368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97368</v>
      </c>
      <c r="E19" s="57" t="n">
        <v>97368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97368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97368</v>
      </c>
      <c r="E20" s="57" t="n">
        <v>97368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97368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83" t="s">
        <v>255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56</v>
      </c>
      <c r="B4" s="64"/>
      <c r="C4" s="64"/>
      <c r="D4" s="80" t="s">
        <v>109</v>
      </c>
      <c r="E4" s="80"/>
      <c r="F4" s="80"/>
    </row>
    <row r="5" customFormat="false" ht="34.5" hidden="false" customHeight="true" outlineLevel="0" collapsed="false">
      <c r="A5" s="47" t="s">
        <v>257</v>
      </c>
      <c r="B5" s="47" t="s">
        <v>70</v>
      </c>
      <c r="C5" s="47" t="s">
        <v>258</v>
      </c>
      <c r="D5" s="51" t="s">
        <v>58</v>
      </c>
      <c r="E5" s="47" t="s">
        <v>259</v>
      </c>
      <c r="F5" s="47" t="s">
        <v>260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993853</v>
      </c>
      <c r="E6" s="20" t="n">
        <v>857425</v>
      </c>
      <c r="F6" s="65" t="n">
        <v>136428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993853</v>
      </c>
      <c r="E7" s="20" t="n">
        <v>857425</v>
      </c>
      <c r="F7" s="65" t="n">
        <v>136428</v>
      </c>
      <c r="G7" s="25" t="n">
        <v>0</v>
      </c>
    </row>
    <row r="8" customFormat="false" ht="18.75" hidden="false" customHeight="true" outlineLevel="0" collapsed="false">
      <c r="A8" s="54" t="s">
        <v>261</v>
      </c>
      <c r="B8" s="55"/>
      <c r="C8" s="62" t="s">
        <v>262</v>
      </c>
      <c r="D8" s="57" t="n">
        <v>850245</v>
      </c>
      <c r="E8" s="20" t="n">
        <v>850245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3</v>
      </c>
      <c r="B9" s="55" t="s">
        <v>79</v>
      </c>
      <c r="C9" s="62" t="s">
        <v>264</v>
      </c>
      <c r="D9" s="57" t="n">
        <v>278208</v>
      </c>
      <c r="E9" s="20" t="n">
        <v>278208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5</v>
      </c>
      <c r="B10" s="55" t="s">
        <v>79</v>
      </c>
      <c r="C10" s="62" t="s">
        <v>266</v>
      </c>
      <c r="D10" s="57" t="n">
        <v>302712</v>
      </c>
      <c r="E10" s="20" t="n">
        <v>30271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7</v>
      </c>
      <c r="B11" s="55" t="s">
        <v>79</v>
      </c>
      <c r="C11" s="62" t="s">
        <v>268</v>
      </c>
      <c r="D11" s="57" t="n">
        <v>23184</v>
      </c>
      <c r="E11" s="20" t="n">
        <v>23184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9</v>
      </c>
      <c r="B12" s="55" t="s">
        <v>79</v>
      </c>
      <c r="C12" s="62" t="s">
        <v>270</v>
      </c>
      <c r="D12" s="57" t="n">
        <v>96657</v>
      </c>
      <c r="E12" s="20" t="n">
        <v>96657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1</v>
      </c>
      <c r="B13" s="55" t="s">
        <v>79</v>
      </c>
      <c r="C13" s="62" t="s">
        <v>272</v>
      </c>
      <c r="D13" s="57" t="n">
        <v>46516</v>
      </c>
      <c r="E13" s="20" t="n">
        <v>46516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3</v>
      </c>
      <c r="B14" s="55" t="s">
        <v>79</v>
      </c>
      <c r="C14" s="62" t="s">
        <v>274</v>
      </c>
      <c r="D14" s="57" t="n">
        <v>5600</v>
      </c>
      <c r="E14" s="20" t="n">
        <v>56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5</v>
      </c>
      <c r="B15" s="55" t="s">
        <v>79</v>
      </c>
      <c r="C15" s="62" t="s">
        <v>276</v>
      </c>
      <c r="D15" s="57" t="n">
        <v>97368</v>
      </c>
      <c r="E15" s="20" t="n">
        <v>97368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7</v>
      </c>
      <c r="B16" s="55"/>
      <c r="C16" s="62" t="s">
        <v>278</v>
      </c>
      <c r="D16" s="57" t="n">
        <v>136428</v>
      </c>
      <c r="E16" s="20" t="n">
        <v>0</v>
      </c>
      <c r="F16" s="65" t="n">
        <v>136428</v>
      </c>
      <c r="G16" s="25" t="n">
        <v>0</v>
      </c>
    </row>
    <row r="17" customFormat="false" ht="18.75" hidden="false" customHeight="true" outlineLevel="0" collapsed="false">
      <c r="A17" s="54" t="s">
        <v>279</v>
      </c>
      <c r="B17" s="55" t="s">
        <v>79</v>
      </c>
      <c r="C17" s="62" t="s">
        <v>280</v>
      </c>
      <c r="D17" s="57" t="n">
        <v>6300</v>
      </c>
      <c r="E17" s="20" t="n">
        <v>0</v>
      </c>
      <c r="F17" s="65" t="n">
        <v>6300</v>
      </c>
      <c r="G17" s="25" t="n">
        <v>0</v>
      </c>
    </row>
    <row r="18" customFormat="false" ht="18.75" hidden="false" customHeight="true" outlineLevel="0" collapsed="false">
      <c r="A18" s="54" t="s">
        <v>281</v>
      </c>
      <c r="B18" s="55" t="s">
        <v>79</v>
      </c>
      <c r="C18" s="62" t="s">
        <v>282</v>
      </c>
      <c r="D18" s="57" t="n">
        <v>2450</v>
      </c>
      <c r="E18" s="20" t="n">
        <v>0</v>
      </c>
      <c r="F18" s="65" t="n">
        <v>2450</v>
      </c>
      <c r="G18" s="25" t="n">
        <v>0</v>
      </c>
    </row>
    <row r="19" customFormat="false" ht="18.75" hidden="false" customHeight="true" outlineLevel="0" collapsed="false">
      <c r="A19" s="54" t="s">
        <v>283</v>
      </c>
      <c r="B19" s="55" t="s">
        <v>79</v>
      </c>
      <c r="C19" s="62" t="s">
        <v>284</v>
      </c>
      <c r="D19" s="57" t="n">
        <v>3150</v>
      </c>
      <c r="E19" s="20" t="n">
        <v>0</v>
      </c>
      <c r="F19" s="65" t="n">
        <v>3150</v>
      </c>
      <c r="G19" s="25" t="n">
        <v>0</v>
      </c>
    </row>
    <row r="20" customFormat="false" ht="18.75" hidden="false" customHeight="true" outlineLevel="0" collapsed="false">
      <c r="A20" s="54" t="s">
        <v>285</v>
      </c>
      <c r="B20" s="55" t="s">
        <v>79</v>
      </c>
      <c r="C20" s="62" t="s">
        <v>286</v>
      </c>
      <c r="D20" s="57" t="n">
        <v>7200</v>
      </c>
      <c r="E20" s="20" t="n">
        <v>0</v>
      </c>
      <c r="F20" s="65" t="n">
        <v>7200</v>
      </c>
      <c r="G20" s="25" t="n">
        <v>0</v>
      </c>
    </row>
    <row r="21" customFormat="false" ht="18.75" hidden="false" customHeight="true" outlineLevel="0" collapsed="false">
      <c r="A21" s="54" t="s">
        <v>287</v>
      </c>
      <c r="B21" s="55" t="s">
        <v>79</v>
      </c>
      <c r="C21" s="62" t="s">
        <v>288</v>
      </c>
      <c r="D21" s="57" t="n">
        <v>16100</v>
      </c>
      <c r="E21" s="20" t="n">
        <v>0</v>
      </c>
      <c r="F21" s="65" t="n">
        <v>16100</v>
      </c>
      <c r="G21" s="25" t="n">
        <v>0</v>
      </c>
    </row>
    <row r="22" customFormat="false" ht="18.75" hidden="false" customHeight="true" outlineLevel="0" collapsed="false">
      <c r="A22" s="54" t="s">
        <v>289</v>
      </c>
      <c r="B22" s="55" t="s">
        <v>79</v>
      </c>
      <c r="C22" s="62" t="s">
        <v>290</v>
      </c>
      <c r="D22" s="57" t="n">
        <v>1200</v>
      </c>
      <c r="E22" s="20" t="n">
        <v>0</v>
      </c>
      <c r="F22" s="65" t="n">
        <v>1200</v>
      </c>
      <c r="G22" s="25" t="n">
        <v>0</v>
      </c>
    </row>
    <row r="23" customFormat="false" ht="18.75" hidden="false" customHeight="true" outlineLevel="0" collapsed="false">
      <c r="A23" s="54" t="s">
        <v>291</v>
      </c>
      <c r="B23" s="55" t="s">
        <v>79</v>
      </c>
      <c r="C23" s="62" t="s">
        <v>292</v>
      </c>
      <c r="D23" s="57" t="n">
        <v>1249</v>
      </c>
      <c r="E23" s="20" t="n">
        <v>0</v>
      </c>
      <c r="F23" s="65" t="n">
        <v>1249</v>
      </c>
      <c r="G23" s="25" t="n">
        <v>0</v>
      </c>
    </row>
    <row r="24" customFormat="false" ht="18.75" hidden="false" customHeight="true" outlineLevel="0" collapsed="false">
      <c r="A24" s="54" t="s">
        <v>293</v>
      </c>
      <c r="B24" s="55" t="s">
        <v>79</v>
      </c>
      <c r="C24" s="62" t="s">
        <v>294</v>
      </c>
      <c r="D24" s="57" t="n">
        <v>12082</v>
      </c>
      <c r="E24" s="20" t="n">
        <v>0</v>
      </c>
      <c r="F24" s="65" t="n">
        <v>12082</v>
      </c>
      <c r="G24" s="25" t="n">
        <v>0</v>
      </c>
    </row>
    <row r="25" customFormat="false" ht="18.75" hidden="false" customHeight="true" outlineLevel="0" collapsed="false">
      <c r="A25" s="54" t="s">
        <v>295</v>
      </c>
      <c r="B25" s="55" t="s">
        <v>79</v>
      </c>
      <c r="C25" s="62" t="s">
        <v>296</v>
      </c>
      <c r="D25" s="57" t="n">
        <v>16346</v>
      </c>
      <c r="E25" s="20" t="n">
        <v>0</v>
      </c>
      <c r="F25" s="65" t="n">
        <v>16346</v>
      </c>
      <c r="G25" s="25" t="n">
        <v>0</v>
      </c>
    </row>
    <row r="26" customFormat="false" ht="18.75" hidden="false" customHeight="true" outlineLevel="0" collapsed="false">
      <c r="A26" s="54" t="s">
        <v>297</v>
      </c>
      <c r="B26" s="55" t="s">
        <v>79</v>
      </c>
      <c r="C26" s="62" t="s">
        <v>298</v>
      </c>
      <c r="D26" s="57" t="n">
        <v>56400</v>
      </c>
      <c r="E26" s="20" t="n">
        <v>0</v>
      </c>
      <c r="F26" s="65" t="n">
        <v>56400</v>
      </c>
      <c r="G26" s="25" t="n">
        <v>0</v>
      </c>
    </row>
    <row r="27" customFormat="false" ht="18.75" hidden="false" customHeight="true" outlineLevel="0" collapsed="false">
      <c r="A27" s="54" t="s">
        <v>299</v>
      </c>
      <c r="B27" s="55" t="s">
        <v>79</v>
      </c>
      <c r="C27" s="62" t="s">
        <v>300</v>
      </c>
      <c r="D27" s="57" t="n">
        <v>13951</v>
      </c>
      <c r="E27" s="20" t="n">
        <v>0</v>
      </c>
      <c r="F27" s="65" t="n">
        <v>13951</v>
      </c>
      <c r="G27" s="25" t="n">
        <v>0</v>
      </c>
    </row>
    <row r="28" customFormat="false" ht="18.75" hidden="false" customHeight="true" outlineLevel="0" collapsed="false">
      <c r="A28" s="54" t="s">
        <v>301</v>
      </c>
      <c r="B28" s="55"/>
      <c r="C28" s="62" t="s">
        <v>302</v>
      </c>
      <c r="D28" s="57" t="n">
        <v>7180</v>
      </c>
      <c r="E28" s="20" t="n">
        <v>7180</v>
      </c>
      <c r="F28" s="65" t="n">
        <v>0</v>
      </c>
      <c r="G28" s="25" t="n">
        <v>0</v>
      </c>
    </row>
    <row r="29" customFormat="false" ht="18.75" hidden="false" customHeight="true" outlineLevel="0" collapsed="false">
      <c r="A29" s="54" t="s">
        <v>303</v>
      </c>
      <c r="B29" s="55" t="s">
        <v>79</v>
      </c>
      <c r="C29" s="62" t="s">
        <v>304</v>
      </c>
      <c r="D29" s="57" t="n">
        <v>720</v>
      </c>
      <c r="E29" s="20" t="n">
        <v>720</v>
      </c>
      <c r="F29" s="65" t="n">
        <v>0</v>
      </c>
      <c r="G29" s="25" t="n">
        <v>0</v>
      </c>
    </row>
    <row r="30" customFormat="false" ht="18.75" hidden="false" customHeight="true" outlineLevel="0" collapsed="false">
      <c r="A30" s="54" t="s">
        <v>305</v>
      </c>
      <c r="B30" s="55" t="s">
        <v>79</v>
      </c>
      <c r="C30" s="62" t="s">
        <v>306</v>
      </c>
      <c r="D30" s="57" t="n">
        <v>6400</v>
      </c>
      <c r="E30" s="20" t="n">
        <v>6400</v>
      </c>
      <c r="F30" s="65" t="n">
        <v>0</v>
      </c>
      <c r="G30" s="25" t="n">
        <v>0</v>
      </c>
    </row>
    <row r="31" customFormat="false" ht="18.75" hidden="false" customHeight="true" outlineLevel="0" collapsed="false">
      <c r="A31" s="54" t="s">
        <v>307</v>
      </c>
      <c r="B31" s="55" t="s">
        <v>79</v>
      </c>
      <c r="C31" s="62" t="s">
        <v>308</v>
      </c>
      <c r="D31" s="57" t="n">
        <v>60</v>
      </c>
      <c r="E31" s="20" t="n">
        <v>60</v>
      </c>
      <c r="F31" s="65" t="n">
        <v>0</v>
      </c>
      <c r="G31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9</v>
      </c>
    </row>
    <row r="2" customFormat="false" ht="21" hidden="false" customHeight="true" outlineLevel="0" collapsed="false">
      <c r="A2" s="83" t="s">
        <v>310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11</v>
      </c>
      <c r="E4" s="47" t="s">
        <v>72</v>
      </c>
    </row>
    <row r="5" customFormat="false" ht="16.5" hidden="false" customHeight="true" outlineLevel="0" collapsed="false">
      <c r="A5" s="54"/>
      <c r="B5" s="55"/>
      <c r="C5" s="56"/>
      <c r="D5" s="86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4</v>
      </c>
      <c r="C4" s="43" t="s">
        <v>31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16</v>
      </c>
      <c r="E5" s="87" t="s">
        <v>317</v>
      </c>
      <c r="F5" s="87"/>
      <c r="G5" s="87"/>
      <c r="H5" s="47" t="s">
        <v>200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18</v>
      </c>
      <c r="G6" s="88" t="s">
        <v>319</v>
      </c>
      <c r="H6" s="47"/>
    </row>
    <row r="7" customFormat="false" ht="19.5" hidden="false" customHeight="true" outlineLevel="0" collapsed="false">
      <c r="A7" s="86"/>
      <c r="B7" s="89" t="s">
        <v>58</v>
      </c>
      <c r="C7" s="20" t="n">
        <v>1249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1249</v>
      </c>
      <c r="I7" s="25"/>
    </row>
    <row r="8" customFormat="false" ht="19.5" hidden="false" customHeight="true" outlineLevel="0" collapsed="false">
      <c r="A8" s="86" t="s">
        <v>79</v>
      </c>
      <c r="B8" s="89" t="s">
        <v>0</v>
      </c>
      <c r="C8" s="20" t="n">
        <v>1249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1249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21:02Z</dcterms:created>
  <dc:creator/>
  <dc:description/>
  <dc:language>en-US</dc:language>
  <cp:lastModifiedBy>Owner</cp:lastModifiedBy>
  <dcterms:modified xsi:type="dcterms:W3CDTF">2021-02-25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