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31</definedName>
    <definedName function="false" hidden="false" localSheetId="7" name="Excel_BuiltIn_Print_Area" vbProcedure="false">13</definedName>
    <definedName function="false" hidden="false" localSheetId="8" name="Excel_BuiltIn_Print_Area" vbProcedure="false">1</definedName>
    <definedName function="false" hidden="false" localSheetId="9" name="Excel_BuiltIn_Print_Area" vbProcedure="false">5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9">
  <si>
    <t xml:space="preserve">盐边县渔门镇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渔门镇中心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40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9</t>
  </si>
  <si>
    <t xml:space="preserve">  其他支出</t>
  </si>
  <si>
    <t xml:space="preserve">    22960</t>
  </si>
  <si>
    <t xml:space="preserve">    彩票公益金安排的支出</t>
  </si>
  <si>
    <t xml:space="preserve">      2296004</t>
  </si>
  <si>
    <t xml:space="preserve">      用于教育事业的彩票公益金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用经费省级补助资金。鱤鱼转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中小学公用经费补助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年初预算敢渔小学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中小学公用经费补助资金预算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校舍维修改造中央资金高坪小学食堂改造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特殊教育学生公用经费省级补助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特殊教育学生公用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中小学校舍维修改造资金朵古教学点道路硬化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年初预算敢渔小学并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特殊教育学生公用经费省级补助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中央专项彩票公益金支持乡村学校少年宫运转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中央专项彩票公益金支持乡村学校少年宫项目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83" t="s">
        <v>341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1</v>
      </c>
      <c r="E4" s="53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37282</v>
      </c>
      <c r="F5" s="65" t="n">
        <v>0</v>
      </c>
      <c r="G5" s="65" t="n">
        <v>37282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37282</v>
      </c>
      <c r="F6" s="65" t="n">
        <v>0</v>
      </c>
      <c r="G6" s="65" t="n">
        <v>37282</v>
      </c>
    </row>
    <row r="7" customFormat="false" ht="16.5" hidden="false" customHeight="true" outlineLevel="0" collapsed="false">
      <c r="A7" s="54" t="s">
        <v>100</v>
      </c>
      <c r="B7" s="55"/>
      <c r="C7" s="62" t="s">
        <v>101</v>
      </c>
      <c r="D7" s="86"/>
      <c r="E7" s="20" t="n">
        <v>37282</v>
      </c>
      <c r="F7" s="65" t="n">
        <v>0</v>
      </c>
      <c r="G7" s="65" t="n">
        <v>37282</v>
      </c>
    </row>
    <row r="8" customFormat="false" ht="16.5" hidden="false" customHeight="true" outlineLevel="0" collapsed="false">
      <c r="A8" s="54" t="s">
        <v>102</v>
      </c>
      <c r="B8" s="55"/>
      <c r="C8" s="62" t="s">
        <v>103</v>
      </c>
      <c r="D8" s="86"/>
      <c r="E8" s="20" t="n">
        <v>37282</v>
      </c>
      <c r="F8" s="65" t="n">
        <v>0</v>
      </c>
      <c r="G8" s="65" t="n">
        <v>37282</v>
      </c>
    </row>
    <row r="9" customFormat="false" ht="16.5" hidden="false" customHeight="true" outlineLevel="0" collapsed="false">
      <c r="A9" s="54" t="s">
        <v>104</v>
      </c>
      <c r="B9" s="55" t="s">
        <v>79</v>
      </c>
      <c r="C9" s="62" t="s">
        <v>105</v>
      </c>
      <c r="D9" s="86" t="s">
        <v>342</v>
      </c>
      <c r="E9" s="20" t="n">
        <v>1608</v>
      </c>
      <c r="F9" s="65" t="n">
        <v>0</v>
      </c>
      <c r="G9" s="65" t="n">
        <v>1608</v>
      </c>
    </row>
    <row r="10" customFormat="false" ht="16.5" hidden="false" customHeight="true" outlineLevel="0" collapsed="false">
      <c r="A10" s="54" t="s">
        <v>104</v>
      </c>
      <c r="B10" s="55" t="s">
        <v>79</v>
      </c>
      <c r="C10" s="62" t="s">
        <v>105</v>
      </c>
      <c r="D10" s="86" t="s">
        <v>343</v>
      </c>
      <c r="E10" s="20" t="n">
        <v>35674</v>
      </c>
      <c r="F10" s="65" t="n">
        <v>0</v>
      </c>
      <c r="G10" s="65" t="n">
        <v>35674</v>
      </c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6</v>
      </c>
      <c r="E5" s="87" t="s">
        <v>337</v>
      </c>
      <c r="F5" s="87"/>
      <c r="G5" s="87"/>
      <c r="H5" s="47" t="s">
        <v>198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38</v>
      </c>
      <c r="G6" s="88" t="s">
        <v>339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83" t="s">
        <v>34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1</v>
      </c>
      <c r="E4" s="53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95755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4331950.8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5880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93890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37282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9575529</v>
      </c>
      <c r="C36" s="29" t="s">
        <v>49</v>
      </c>
      <c r="D36" s="31" t="n">
        <f aca="false">SUM(D6:D34)</f>
        <v>30266942.8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691413.87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0266942.87</v>
      </c>
      <c r="C40" s="43" t="s">
        <v>54</v>
      </c>
      <c r="D40" s="42" t="n">
        <f aca="false">SUM(D36:D39)</f>
        <v>30266942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30266942.87</v>
      </c>
      <c r="E6" s="57" t="n">
        <v>691413.87</v>
      </c>
      <c r="F6" s="57" t="n">
        <v>2957552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0266942.87</v>
      </c>
      <c r="E7" s="57" t="n">
        <v>691413.87</v>
      </c>
      <c r="F7" s="57" t="n">
        <v>2957552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4331950.87</v>
      </c>
      <c r="E8" s="57" t="n">
        <v>654131.87</v>
      </c>
      <c r="F8" s="57" t="n">
        <v>23677819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24331950.87</v>
      </c>
      <c r="E9" s="57" t="n">
        <v>654131.87</v>
      </c>
      <c r="F9" s="57" t="n">
        <v>23677819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0000</v>
      </c>
      <c r="E10" s="57" t="n">
        <v>0</v>
      </c>
      <c r="F10" s="57" t="n">
        <v>300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24301950.87</v>
      </c>
      <c r="E11" s="57" t="n">
        <v>654131.87</v>
      </c>
      <c r="F11" s="57" t="n">
        <v>23647819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2958805</v>
      </c>
      <c r="E12" s="57" t="n">
        <v>0</v>
      </c>
      <c r="F12" s="57" t="n">
        <v>2958805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2958805</v>
      </c>
      <c r="E13" s="57" t="n">
        <v>0</v>
      </c>
      <c r="F13" s="57" t="n">
        <v>2958805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2958805</v>
      </c>
      <c r="E14" s="57" t="n">
        <v>0</v>
      </c>
      <c r="F14" s="57" t="n">
        <v>2958805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2938905</v>
      </c>
      <c r="E15" s="57" t="n">
        <v>0</v>
      </c>
      <c r="F15" s="57" t="n">
        <v>2938905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2938905</v>
      </c>
      <c r="E16" s="57" t="n">
        <v>0</v>
      </c>
      <c r="F16" s="57" t="n">
        <v>2938905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2938905</v>
      </c>
      <c r="E17" s="57" t="n">
        <v>0</v>
      </c>
      <c r="F17" s="57" t="n">
        <v>2938905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37282</v>
      </c>
      <c r="E18" s="57" t="n">
        <v>37282</v>
      </c>
      <c r="F18" s="57" t="n">
        <v>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37282</v>
      </c>
      <c r="E19" s="57" t="n">
        <v>37282</v>
      </c>
      <c r="F19" s="57" t="n">
        <v>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37282</v>
      </c>
      <c r="E20" s="57" t="n">
        <v>37282</v>
      </c>
      <c r="F20" s="57" t="n">
        <v>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30266942.87</v>
      </c>
      <c r="E7" s="65" t="n">
        <v>29575529</v>
      </c>
      <c r="F7" s="58" t="n">
        <v>691413.87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30266942.87</v>
      </c>
      <c r="E8" s="65" t="n">
        <v>29575529</v>
      </c>
      <c r="F8" s="58" t="n">
        <v>691413.87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24331950.87</v>
      </c>
      <c r="E9" s="65" t="n">
        <v>23677819</v>
      </c>
      <c r="F9" s="58" t="n">
        <v>654131.87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24331950.87</v>
      </c>
      <c r="E10" s="65" t="n">
        <v>23677819</v>
      </c>
      <c r="F10" s="58" t="n">
        <v>654131.87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30000</v>
      </c>
      <c r="E11" s="65" t="n">
        <v>3000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24301950.87</v>
      </c>
      <c r="E12" s="65" t="n">
        <v>23647819</v>
      </c>
      <c r="F12" s="58" t="n">
        <v>654131.87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2958805</v>
      </c>
      <c r="E13" s="65" t="n">
        <v>2958805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/>
      <c r="C14" s="62" t="s">
        <v>91</v>
      </c>
      <c r="D14" s="20" t="n">
        <v>2958805</v>
      </c>
      <c r="E14" s="65" t="n">
        <v>2958805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2958805</v>
      </c>
      <c r="E15" s="65" t="n">
        <v>2958805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2938905</v>
      </c>
      <c r="E16" s="65" t="n">
        <v>2938905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/>
      <c r="C17" s="62" t="s">
        <v>97</v>
      </c>
      <c r="D17" s="20" t="n">
        <v>2938905</v>
      </c>
      <c r="E17" s="65" t="n">
        <v>2938905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2938905</v>
      </c>
      <c r="E18" s="65" t="n">
        <v>2938905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37282</v>
      </c>
      <c r="E19" s="65" t="n">
        <v>0</v>
      </c>
      <c r="F19" s="58" t="n">
        <v>37282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/>
      <c r="C20" s="62" t="s">
        <v>103</v>
      </c>
      <c r="D20" s="20" t="n">
        <v>37282</v>
      </c>
      <c r="E20" s="65" t="n">
        <v>0</v>
      </c>
      <c r="F20" s="58" t="n">
        <v>37282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 t="s">
        <v>79</v>
      </c>
      <c r="C21" s="62" t="s">
        <v>105</v>
      </c>
      <c r="D21" s="20" t="n">
        <v>37282</v>
      </c>
      <c r="E21" s="65" t="n">
        <v>0</v>
      </c>
      <c r="F21" s="58" t="n">
        <v>37282</v>
      </c>
      <c r="G21" s="59" t="n">
        <v>0</v>
      </c>
      <c r="H21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9575529</v>
      </c>
      <c r="C6" s="69" t="s">
        <v>121</v>
      </c>
      <c r="D6" s="40" t="n">
        <f aca="false">SUM(D7:D35)</f>
        <v>30266942.87</v>
      </c>
      <c r="E6" s="70" t="n">
        <f aca="false">SUM(E7:E35)</f>
        <v>29575529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691413.87</v>
      </c>
      <c r="J6" s="25"/>
    </row>
    <row r="7" customFormat="false" ht="17.25" hidden="false" customHeight="true" outlineLevel="0" collapsed="false">
      <c r="A7" s="18" t="s">
        <v>122</v>
      </c>
      <c r="B7" s="17" t="n">
        <v>29575529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691413.87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654131.87</v>
      </c>
      <c r="C11" s="19" t="s">
        <v>81</v>
      </c>
      <c r="D11" s="72" t="n">
        <f aca="false">SUM(E11:H11)</f>
        <v>24331950.87</v>
      </c>
      <c r="E11" s="72" t="n">
        <v>23677819</v>
      </c>
      <c r="F11" s="17" t="n">
        <v>0</v>
      </c>
      <c r="G11" s="73" t="n">
        <v>0</v>
      </c>
      <c r="H11" s="17" t="n">
        <v>654131.87</v>
      </c>
      <c r="J11" s="25"/>
    </row>
    <row r="12" customFormat="false" ht="17.25" hidden="false" customHeight="true" outlineLevel="0" collapsed="false">
      <c r="A12" s="18" t="s">
        <v>124</v>
      </c>
      <c r="B12" s="17" t="n">
        <v>37282</v>
      </c>
      <c r="C12" s="19" t="s">
        <v>130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2" t="n">
        <f aca="false">SUM(E14:H14)</f>
        <v>2958805</v>
      </c>
      <c r="E14" s="72" t="n">
        <v>2958805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9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95</v>
      </c>
      <c r="D26" s="72" t="n">
        <f aca="false">SUM(E26:H26)</f>
        <v>2938905</v>
      </c>
      <c r="E26" s="72" t="n">
        <v>293890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45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6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7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8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01</v>
      </c>
      <c r="D31" s="72" t="n">
        <f aca="false">SUM(E31:H31)</f>
        <v>37282</v>
      </c>
      <c r="E31" s="72" t="n">
        <v>0</v>
      </c>
      <c r="F31" s="17" t="n">
        <v>0</v>
      </c>
      <c r="G31" s="73" t="n">
        <v>0</v>
      </c>
      <c r="H31" s="17" t="n">
        <v>37282</v>
      </c>
    </row>
    <row r="32" customFormat="false" ht="16.5" hidden="false" customHeight="true" outlineLevel="0" collapsed="false">
      <c r="A32" s="23"/>
      <c r="B32" s="40"/>
      <c r="C32" s="18" t="s">
        <v>149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0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1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2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30266942.87</v>
      </c>
      <c r="C39" s="29" t="s">
        <v>155</v>
      </c>
      <c r="D39" s="28" t="n">
        <f aca="false">D6+D37</f>
        <v>30266942.87</v>
      </c>
      <c r="E39" s="28" t="n">
        <f aca="false">E6+E37</f>
        <v>2957552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59</v>
      </c>
      <c r="E4" s="9" t="s">
        <v>1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6</v>
      </c>
      <c r="CQ4" s="80"/>
      <c r="CR4" s="80"/>
      <c r="CS4" s="80" t="s">
        <v>167</v>
      </c>
      <c r="CT4" s="80"/>
      <c r="CU4" s="80"/>
      <c r="CV4" s="80"/>
      <c r="CW4" s="80"/>
      <c r="CX4" s="80"/>
      <c r="CY4" s="80" t="s">
        <v>168</v>
      </c>
      <c r="CZ4" s="80"/>
      <c r="DA4" s="80"/>
      <c r="DB4" s="80" t="s">
        <v>169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0</v>
      </c>
      <c r="G5" s="82" t="s">
        <v>171</v>
      </c>
      <c r="H5" s="82" t="s">
        <v>172</v>
      </c>
      <c r="I5" s="47" t="s">
        <v>173</v>
      </c>
      <c r="J5" s="47" t="s">
        <v>174</v>
      </c>
      <c r="K5" s="47" t="s">
        <v>175</v>
      </c>
      <c r="L5" s="47" t="s">
        <v>176</v>
      </c>
      <c r="M5" s="47" t="s">
        <v>177</v>
      </c>
      <c r="N5" s="47" t="s">
        <v>178</v>
      </c>
      <c r="O5" s="47" t="s">
        <v>179</v>
      </c>
      <c r="P5" s="47" t="s">
        <v>180</v>
      </c>
      <c r="Q5" s="47" t="s">
        <v>181</v>
      </c>
      <c r="R5" s="47" t="s">
        <v>182</v>
      </c>
      <c r="S5" s="47" t="s">
        <v>74</v>
      </c>
      <c r="T5" s="47" t="s">
        <v>183</v>
      </c>
      <c r="U5" s="47" t="s">
        <v>184</v>
      </c>
      <c r="V5" s="47" t="s">
        <v>185</v>
      </c>
      <c r="W5" s="47" t="s">
        <v>186</v>
      </c>
      <c r="X5" s="47" t="s">
        <v>187</v>
      </c>
      <c r="Y5" s="47" t="s">
        <v>188</v>
      </c>
      <c r="Z5" s="47" t="s">
        <v>189</v>
      </c>
      <c r="AA5" s="47" t="s">
        <v>190</v>
      </c>
      <c r="AB5" s="47" t="s">
        <v>191</v>
      </c>
      <c r="AC5" s="47" t="s">
        <v>192</v>
      </c>
      <c r="AD5" s="47" t="s">
        <v>193</v>
      </c>
      <c r="AE5" s="47" t="s">
        <v>194</v>
      </c>
      <c r="AF5" s="47" t="s">
        <v>195</v>
      </c>
      <c r="AG5" s="47" t="s">
        <v>196</v>
      </c>
      <c r="AH5" s="47" t="s">
        <v>197</v>
      </c>
      <c r="AI5" s="47" t="s">
        <v>198</v>
      </c>
      <c r="AJ5" s="47" t="s">
        <v>199</v>
      </c>
      <c r="AK5" s="47" t="s">
        <v>200</v>
      </c>
      <c r="AL5" s="47" t="s">
        <v>201</v>
      </c>
      <c r="AM5" s="47" t="s">
        <v>202</v>
      </c>
      <c r="AN5" s="47" t="s">
        <v>203</v>
      </c>
      <c r="AO5" s="47" t="s">
        <v>204</v>
      </c>
      <c r="AP5" s="47" t="s">
        <v>205</v>
      </c>
      <c r="AQ5" s="47" t="s">
        <v>206</v>
      </c>
      <c r="AR5" s="47" t="s">
        <v>207</v>
      </c>
      <c r="AS5" s="47" t="s">
        <v>208</v>
      </c>
      <c r="AT5" s="47" t="s">
        <v>209</v>
      </c>
      <c r="AU5" s="47" t="s">
        <v>74</v>
      </c>
      <c r="AV5" s="47" t="s">
        <v>210</v>
      </c>
      <c r="AW5" s="47" t="s">
        <v>211</v>
      </c>
      <c r="AX5" s="47" t="s">
        <v>212</v>
      </c>
      <c r="AY5" s="47" t="s">
        <v>213</v>
      </c>
      <c r="AZ5" s="47" t="s">
        <v>214</v>
      </c>
      <c r="BA5" s="47" t="s">
        <v>215</v>
      </c>
      <c r="BB5" s="47" t="s">
        <v>216</v>
      </c>
      <c r="BC5" s="47" t="s">
        <v>217</v>
      </c>
      <c r="BD5" s="47" t="s">
        <v>218</v>
      </c>
      <c r="BE5" s="47" t="s">
        <v>219</v>
      </c>
      <c r="BF5" s="47" t="s">
        <v>220</v>
      </c>
      <c r="BG5" s="47" t="s">
        <v>74</v>
      </c>
      <c r="BH5" s="47" t="s">
        <v>221</v>
      </c>
      <c r="BI5" s="47" t="s">
        <v>222</v>
      </c>
      <c r="BJ5" s="47" t="s">
        <v>223</v>
      </c>
      <c r="BK5" s="47" t="s">
        <v>224</v>
      </c>
      <c r="BL5" s="53" t="s">
        <v>74</v>
      </c>
      <c r="BM5" s="53" t="s">
        <v>225</v>
      </c>
      <c r="BN5" s="53" t="s">
        <v>226</v>
      </c>
      <c r="BO5" s="53" t="s">
        <v>227</v>
      </c>
      <c r="BP5" s="53" t="s">
        <v>228</v>
      </c>
      <c r="BQ5" s="53" t="s">
        <v>229</v>
      </c>
      <c r="BR5" s="53" t="s">
        <v>230</v>
      </c>
      <c r="BS5" s="53" t="s">
        <v>231</v>
      </c>
      <c r="BT5" s="53" t="s">
        <v>232</v>
      </c>
      <c r="BU5" s="53" t="s">
        <v>233</v>
      </c>
      <c r="BV5" s="53" t="s">
        <v>234</v>
      </c>
      <c r="BW5" s="53" t="s">
        <v>235</v>
      </c>
      <c r="BX5" s="53" t="s">
        <v>236</v>
      </c>
      <c r="BY5" s="53" t="s">
        <v>74</v>
      </c>
      <c r="BZ5" s="53" t="s">
        <v>225</v>
      </c>
      <c r="CA5" s="53" t="s">
        <v>226</v>
      </c>
      <c r="CB5" s="53" t="s">
        <v>227</v>
      </c>
      <c r="CC5" s="53" t="s">
        <v>228</v>
      </c>
      <c r="CD5" s="53" t="s">
        <v>229</v>
      </c>
      <c r="CE5" s="53" t="s">
        <v>230</v>
      </c>
      <c r="CF5" s="53" t="s">
        <v>231</v>
      </c>
      <c r="CG5" s="53" t="s">
        <v>237</v>
      </c>
      <c r="CH5" s="53" t="s">
        <v>238</v>
      </c>
      <c r="CI5" s="53" t="s">
        <v>239</v>
      </c>
      <c r="CJ5" s="53" t="s">
        <v>240</v>
      </c>
      <c r="CK5" s="53" t="s">
        <v>232</v>
      </c>
      <c r="CL5" s="53" t="s">
        <v>233</v>
      </c>
      <c r="CM5" s="53" t="s">
        <v>234</v>
      </c>
      <c r="CN5" s="53" t="s">
        <v>235</v>
      </c>
      <c r="CO5" s="53" t="s">
        <v>241</v>
      </c>
      <c r="CP5" s="53" t="s">
        <v>74</v>
      </c>
      <c r="CQ5" s="53" t="s">
        <v>242</v>
      </c>
      <c r="CR5" s="53" t="s">
        <v>243</v>
      </c>
      <c r="CS5" s="53" t="s">
        <v>74</v>
      </c>
      <c r="CT5" s="53" t="s">
        <v>242</v>
      </c>
      <c r="CU5" s="53" t="s">
        <v>244</v>
      </c>
      <c r="CV5" s="53" t="s">
        <v>245</v>
      </c>
      <c r="CW5" s="53" t="s">
        <v>246</v>
      </c>
      <c r="CX5" s="53" t="s">
        <v>243</v>
      </c>
      <c r="CY5" s="53" t="s">
        <v>74</v>
      </c>
      <c r="CZ5" s="53" t="s">
        <v>247</v>
      </c>
      <c r="DA5" s="53" t="s">
        <v>248</v>
      </c>
      <c r="DB5" s="53" t="s">
        <v>74</v>
      </c>
      <c r="DC5" s="53" t="s">
        <v>249</v>
      </c>
      <c r="DD5" s="53" t="s">
        <v>250</v>
      </c>
      <c r="DE5" s="53" t="s">
        <v>251</v>
      </c>
      <c r="DF5" s="53" t="s">
        <v>169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30229660.87</v>
      </c>
      <c r="E6" s="57" t="n">
        <v>27029110</v>
      </c>
      <c r="F6" s="57" t="n">
        <v>9235464</v>
      </c>
      <c r="G6" s="57" t="n">
        <v>1984512</v>
      </c>
      <c r="H6" s="57" t="n">
        <v>0</v>
      </c>
      <c r="I6" s="57" t="n">
        <v>0</v>
      </c>
      <c r="J6" s="57" t="n">
        <v>7272554</v>
      </c>
      <c r="K6" s="57" t="n">
        <v>2958805</v>
      </c>
      <c r="L6" s="57" t="n">
        <v>0</v>
      </c>
      <c r="M6" s="57" t="n">
        <v>1423925</v>
      </c>
      <c r="N6" s="57" t="n">
        <v>166400</v>
      </c>
      <c r="O6" s="57" t="n">
        <v>332865</v>
      </c>
      <c r="P6" s="57" t="n">
        <v>2938905</v>
      </c>
      <c r="Q6" s="57" t="n">
        <v>0</v>
      </c>
      <c r="R6" s="57" t="n">
        <v>715680</v>
      </c>
      <c r="S6" s="57" t="n">
        <v>3057614.87</v>
      </c>
      <c r="T6" s="57" t="n">
        <v>383500</v>
      </c>
      <c r="U6" s="57" t="n">
        <v>178138</v>
      </c>
      <c r="V6" s="57" t="n">
        <v>0</v>
      </c>
      <c r="W6" s="57" t="n">
        <v>0</v>
      </c>
      <c r="X6" s="57" t="n">
        <v>71000</v>
      </c>
      <c r="Y6" s="57" t="n">
        <v>100000</v>
      </c>
      <c r="Z6" s="57" t="n">
        <v>60000</v>
      </c>
      <c r="AA6" s="57" t="n">
        <v>0</v>
      </c>
      <c r="AB6" s="57" t="n">
        <v>0</v>
      </c>
      <c r="AC6" s="57" t="n">
        <v>110000</v>
      </c>
      <c r="AD6" s="57" t="n">
        <v>0</v>
      </c>
      <c r="AE6" s="57" t="n">
        <v>252400</v>
      </c>
      <c r="AF6" s="57" t="n">
        <v>0</v>
      </c>
      <c r="AG6" s="57" t="n">
        <v>41800</v>
      </c>
      <c r="AH6" s="57" t="n">
        <v>144645</v>
      </c>
      <c r="AI6" s="57" t="n">
        <v>40798</v>
      </c>
      <c r="AJ6" s="57" t="n">
        <v>0</v>
      </c>
      <c r="AK6" s="57" t="n">
        <v>0</v>
      </c>
      <c r="AL6" s="57" t="n">
        <v>0</v>
      </c>
      <c r="AM6" s="57" t="n">
        <v>93500</v>
      </c>
      <c r="AN6" s="57" t="n">
        <v>0</v>
      </c>
      <c r="AO6" s="57" t="n">
        <v>369851</v>
      </c>
      <c r="AP6" s="57" t="n">
        <v>307064</v>
      </c>
      <c r="AQ6" s="57" t="n">
        <v>0</v>
      </c>
      <c r="AR6" s="57" t="n">
        <v>0</v>
      </c>
      <c r="AS6" s="57" t="n">
        <v>0</v>
      </c>
      <c r="AT6" s="57" t="n">
        <v>904918.87</v>
      </c>
      <c r="AU6" s="57" t="n">
        <v>138704</v>
      </c>
      <c r="AV6" s="57" t="n">
        <v>0</v>
      </c>
      <c r="AW6" s="57" t="n">
        <v>0</v>
      </c>
      <c r="AX6" s="20" t="n">
        <v>0</v>
      </c>
      <c r="AY6" s="65" t="n">
        <v>13000</v>
      </c>
      <c r="AZ6" s="65" t="n">
        <v>83304</v>
      </c>
      <c r="BA6" s="58" t="n">
        <v>0</v>
      </c>
      <c r="BB6" s="57" t="n">
        <v>40000</v>
      </c>
      <c r="BC6" s="57" t="n">
        <v>0</v>
      </c>
      <c r="BD6" s="57" t="n">
        <v>240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4232</v>
      </c>
      <c r="BZ6" s="57" t="n">
        <v>0</v>
      </c>
      <c r="CA6" s="57" t="n">
        <v>0</v>
      </c>
      <c r="CB6" s="57" t="n">
        <v>0</v>
      </c>
      <c r="CC6" s="57" t="n">
        <v>4232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0229660.87</v>
      </c>
      <c r="E7" s="57" t="n">
        <v>27029110</v>
      </c>
      <c r="F7" s="57" t="n">
        <v>9235464</v>
      </c>
      <c r="G7" s="57" t="n">
        <v>1984512</v>
      </c>
      <c r="H7" s="57" t="n">
        <v>0</v>
      </c>
      <c r="I7" s="57" t="n">
        <v>0</v>
      </c>
      <c r="J7" s="57" t="n">
        <v>7272554</v>
      </c>
      <c r="K7" s="57" t="n">
        <v>2958805</v>
      </c>
      <c r="L7" s="57" t="n">
        <v>0</v>
      </c>
      <c r="M7" s="57" t="n">
        <v>1423925</v>
      </c>
      <c r="N7" s="57" t="n">
        <v>166400</v>
      </c>
      <c r="O7" s="57" t="n">
        <v>332865</v>
      </c>
      <c r="P7" s="57" t="n">
        <v>2938905</v>
      </c>
      <c r="Q7" s="57" t="n">
        <v>0</v>
      </c>
      <c r="R7" s="57" t="n">
        <v>715680</v>
      </c>
      <c r="S7" s="57" t="n">
        <v>3057614.87</v>
      </c>
      <c r="T7" s="57" t="n">
        <v>383500</v>
      </c>
      <c r="U7" s="57" t="n">
        <v>178138</v>
      </c>
      <c r="V7" s="57" t="n">
        <v>0</v>
      </c>
      <c r="W7" s="57" t="n">
        <v>0</v>
      </c>
      <c r="X7" s="57" t="n">
        <v>71000</v>
      </c>
      <c r="Y7" s="57" t="n">
        <v>100000</v>
      </c>
      <c r="Z7" s="57" t="n">
        <v>60000</v>
      </c>
      <c r="AA7" s="57" t="n">
        <v>0</v>
      </c>
      <c r="AB7" s="57" t="n">
        <v>0</v>
      </c>
      <c r="AC7" s="57" t="n">
        <v>110000</v>
      </c>
      <c r="AD7" s="57" t="n">
        <v>0</v>
      </c>
      <c r="AE7" s="57" t="n">
        <v>252400</v>
      </c>
      <c r="AF7" s="57" t="n">
        <v>0</v>
      </c>
      <c r="AG7" s="57" t="n">
        <v>41800</v>
      </c>
      <c r="AH7" s="57" t="n">
        <v>144645</v>
      </c>
      <c r="AI7" s="57" t="n">
        <v>40798</v>
      </c>
      <c r="AJ7" s="57" t="n">
        <v>0</v>
      </c>
      <c r="AK7" s="57" t="n">
        <v>0</v>
      </c>
      <c r="AL7" s="57" t="n">
        <v>0</v>
      </c>
      <c r="AM7" s="57" t="n">
        <v>93500</v>
      </c>
      <c r="AN7" s="57" t="n">
        <v>0</v>
      </c>
      <c r="AO7" s="57" t="n">
        <v>369851</v>
      </c>
      <c r="AP7" s="57" t="n">
        <v>307064</v>
      </c>
      <c r="AQ7" s="57" t="n">
        <v>0</v>
      </c>
      <c r="AR7" s="57" t="n">
        <v>0</v>
      </c>
      <c r="AS7" s="57" t="n">
        <v>0</v>
      </c>
      <c r="AT7" s="57" t="n">
        <v>904918.87</v>
      </c>
      <c r="AU7" s="57" t="n">
        <v>138704</v>
      </c>
      <c r="AV7" s="57" t="n">
        <v>0</v>
      </c>
      <c r="AW7" s="57" t="n">
        <v>0</v>
      </c>
      <c r="AX7" s="20" t="n">
        <v>0</v>
      </c>
      <c r="AY7" s="65" t="n">
        <v>13000</v>
      </c>
      <c r="AZ7" s="65" t="n">
        <v>83304</v>
      </c>
      <c r="BA7" s="58" t="n">
        <v>0</v>
      </c>
      <c r="BB7" s="57" t="n">
        <v>40000</v>
      </c>
      <c r="BC7" s="57" t="n">
        <v>0</v>
      </c>
      <c r="BD7" s="57" t="n">
        <v>240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4232</v>
      </c>
      <c r="BZ7" s="57" t="n">
        <v>0</v>
      </c>
      <c r="CA7" s="57" t="n">
        <v>0</v>
      </c>
      <c r="CB7" s="57" t="n">
        <v>0</v>
      </c>
      <c r="CC7" s="57" t="n">
        <v>4232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24331950.87</v>
      </c>
      <c r="E8" s="57" t="n">
        <v>21131400</v>
      </c>
      <c r="F8" s="57" t="n">
        <v>9235464</v>
      </c>
      <c r="G8" s="57" t="n">
        <v>1984512</v>
      </c>
      <c r="H8" s="57" t="n">
        <v>0</v>
      </c>
      <c r="I8" s="57" t="n">
        <v>0</v>
      </c>
      <c r="J8" s="57" t="n">
        <v>7272554</v>
      </c>
      <c r="K8" s="57" t="n">
        <v>0</v>
      </c>
      <c r="L8" s="57" t="n">
        <v>0</v>
      </c>
      <c r="M8" s="57" t="n">
        <v>1423925</v>
      </c>
      <c r="N8" s="57" t="n">
        <v>166400</v>
      </c>
      <c r="O8" s="57" t="n">
        <v>332865</v>
      </c>
      <c r="P8" s="57" t="n">
        <v>0</v>
      </c>
      <c r="Q8" s="57" t="n">
        <v>0</v>
      </c>
      <c r="R8" s="57" t="n">
        <v>715680</v>
      </c>
      <c r="S8" s="57" t="n">
        <v>3057614.87</v>
      </c>
      <c r="T8" s="57" t="n">
        <v>383500</v>
      </c>
      <c r="U8" s="57" t="n">
        <v>178138</v>
      </c>
      <c r="V8" s="57" t="n">
        <v>0</v>
      </c>
      <c r="W8" s="57" t="n">
        <v>0</v>
      </c>
      <c r="X8" s="57" t="n">
        <v>71000</v>
      </c>
      <c r="Y8" s="57" t="n">
        <v>100000</v>
      </c>
      <c r="Z8" s="57" t="n">
        <v>60000</v>
      </c>
      <c r="AA8" s="57" t="n">
        <v>0</v>
      </c>
      <c r="AB8" s="57" t="n">
        <v>0</v>
      </c>
      <c r="AC8" s="57" t="n">
        <v>110000</v>
      </c>
      <c r="AD8" s="57" t="n">
        <v>0</v>
      </c>
      <c r="AE8" s="57" t="n">
        <v>252400</v>
      </c>
      <c r="AF8" s="57" t="n">
        <v>0</v>
      </c>
      <c r="AG8" s="57" t="n">
        <v>41800</v>
      </c>
      <c r="AH8" s="57" t="n">
        <v>144645</v>
      </c>
      <c r="AI8" s="57" t="n">
        <v>40798</v>
      </c>
      <c r="AJ8" s="57" t="n">
        <v>0</v>
      </c>
      <c r="AK8" s="57" t="n">
        <v>0</v>
      </c>
      <c r="AL8" s="57" t="n">
        <v>0</v>
      </c>
      <c r="AM8" s="57" t="n">
        <v>93500</v>
      </c>
      <c r="AN8" s="57" t="n">
        <v>0</v>
      </c>
      <c r="AO8" s="57" t="n">
        <v>369851</v>
      </c>
      <c r="AP8" s="57" t="n">
        <v>307064</v>
      </c>
      <c r="AQ8" s="57" t="n">
        <v>0</v>
      </c>
      <c r="AR8" s="57" t="n">
        <v>0</v>
      </c>
      <c r="AS8" s="57" t="n">
        <v>0</v>
      </c>
      <c r="AT8" s="57" t="n">
        <v>904918.87</v>
      </c>
      <c r="AU8" s="57" t="n">
        <v>138704</v>
      </c>
      <c r="AV8" s="57" t="n">
        <v>0</v>
      </c>
      <c r="AW8" s="57" t="n">
        <v>0</v>
      </c>
      <c r="AX8" s="20" t="n">
        <v>0</v>
      </c>
      <c r="AY8" s="65" t="n">
        <v>13000</v>
      </c>
      <c r="AZ8" s="65" t="n">
        <v>83304</v>
      </c>
      <c r="BA8" s="58" t="n">
        <v>0</v>
      </c>
      <c r="BB8" s="57" t="n">
        <v>40000</v>
      </c>
      <c r="BC8" s="57" t="n">
        <v>0</v>
      </c>
      <c r="BD8" s="57" t="n">
        <v>240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4232</v>
      </c>
      <c r="BZ8" s="57" t="n">
        <v>0</v>
      </c>
      <c r="CA8" s="57" t="n">
        <v>0</v>
      </c>
      <c r="CB8" s="57" t="n">
        <v>0</v>
      </c>
      <c r="CC8" s="57" t="n">
        <v>4232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24331950.87</v>
      </c>
      <c r="E9" s="57" t="n">
        <v>21131400</v>
      </c>
      <c r="F9" s="57" t="n">
        <v>9235464</v>
      </c>
      <c r="G9" s="57" t="n">
        <v>1984512</v>
      </c>
      <c r="H9" s="57" t="n">
        <v>0</v>
      </c>
      <c r="I9" s="57" t="n">
        <v>0</v>
      </c>
      <c r="J9" s="57" t="n">
        <v>7272554</v>
      </c>
      <c r="K9" s="57" t="n">
        <v>0</v>
      </c>
      <c r="L9" s="57" t="n">
        <v>0</v>
      </c>
      <c r="M9" s="57" t="n">
        <v>1423925</v>
      </c>
      <c r="N9" s="57" t="n">
        <v>166400</v>
      </c>
      <c r="O9" s="57" t="n">
        <v>332865</v>
      </c>
      <c r="P9" s="57" t="n">
        <v>0</v>
      </c>
      <c r="Q9" s="57" t="n">
        <v>0</v>
      </c>
      <c r="R9" s="57" t="n">
        <v>715680</v>
      </c>
      <c r="S9" s="57" t="n">
        <v>3057614.87</v>
      </c>
      <c r="T9" s="57" t="n">
        <v>383500</v>
      </c>
      <c r="U9" s="57" t="n">
        <v>178138</v>
      </c>
      <c r="V9" s="57" t="n">
        <v>0</v>
      </c>
      <c r="W9" s="57" t="n">
        <v>0</v>
      </c>
      <c r="X9" s="57" t="n">
        <v>71000</v>
      </c>
      <c r="Y9" s="57" t="n">
        <v>100000</v>
      </c>
      <c r="Z9" s="57" t="n">
        <v>60000</v>
      </c>
      <c r="AA9" s="57" t="n">
        <v>0</v>
      </c>
      <c r="AB9" s="57" t="n">
        <v>0</v>
      </c>
      <c r="AC9" s="57" t="n">
        <v>110000</v>
      </c>
      <c r="AD9" s="57" t="n">
        <v>0</v>
      </c>
      <c r="AE9" s="57" t="n">
        <v>252400</v>
      </c>
      <c r="AF9" s="57" t="n">
        <v>0</v>
      </c>
      <c r="AG9" s="57" t="n">
        <v>41800</v>
      </c>
      <c r="AH9" s="57" t="n">
        <v>144645</v>
      </c>
      <c r="AI9" s="57" t="n">
        <v>40798</v>
      </c>
      <c r="AJ9" s="57" t="n">
        <v>0</v>
      </c>
      <c r="AK9" s="57" t="n">
        <v>0</v>
      </c>
      <c r="AL9" s="57" t="n">
        <v>0</v>
      </c>
      <c r="AM9" s="57" t="n">
        <v>93500</v>
      </c>
      <c r="AN9" s="57" t="n">
        <v>0</v>
      </c>
      <c r="AO9" s="57" t="n">
        <v>369851</v>
      </c>
      <c r="AP9" s="57" t="n">
        <v>307064</v>
      </c>
      <c r="AQ9" s="57" t="n">
        <v>0</v>
      </c>
      <c r="AR9" s="57" t="n">
        <v>0</v>
      </c>
      <c r="AS9" s="57" t="n">
        <v>0</v>
      </c>
      <c r="AT9" s="57" t="n">
        <v>904918.87</v>
      </c>
      <c r="AU9" s="57" t="n">
        <v>138704</v>
      </c>
      <c r="AV9" s="57" t="n">
        <v>0</v>
      </c>
      <c r="AW9" s="57" t="n">
        <v>0</v>
      </c>
      <c r="AX9" s="20" t="n">
        <v>0</v>
      </c>
      <c r="AY9" s="65" t="n">
        <v>13000</v>
      </c>
      <c r="AZ9" s="65" t="n">
        <v>83304</v>
      </c>
      <c r="BA9" s="58" t="n">
        <v>0</v>
      </c>
      <c r="BB9" s="57" t="n">
        <v>40000</v>
      </c>
      <c r="BC9" s="57" t="n">
        <v>0</v>
      </c>
      <c r="BD9" s="57" t="n">
        <v>240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4232</v>
      </c>
      <c r="BZ9" s="57" t="n">
        <v>0</v>
      </c>
      <c r="CA9" s="57" t="n">
        <v>0</v>
      </c>
      <c r="CB9" s="57" t="n">
        <v>0</v>
      </c>
      <c r="CC9" s="57" t="n">
        <v>4232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00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30000</v>
      </c>
      <c r="T10" s="57" t="n">
        <v>400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500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750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1350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24301950.87</v>
      </c>
      <c r="E11" s="57" t="n">
        <v>21131400</v>
      </c>
      <c r="F11" s="57" t="n">
        <v>9235464</v>
      </c>
      <c r="G11" s="57" t="n">
        <v>1984512</v>
      </c>
      <c r="H11" s="57" t="n">
        <v>0</v>
      </c>
      <c r="I11" s="57" t="n">
        <v>0</v>
      </c>
      <c r="J11" s="57" t="n">
        <v>7272554</v>
      </c>
      <c r="K11" s="57" t="n">
        <v>0</v>
      </c>
      <c r="L11" s="57" t="n">
        <v>0</v>
      </c>
      <c r="M11" s="57" t="n">
        <v>1423925</v>
      </c>
      <c r="N11" s="57" t="n">
        <v>166400</v>
      </c>
      <c r="O11" s="57" t="n">
        <v>332865</v>
      </c>
      <c r="P11" s="57" t="n">
        <v>0</v>
      </c>
      <c r="Q11" s="57" t="n">
        <v>0</v>
      </c>
      <c r="R11" s="57" t="n">
        <v>715680</v>
      </c>
      <c r="S11" s="57" t="n">
        <v>3027614.87</v>
      </c>
      <c r="T11" s="57" t="n">
        <v>379500</v>
      </c>
      <c r="U11" s="57" t="n">
        <v>178138</v>
      </c>
      <c r="V11" s="57" t="n">
        <v>0</v>
      </c>
      <c r="W11" s="57" t="n">
        <v>0</v>
      </c>
      <c r="X11" s="57" t="n">
        <v>71000</v>
      </c>
      <c r="Y11" s="57" t="n">
        <v>100000</v>
      </c>
      <c r="Z11" s="57" t="n">
        <v>55000</v>
      </c>
      <c r="AA11" s="57" t="n">
        <v>0</v>
      </c>
      <c r="AB11" s="57" t="n">
        <v>0</v>
      </c>
      <c r="AC11" s="57" t="n">
        <v>110000</v>
      </c>
      <c r="AD11" s="57" t="n">
        <v>0</v>
      </c>
      <c r="AE11" s="57" t="n">
        <v>252400</v>
      </c>
      <c r="AF11" s="57" t="n">
        <v>0</v>
      </c>
      <c r="AG11" s="57" t="n">
        <v>41800</v>
      </c>
      <c r="AH11" s="57" t="n">
        <v>137145</v>
      </c>
      <c r="AI11" s="57" t="n">
        <v>40798</v>
      </c>
      <c r="AJ11" s="57" t="n">
        <v>0</v>
      </c>
      <c r="AK11" s="57" t="n">
        <v>0</v>
      </c>
      <c r="AL11" s="57" t="n">
        <v>0</v>
      </c>
      <c r="AM11" s="57" t="n">
        <v>80000</v>
      </c>
      <c r="AN11" s="57" t="n">
        <v>0</v>
      </c>
      <c r="AO11" s="57" t="n">
        <v>369851</v>
      </c>
      <c r="AP11" s="57" t="n">
        <v>307064</v>
      </c>
      <c r="AQ11" s="57" t="n">
        <v>0</v>
      </c>
      <c r="AR11" s="57" t="n">
        <v>0</v>
      </c>
      <c r="AS11" s="57" t="n">
        <v>0</v>
      </c>
      <c r="AT11" s="57" t="n">
        <v>904918.87</v>
      </c>
      <c r="AU11" s="57" t="n">
        <v>138704</v>
      </c>
      <c r="AV11" s="57" t="n">
        <v>0</v>
      </c>
      <c r="AW11" s="57" t="n">
        <v>0</v>
      </c>
      <c r="AX11" s="20" t="n">
        <v>0</v>
      </c>
      <c r="AY11" s="65" t="n">
        <v>13000</v>
      </c>
      <c r="AZ11" s="65" t="n">
        <v>83304</v>
      </c>
      <c r="BA11" s="58" t="n">
        <v>0</v>
      </c>
      <c r="BB11" s="57" t="n">
        <v>40000</v>
      </c>
      <c r="BC11" s="57" t="n">
        <v>0</v>
      </c>
      <c r="BD11" s="57" t="n">
        <v>240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4232</v>
      </c>
      <c r="BZ11" s="57" t="n">
        <v>0</v>
      </c>
      <c r="CA11" s="57" t="n">
        <v>0</v>
      </c>
      <c r="CB11" s="57" t="n">
        <v>0</v>
      </c>
      <c r="CC11" s="57" t="n">
        <v>4232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2958805</v>
      </c>
      <c r="E12" s="57" t="n">
        <v>2958805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2958805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2958805</v>
      </c>
      <c r="E13" s="57" t="n">
        <v>2958805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958805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2958805</v>
      </c>
      <c r="E14" s="57" t="n">
        <v>2958805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2958805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2938905</v>
      </c>
      <c r="E15" s="57" t="n">
        <v>2938905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2938905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2938905</v>
      </c>
      <c r="E16" s="57" t="n">
        <v>2938905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2938905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2938905</v>
      </c>
      <c r="E17" s="57" t="n">
        <v>2938905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293890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83" t="s">
        <v>253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80" t="s">
        <v>109</v>
      </c>
      <c r="E4" s="80"/>
      <c r="F4" s="80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29575529</v>
      </c>
      <c r="E6" s="20" t="n">
        <v>27167814</v>
      </c>
      <c r="F6" s="65" t="n">
        <v>2407715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29575529</v>
      </c>
      <c r="E7" s="20" t="n">
        <v>27167814</v>
      </c>
      <c r="F7" s="65" t="n">
        <v>2407715</v>
      </c>
      <c r="G7" s="25" t="n">
        <v>0</v>
      </c>
    </row>
    <row r="8" customFormat="false" ht="18.75" hidden="false" customHeight="true" outlineLevel="0" collapsed="false">
      <c r="A8" s="54" t="s">
        <v>259</v>
      </c>
      <c r="B8" s="55"/>
      <c r="C8" s="62" t="s">
        <v>260</v>
      </c>
      <c r="D8" s="57" t="n">
        <v>27029110</v>
      </c>
      <c r="E8" s="20" t="n">
        <v>27029110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1</v>
      </c>
      <c r="B9" s="55" t="s">
        <v>79</v>
      </c>
      <c r="C9" s="62" t="s">
        <v>262</v>
      </c>
      <c r="D9" s="57" t="n">
        <v>9235464</v>
      </c>
      <c r="E9" s="20" t="n">
        <v>9235464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3</v>
      </c>
      <c r="B10" s="55" t="s">
        <v>79</v>
      </c>
      <c r="C10" s="62" t="s">
        <v>264</v>
      </c>
      <c r="D10" s="57" t="n">
        <v>1984512</v>
      </c>
      <c r="E10" s="20" t="n">
        <v>198451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5</v>
      </c>
      <c r="B11" s="55" t="s">
        <v>79</v>
      </c>
      <c r="C11" s="62" t="s">
        <v>266</v>
      </c>
      <c r="D11" s="57" t="n">
        <v>7272554</v>
      </c>
      <c r="E11" s="20" t="n">
        <v>7272554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7</v>
      </c>
      <c r="B12" s="55" t="s">
        <v>79</v>
      </c>
      <c r="C12" s="62" t="s">
        <v>268</v>
      </c>
      <c r="D12" s="57" t="n">
        <v>2958805</v>
      </c>
      <c r="E12" s="20" t="n">
        <v>2958805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69</v>
      </c>
      <c r="B13" s="55" t="s">
        <v>79</v>
      </c>
      <c r="C13" s="62" t="s">
        <v>270</v>
      </c>
      <c r="D13" s="57" t="n">
        <v>1423925</v>
      </c>
      <c r="E13" s="20" t="n">
        <v>1423925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1</v>
      </c>
      <c r="B14" s="55" t="s">
        <v>79</v>
      </c>
      <c r="C14" s="62" t="s">
        <v>272</v>
      </c>
      <c r="D14" s="57" t="n">
        <v>166400</v>
      </c>
      <c r="E14" s="20" t="n">
        <v>1664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3</v>
      </c>
      <c r="B15" s="55" t="s">
        <v>79</v>
      </c>
      <c r="C15" s="62" t="s">
        <v>274</v>
      </c>
      <c r="D15" s="57" t="n">
        <v>332865</v>
      </c>
      <c r="E15" s="20" t="n">
        <v>332865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5</v>
      </c>
      <c r="B16" s="55" t="s">
        <v>79</v>
      </c>
      <c r="C16" s="62" t="s">
        <v>276</v>
      </c>
      <c r="D16" s="57" t="n">
        <v>2938905</v>
      </c>
      <c r="E16" s="20" t="n">
        <v>293890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7</v>
      </c>
      <c r="B17" s="55" t="s">
        <v>79</v>
      </c>
      <c r="C17" s="62" t="s">
        <v>278</v>
      </c>
      <c r="D17" s="57" t="n">
        <v>715680</v>
      </c>
      <c r="E17" s="20" t="n">
        <v>715680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79</v>
      </c>
      <c r="B18" s="55"/>
      <c r="C18" s="62" t="s">
        <v>280</v>
      </c>
      <c r="D18" s="57" t="n">
        <v>2407715</v>
      </c>
      <c r="E18" s="20" t="n">
        <v>0</v>
      </c>
      <c r="F18" s="65" t="n">
        <v>2407715</v>
      </c>
      <c r="G18" s="25" t="n">
        <v>0</v>
      </c>
    </row>
    <row r="19" customFormat="false" ht="18.75" hidden="false" customHeight="true" outlineLevel="0" collapsed="false">
      <c r="A19" s="54" t="s">
        <v>281</v>
      </c>
      <c r="B19" s="55" t="s">
        <v>79</v>
      </c>
      <c r="C19" s="62" t="s">
        <v>282</v>
      </c>
      <c r="D19" s="57" t="n">
        <v>383500</v>
      </c>
      <c r="E19" s="20" t="n">
        <v>0</v>
      </c>
      <c r="F19" s="65" t="n">
        <v>383500</v>
      </c>
      <c r="G19" s="25" t="n">
        <v>0</v>
      </c>
    </row>
    <row r="20" customFormat="false" ht="18.75" hidden="false" customHeight="true" outlineLevel="0" collapsed="false">
      <c r="A20" s="54" t="s">
        <v>283</v>
      </c>
      <c r="B20" s="55" t="s">
        <v>79</v>
      </c>
      <c r="C20" s="62" t="s">
        <v>284</v>
      </c>
      <c r="D20" s="57" t="n">
        <v>178138</v>
      </c>
      <c r="E20" s="20" t="n">
        <v>0</v>
      </c>
      <c r="F20" s="65" t="n">
        <v>178138</v>
      </c>
      <c r="G20" s="25" t="n">
        <v>0</v>
      </c>
    </row>
    <row r="21" customFormat="false" ht="18.75" hidden="false" customHeight="true" outlineLevel="0" collapsed="false">
      <c r="A21" s="54" t="s">
        <v>285</v>
      </c>
      <c r="B21" s="55" t="s">
        <v>79</v>
      </c>
      <c r="C21" s="62" t="s">
        <v>286</v>
      </c>
      <c r="D21" s="57" t="n">
        <v>71000</v>
      </c>
      <c r="E21" s="20" t="n">
        <v>0</v>
      </c>
      <c r="F21" s="65" t="n">
        <v>71000</v>
      </c>
      <c r="G21" s="25" t="n">
        <v>0</v>
      </c>
    </row>
    <row r="22" customFormat="false" ht="18.75" hidden="false" customHeight="true" outlineLevel="0" collapsed="false">
      <c r="A22" s="54" t="s">
        <v>287</v>
      </c>
      <c r="B22" s="55" t="s">
        <v>79</v>
      </c>
      <c r="C22" s="62" t="s">
        <v>288</v>
      </c>
      <c r="D22" s="57" t="n">
        <v>100000</v>
      </c>
      <c r="E22" s="20" t="n">
        <v>0</v>
      </c>
      <c r="F22" s="65" t="n">
        <v>100000</v>
      </c>
      <c r="G22" s="25" t="n">
        <v>0</v>
      </c>
    </row>
    <row r="23" customFormat="false" ht="18.75" hidden="false" customHeight="true" outlineLevel="0" collapsed="false">
      <c r="A23" s="54" t="s">
        <v>289</v>
      </c>
      <c r="B23" s="55" t="s">
        <v>79</v>
      </c>
      <c r="C23" s="62" t="s">
        <v>290</v>
      </c>
      <c r="D23" s="57" t="n">
        <v>60000</v>
      </c>
      <c r="E23" s="20" t="n">
        <v>0</v>
      </c>
      <c r="F23" s="65" t="n">
        <v>60000</v>
      </c>
      <c r="G23" s="25" t="n">
        <v>0</v>
      </c>
    </row>
    <row r="24" customFormat="false" ht="18.75" hidden="false" customHeight="true" outlineLevel="0" collapsed="false">
      <c r="A24" s="54" t="s">
        <v>291</v>
      </c>
      <c r="B24" s="55" t="s">
        <v>79</v>
      </c>
      <c r="C24" s="62" t="s">
        <v>292</v>
      </c>
      <c r="D24" s="57" t="n">
        <v>110000</v>
      </c>
      <c r="E24" s="20" t="n">
        <v>0</v>
      </c>
      <c r="F24" s="65" t="n">
        <v>110000</v>
      </c>
      <c r="G24" s="25" t="n">
        <v>0</v>
      </c>
    </row>
    <row r="25" customFormat="false" ht="18.75" hidden="false" customHeight="true" outlineLevel="0" collapsed="false">
      <c r="A25" s="54" t="s">
        <v>293</v>
      </c>
      <c r="B25" s="55" t="s">
        <v>79</v>
      </c>
      <c r="C25" s="62" t="s">
        <v>294</v>
      </c>
      <c r="D25" s="57" t="n">
        <v>252400</v>
      </c>
      <c r="E25" s="20" t="n">
        <v>0</v>
      </c>
      <c r="F25" s="65" t="n">
        <v>252400</v>
      </c>
      <c r="G25" s="25" t="n">
        <v>0</v>
      </c>
    </row>
    <row r="26" customFormat="false" ht="18.75" hidden="false" customHeight="true" outlineLevel="0" collapsed="false">
      <c r="A26" s="54" t="s">
        <v>295</v>
      </c>
      <c r="B26" s="55" t="s">
        <v>79</v>
      </c>
      <c r="C26" s="62" t="s">
        <v>296</v>
      </c>
      <c r="D26" s="57" t="n">
        <v>41800</v>
      </c>
      <c r="E26" s="20" t="n">
        <v>0</v>
      </c>
      <c r="F26" s="65" t="n">
        <v>41800</v>
      </c>
      <c r="G26" s="25" t="n">
        <v>0</v>
      </c>
    </row>
    <row r="27" customFormat="false" ht="18.75" hidden="false" customHeight="true" outlineLevel="0" collapsed="false">
      <c r="A27" s="54" t="s">
        <v>297</v>
      </c>
      <c r="B27" s="55" t="s">
        <v>79</v>
      </c>
      <c r="C27" s="62" t="s">
        <v>298</v>
      </c>
      <c r="D27" s="57" t="n">
        <v>144645</v>
      </c>
      <c r="E27" s="20" t="n">
        <v>0</v>
      </c>
      <c r="F27" s="65" t="n">
        <v>144645</v>
      </c>
      <c r="G27" s="25" t="n">
        <v>0</v>
      </c>
    </row>
    <row r="28" customFormat="false" ht="18.75" hidden="false" customHeight="true" outlineLevel="0" collapsed="false">
      <c r="A28" s="54" t="s">
        <v>299</v>
      </c>
      <c r="B28" s="55" t="s">
        <v>79</v>
      </c>
      <c r="C28" s="62" t="s">
        <v>300</v>
      </c>
      <c r="D28" s="57" t="n">
        <v>40798</v>
      </c>
      <c r="E28" s="20" t="n">
        <v>0</v>
      </c>
      <c r="F28" s="65" t="n">
        <v>40798</v>
      </c>
      <c r="G28" s="25" t="n">
        <v>0</v>
      </c>
    </row>
    <row r="29" customFormat="false" ht="18.75" hidden="false" customHeight="true" outlineLevel="0" collapsed="false">
      <c r="A29" s="54" t="s">
        <v>301</v>
      </c>
      <c r="B29" s="55" t="s">
        <v>79</v>
      </c>
      <c r="C29" s="62" t="s">
        <v>302</v>
      </c>
      <c r="D29" s="57" t="n">
        <v>93500</v>
      </c>
      <c r="E29" s="20" t="n">
        <v>0</v>
      </c>
      <c r="F29" s="65" t="n">
        <v>93500</v>
      </c>
      <c r="G29" s="25" t="n">
        <v>0</v>
      </c>
    </row>
    <row r="30" customFormat="false" ht="18.75" hidden="false" customHeight="true" outlineLevel="0" collapsed="false">
      <c r="A30" s="54" t="s">
        <v>303</v>
      </c>
      <c r="B30" s="55" t="s">
        <v>79</v>
      </c>
      <c r="C30" s="62" t="s">
        <v>304</v>
      </c>
      <c r="D30" s="57" t="n">
        <v>369851</v>
      </c>
      <c r="E30" s="20" t="n">
        <v>0</v>
      </c>
      <c r="F30" s="65" t="n">
        <v>369851</v>
      </c>
      <c r="G30" s="25" t="n">
        <v>0</v>
      </c>
    </row>
    <row r="31" customFormat="false" ht="18.75" hidden="false" customHeight="true" outlineLevel="0" collapsed="false">
      <c r="A31" s="54" t="s">
        <v>305</v>
      </c>
      <c r="B31" s="55" t="s">
        <v>79</v>
      </c>
      <c r="C31" s="62" t="s">
        <v>306</v>
      </c>
      <c r="D31" s="57" t="n">
        <v>307064</v>
      </c>
      <c r="E31" s="20" t="n">
        <v>0</v>
      </c>
      <c r="F31" s="65" t="n">
        <v>307064</v>
      </c>
      <c r="G31" s="25" t="n">
        <v>0</v>
      </c>
    </row>
    <row r="32" customFormat="false" ht="18.75" hidden="false" customHeight="true" outlineLevel="0" collapsed="false">
      <c r="A32" s="54" t="s">
        <v>307</v>
      </c>
      <c r="B32" s="55" t="s">
        <v>79</v>
      </c>
      <c r="C32" s="62" t="s">
        <v>308</v>
      </c>
      <c r="D32" s="57" t="n">
        <v>255019</v>
      </c>
      <c r="E32" s="20" t="n">
        <v>0</v>
      </c>
      <c r="F32" s="65" t="n">
        <v>255019</v>
      </c>
      <c r="G32" s="25" t="n">
        <v>0</v>
      </c>
    </row>
    <row r="33" customFormat="false" ht="18.75" hidden="false" customHeight="true" outlineLevel="0" collapsed="false">
      <c r="A33" s="54" t="s">
        <v>309</v>
      </c>
      <c r="B33" s="55"/>
      <c r="C33" s="62" t="s">
        <v>310</v>
      </c>
      <c r="D33" s="57" t="n">
        <v>138704</v>
      </c>
      <c r="E33" s="20" t="n">
        <v>138704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11</v>
      </c>
      <c r="B34" s="55" t="s">
        <v>79</v>
      </c>
      <c r="C34" s="62" t="s">
        <v>312</v>
      </c>
      <c r="D34" s="57" t="n">
        <v>13000</v>
      </c>
      <c r="E34" s="20" t="n">
        <v>13000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13</v>
      </c>
      <c r="B35" s="55" t="s">
        <v>79</v>
      </c>
      <c r="C35" s="62" t="s">
        <v>314</v>
      </c>
      <c r="D35" s="57" t="n">
        <v>83304</v>
      </c>
      <c r="E35" s="20" t="n">
        <v>83304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15</v>
      </c>
      <c r="B36" s="55" t="s">
        <v>79</v>
      </c>
      <c r="C36" s="62" t="s">
        <v>316</v>
      </c>
      <c r="D36" s="57" t="n">
        <v>40000</v>
      </c>
      <c r="E36" s="20" t="n">
        <v>40000</v>
      </c>
      <c r="F36" s="65" t="n">
        <v>0</v>
      </c>
      <c r="G36" s="25" t="n">
        <v>0</v>
      </c>
    </row>
    <row r="37" customFormat="false" ht="18.75" hidden="false" customHeight="true" outlineLevel="0" collapsed="false">
      <c r="A37" s="54" t="s">
        <v>317</v>
      </c>
      <c r="B37" s="55" t="s">
        <v>79</v>
      </c>
      <c r="C37" s="62" t="s">
        <v>318</v>
      </c>
      <c r="D37" s="57" t="n">
        <v>2400</v>
      </c>
      <c r="E37" s="20" t="n">
        <v>2400</v>
      </c>
      <c r="F37" s="65" t="n">
        <v>0</v>
      </c>
      <c r="G37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9</v>
      </c>
    </row>
    <row r="2" customFormat="false" ht="21" hidden="false" customHeight="true" outlineLevel="0" collapsed="false">
      <c r="A2" s="83" t="s">
        <v>32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1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654131.87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654131.87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654131.87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654131.87</v>
      </c>
    </row>
    <row r="9" customFormat="false" ht="16.5" hidden="false" customHeight="true" outlineLevel="0" collapsed="false">
      <c r="A9" s="54" t="s">
        <v>86</v>
      </c>
      <c r="B9" s="55" t="s">
        <v>79</v>
      </c>
      <c r="C9" s="62" t="s">
        <v>87</v>
      </c>
      <c r="D9" s="86" t="s">
        <v>322</v>
      </c>
      <c r="E9" s="20" t="n">
        <v>6801.65</v>
      </c>
    </row>
    <row r="10" customFormat="false" ht="16.5" hidden="false" customHeight="true" outlineLevel="0" collapsed="false">
      <c r="A10" s="54" t="s">
        <v>86</v>
      </c>
      <c r="B10" s="55" t="s">
        <v>79</v>
      </c>
      <c r="C10" s="62" t="s">
        <v>87</v>
      </c>
      <c r="D10" s="86" t="s">
        <v>323</v>
      </c>
      <c r="E10" s="20" t="n">
        <v>23356.5</v>
      </c>
    </row>
    <row r="11" customFormat="false" ht="16.5" hidden="false" customHeight="true" outlineLevel="0" collapsed="false">
      <c r="A11" s="54" t="s">
        <v>86</v>
      </c>
      <c r="B11" s="55" t="s">
        <v>79</v>
      </c>
      <c r="C11" s="62" t="s">
        <v>87</v>
      </c>
      <c r="D11" s="86" t="s">
        <v>324</v>
      </c>
      <c r="E11" s="20" t="n">
        <v>9340.25</v>
      </c>
    </row>
    <row r="12" customFormat="false" ht="16.5" hidden="false" customHeight="true" outlineLevel="0" collapsed="false">
      <c r="A12" s="54" t="s">
        <v>86</v>
      </c>
      <c r="B12" s="55" t="s">
        <v>79</v>
      </c>
      <c r="C12" s="62" t="s">
        <v>87</v>
      </c>
      <c r="D12" s="86" t="s">
        <v>325</v>
      </c>
      <c r="E12" s="20" t="n">
        <v>88186.2</v>
      </c>
    </row>
    <row r="13" customFormat="false" ht="16.5" hidden="false" customHeight="true" outlineLevel="0" collapsed="false">
      <c r="A13" s="54" t="s">
        <v>86</v>
      </c>
      <c r="B13" s="55" t="s">
        <v>79</v>
      </c>
      <c r="C13" s="62" t="s">
        <v>87</v>
      </c>
      <c r="D13" s="86" t="s">
        <v>326</v>
      </c>
      <c r="E13" s="20" t="n">
        <v>474</v>
      </c>
    </row>
    <row r="14" customFormat="false" ht="16.5" hidden="false" customHeight="true" outlineLevel="0" collapsed="false">
      <c r="A14" s="54" t="s">
        <v>86</v>
      </c>
      <c r="B14" s="55" t="s">
        <v>79</v>
      </c>
      <c r="C14" s="62" t="s">
        <v>87</v>
      </c>
      <c r="D14" s="86" t="s">
        <v>327</v>
      </c>
      <c r="E14" s="20" t="n">
        <v>50504.09</v>
      </c>
    </row>
    <row r="15" customFormat="false" ht="16.5" hidden="false" customHeight="true" outlineLevel="0" collapsed="false">
      <c r="A15" s="54" t="s">
        <v>86</v>
      </c>
      <c r="B15" s="55" t="s">
        <v>79</v>
      </c>
      <c r="C15" s="62" t="s">
        <v>87</v>
      </c>
      <c r="D15" s="86" t="s">
        <v>328</v>
      </c>
      <c r="E15" s="20" t="n">
        <v>90000</v>
      </c>
    </row>
    <row r="16" customFormat="false" ht="16.5" hidden="false" customHeight="true" outlineLevel="0" collapsed="false">
      <c r="A16" s="54" t="s">
        <v>86</v>
      </c>
      <c r="B16" s="55" t="s">
        <v>79</v>
      </c>
      <c r="C16" s="62" t="s">
        <v>87</v>
      </c>
      <c r="D16" s="86" t="s">
        <v>329</v>
      </c>
      <c r="E16" s="20" t="n">
        <v>3758</v>
      </c>
    </row>
    <row r="17" customFormat="false" ht="16.5" hidden="false" customHeight="true" outlineLevel="0" collapsed="false">
      <c r="A17" s="54" t="s">
        <v>86</v>
      </c>
      <c r="B17" s="55" t="s">
        <v>79</v>
      </c>
      <c r="C17" s="62" t="s">
        <v>87</v>
      </c>
      <c r="D17" s="86" t="s">
        <v>330</v>
      </c>
      <c r="E17" s="20" t="n">
        <v>379511.18</v>
      </c>
    </row>
    <row r="18" customFormat="false" ht="16.5" hidden="false" customHeight="true" outlineLevel="0" collapsed="false">
      <c r="A18" s="54" t="s">
        <v>86</v>
      </c>
      <c r="B18" s="55" t="s">
        <v>79</v>
      </c>
      <c r="C18" s="62" t="s">
        <v>87</v>
      </c>
      <c r="D18" s="86" t="s">
        <v>331</v>
      </c>
      <c r="E18" s="20" t="n">
        <v>2200</v>
      </c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6</v>
      </c>
      <c r="E5" s="87" t="s">
        <v>337</v>
      </c>
      <c r="F5" s="87"/>
      <c r="G5" s="87"/>
      <c r="H5" s="47" t="s">
        <v>198</v>
      </c>
    </row>
    <row r="6" customFormat="false" ht="25.5" hidden="false" customHeight="true" outlineLevel="0" collapsed="false">
      <c r="A6" s="47"/>
      <c r="B6" s="47"/>
      <c r="C6" s="51"/>
      <c r="D6" s="47"/>
      <c r="E6" s="88" t="s">
        <v>74</v>
      </c>
      <c r="F6" s="88" t="s">
        <v>338</v>
      </c>
      <c r="G6" s="88" t="s">
        <v>339</v>
      </c>
      <c r="H6" s="47"/>
    </row>
    <row r="7" customFormat="false" ht="19.5" hidden="false" customHeight="true" outlineLevel="0" collapsed="false">
      <c r="A7" s="86"/>
      <c r="B7" s="89" t="s">
        <v>58</v>
      </c>
      <c r="C7" s="20" t="n">
        <v>40798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40798</v>
      </c>
      <c r="I7" s="25"/>
    </row>
    <row r="8" customFormat="false" ht="19.5" hidden="false" customHeight="true" outlineLevel="0" collapsed="false">
      <c r="A8" s="86" t="s">
        <v>79</v>
      </c>
      <c r="B8" s="89" t="s">
        <v>0</v>
      </c>
      <c r="C8" s="20" t="n">
        <v>40798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40798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28:28Z</dcterms:created>
  <dc:creator>Administrator</dc:creator>
  <dc:description/>
  <dc:language>en-US</dc:language>
  <cp:lastModifiedBy>Administrator</cp:lastModifiedBy>
  <dcterms:modified xsi:type="dcterms:W3CDTF">2021-02-26T05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