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 " sheetId="2" state="visible" r:id="rId3"/>
    <sheet name="2018年一般公共预算收入执行" sheetId="3" state="visible" r:id="rId4"/>
    <sheet name="2018年一般公共预算支出执行表" sheetId="4" state="visible" r:id="rId5"/>
    <sheet name="2018年一般公共预算经济分类支出执行表" sheetId="5" state="visible" r:id="rId6"/>
    <sheet name="2018年一般公共预算收支平衡表" sheetId="6" state="visible" r:id="rId7"/>
    <sheet name="2018政府性基金预算收入执行表" sheetId="7" state="visible" r:id="rId8"/>
    <sheet name="2018政府性基金预算支出执行表" sheetId="8" state="visible" r:id="rId9"/>
    <sheet name="2018政府性基金预算收支平衡表" sheetId="9" state="visible" r:id="rId10"/>
    <sheet name="2018国有资本经营预算收支执行表" sheetId="10" state="visible" r:id="rId11"/>
    <sheet name="2019一般公共预算收入（草案）表" sheetId="11" state="visible" r:id="rId12"/>
    <sheet name="2019一般公共预算支出（草案）表" sheetId="12" state="visible" r:id="rId13"/>
    <sheet name="2019一般公共预算经济分类支出（草案）表" sheetId="13" state="visible" r:id="rId14"/>
    <sheet name="2019一般公共预算收支平衡表" sheetId="14" state="visible" r:id="rId15"/>
    <sheet name="2019政府性基金预算收入（草案）表" sheetId="15" state="visible" r:id="rId16"/>
    <sheet name="2019政府性基金预算支出（草案）表" sheetId="16" state="visible" r:id="rId17"/>
    <sheet name="2019国有资本经营预算收支（草案）表 " sheetId="17" state="visible" r:id="rId18"/>
  </sheets>
  <definedNames>
    <definedName function="false" hidden="false" localSheetId="9" name="_xlnm.Print_Titles" vbProcedure="false">2018国有资本经营预算收支执行表!$4:$4</definedName>
    <definedName function="false" hidden="false" localSheetId="3" name="_xlnm.Print_Titles" vbProcedure="false">2018年一般公共预算支出执行表!$4:$4</definedName>
    <definedName function="false" hidden="false" localSheetId="2" name="_xlnm.Print_Titles" vbProcedure="false">2018年一般公共预算收入执行!$4:$4</definedName>
    <definedName function="false" hidden="false" localSheetId="5" name="_xlnm.Print_Titles" vbProcedure="false">2018年一般公共预算收支平衡表!$4:$4</definedName>
    <definedName function="false" hidden="false" localSheetId="4" name="_xlnm.Print_Titles" vbProcedure="false">2018年一般公共预算经济分类支出执行表!$4:$4</definedName>
    <definedName function="false" hidden="false" localSheetId="7" name="_xlnm.Print_Titles" vbProcedure="false">2018政府性基金预算支出执行表!$4:$4</definedName>
    <definedName function="false" hidden="false" localSheetId="6" name="_xlnm.Print_Titles" vbProcedure="false">2018政府性基金预算收入执行表!$4:$4</definedName>
    <definedName function="false" hidden="false" localSheetId="11" name="_xlnm.Print_Titles" vbProcedure="false">'2019一般公共预算支出（草案）表'!$4:$5</definedName>
    <definedName function="false" hidden="false" localSheetId="10" name="_xlnm.Print_Titles" vbProcedure="false">'2019一般公共预算收入（草案）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两教</t>
        </r>
        <r>
          <rPr>
            <sz val="9"/>
            <rFont val="宋体"/>
            <family val="0"/>
            <charset val="134"/>
          </rPr>
          <t xml:space="preserve">2600</t>
        </r>
        <r>
          <rPr>
            <sz val="9"/>
            <rFont val="DejaVu Sans"/>
            <family val="2"/>
          </rPr>
          <t xml:space="preserve">万，残保金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9</xdr:rowOff>
              </xdr:from>
              <xdr:to>
                <xdr:col>4</xdr:col>
                <xdr:colOff>81</xdr:colOff>
                <xdr:row>26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前下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81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定额结算</t>
        </r>
        <r>
          <rPr>
            <sz val="9"/>
            <rFont val="宋体"/>
            <family val="0"/>
            <charset val="134"/>
          </rPr>
          <t xml:space="preserve">-1517</t>
        </r>
        <r>
          <rPr>
            <sz val="9"/>
            <rFont val="DejaVu Sans"/>
            <family val="2"/>
          </rPr>
          <t xml:space="preserve">万元，加工商、质监定额补助</t>
        </r>
        <r>
          <rPr>
            <sz val="9"/>
            <rFont val="宋体"/>
            <family val="0"/>
            <charset val="134"/>
          </rPr>
          <t xml:space="preserve">638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9</xdr:rowOff>
              </xdr:from>
              <xdr:to>
                <xdr:col>4</xdr:col>
                <xdr:colOff>81</xdr:colOff>
                <xdr:row>45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前下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9</xdr:rowOff>
              </xdr:from>
              <xdr:to>
                <xdr:col>4</xdr:col>
                <xdr:colOff>81</xdr:colOff>
                <xdr:row>49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前告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9</xdr:rowOff>
              </xdr:from>
              <xdr:to>
                <xdr:col>4</xdr:col>
                <xdr:colOff>81</xdr:colOff>
                <xdr:row>54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前告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</xdr:row>
                <xdr:rowOff>9</xdr:rowOff>
              </xdr:from>
              <xdr:to>
                <xdr:col>4</xdr:col>
                <xdr:colOff>81</xdr:colOff>
                <xdr:row>56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调资固定</t>
        </r>
        <r>
          <rPr>
            <sz val="9"/>
            <rFont val="宋体"/>
            <family val="0"/>
            <charset val="134"/>
          </rPr>
          <t xml:space="preserve">4245</t>
        </r>
        <r>
          <rPr>
            <sz val="9"/>
            <rFont val="DejaVu Sans"/>
            <family val="2"/>
          </rPr>
          <t xml:space="preserve">万元、艰苦边远地区津贴</t>
        </r>
        <r>
          <rPr>
            <sz val="9"/>
            <rFont val="宋体"/>
            <family val="0"/>
            <charset val="134"/>
          </rPr>
          <t xml:space="preserve">3308+563=3871</t>
        </r>
        <r>
          <rPr>
            <sz val="9"/>
            <rFont val="DejaVu Sans"/>
            <family val="2"/>
          </rPr>
          <t xml:space="preserve">万元、义务绩效</t>
        </r>
        <r>
          <rPr>
            <sz val="9"/>
            <rFont val="宋体"/>
            <family val="0"/>
            <charset val="134"/>
          </rPr>
          <t xml:space="preserve">1400</t>
        </r>
        <r>
          <rPr>
            <sz val="9"/>
            <rFont val="DejaVu Sans"/>
            <family val="2"/>
          </rPr>
          <t xml:space="preserve">万元、卫生绩效</t>
        </r>
        <r>
          <rPr>
            <sz val="9"/>
            <rFont val="宋体"/>
            <family val="0"/>
            <charset val="134"/>
          </rPr>
          <t xml:space="preserve">62</t>
        </r>
        <r>
          <rPr>
            <sz val="9"/>
            <rFont val="DejaVu Sans"/>
            <family val="2"/>
          </rPr>
          <t xml:space="preserve">万元、农村税费改革</t>
        </r>
        <r>
          <rPr>
            <sz val="9"/>
            <rFont val="宋体"/>
            <family val="0"/>
            <charset val="134"/>
          </rPr>
          <t xml:space="preserve">1413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=10991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</xdr:row>
                <xdr:rowOff>9</xdr:rowOff>
              </xdr:from>
              <xdr:to>
                <xdr:col>4</xdr:col>
                <xdr:colOff>81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7" uniqueCount="2441">
  <si>
    <t xml:space="preserve">县十八届人大四次会议文件之（六）</t>
  </si>
  <si>
    <t xml:space="preserve">内部资料会后收回</t>
  </si>
  <si>
    <r>
      <rPr>
        <sz val="36"/>
        <rFont val="Noto Sans"/>
        <family val="2"/>
      </rPr>
      <t xml:space="preserve"> 盐边县</t>
    </r>
    <r>
      <rPr>
        <sz val="36"/>
        <rFont val="方正大黑_GBK"/>
        <family val="0"/>
        <charset val="134"/>
      </rPr>
      <t xml:space="preserve">2018</t>
    </r>
    <r>
      <rPr>
        <sz val="36"/>
        <rFont val="Noto Sans"/>
        <family val="2"/>
      </rPr>
      <t xml:space="preserve">年财政预算执行情况及</t>
    </r>
    <r>
      <rPr>
        <sz val="36"/>
        <rFont val="方正大黑_GBK"/>
        <family val="0"/>
        <charset val="134"/>
      </rPr>
      <t xml:space="preserve">2019</t>
    </r>
    <r>
      <rPr>
        <sz val="36"/>
        <rFont val="Noto Sans"/>
        <family val="2"/>
      </rPr>
      <t xml:space="preserve">年财政预算（草案）表</t>
    </r>
  </si>
  <si>
    <t xml:space="preserve">盐边县财政局编制</t>
  </si>
  <si>
    <r>
      <rPr>
        <sz val="28"/>
        <rFont val="Noto Sans"/>
        <family val="2"/>
      </rPr>
      <t xml:space="preserve">二</t>
    </r>
    <r>
      <rPr>
        <sz val="28"/>
        <rFont val="黑体"/>
        <family val="0"/>
        <charset val="134"/>
      </rPr>
      <t xml:space="preserve">0</t>
    </r>
    <r>
      <rPr>
        <sz val="28"/>
        <rFont val="Noto Sans"/>
        <family val="2"/>
      </rPr>
      <t xml:space="preserve">一九年一月</t>
    </r>
  </si>
  <si>
    <t xml:space="preserve">目      录</t>
  </si>
  <si>
    <t xml:space="preserve">项目名称</t>
  </si>
  <si>
    <t xml:space="preserve">页码</t>
  </si>
  <si>
    <r>
      <rPr>
        <sz val="14"/>
        <rFont val="Noto Sans"/>
        <family val="2"/>
      </rPr>
      <t xml:space="preserve">表一、</t>
    </r>
    <r>
      <rPr>
        <sz val="14"/>
        <rFont val="Times New Roman"/>
        <family val="0"/>
      </rPr>
      <t xml:space="preserve">2018</t>
    </r>
    <r>
      <rPr>
        <sz val="14"/>
        <rFont val="Noto Sans"/>
        <family val="2"/>
      </rPr>
      <t xml:space="preserve">年盐边县一般公共预算收入执行情况表</t>
    </r>
  </si>
  <si>
    <r>
      <rPr>
        <sz val="14"/>
        <rFont val="Noto Sans"/>
        <family val="2"/>
      </rPr>
      <t xml:space="preserve">表二、</t>
    </r>
    <r>
      <rPr>
        <sz val="14"/>
        <rFont val="Times New Roman"/>
        <family val="0"/>
      </rPr>
      <t xml:space="preserve">2018</t>
    </r>
    <r>
      <rPr>
        <sz val="14"/>
        <rFont val="Noto Sans"/>
        <family val="2"/>
      </rPr>
      <t xml:space="preserve">年盐边县一般公共预算支出执行情况表</t>
    </r>
  </si>
  <si>
    <r>
      <rPr>
        <sz val="14"/>
        <rFont val="Noto Sans"/>
        <family val="2"/>
      </rPr>
      <t xml:space="preserve">表三、</t>
    </r>
    <r>
      <rPr>
        <b val="true"/>
        <sz val="14"/>
        <rFont val="仿宋_GB2312"/>
        <family val="0"/>
        <charset val="134"/>
      </rPr>
      <t xml:space="preserve">2018</t>
    </r>
    <r>
      <rPr>
        <sz val="14"/>
        <rFont val="Noto Sans"/>
        <family val="2"/>
      </rPr>
      <t xml:space="preserve">年盐边县一般公共预算经济分类支出执行表</t>
    </r>
  </si>
  <si>
    <r>
      <rPr>
        <sz val="14"/>
        <rFont val="Noto Sans"/>
        <family val="2"/>
      </rPr>
      <t xml:space="preserve">表四、</t>
    </r>
    <r>
      <rPr>
        <b val="true"/>
        <sz val="14"/>
        <rFont val="仿宋_GB2312"/>
        <family val="0"/>
        <charset val="134"/>
      </rPr>
      <t xml:space="preserve">2018</t>
    </r>
    <r>
      <rPr>
        <sz val="14"/>
        <rFont val="Noto Sans"/>
        <family val="2"/>
      </rPr>
      <t xml:space="preserve">年盐边县一般公共预算收支平衡表</t>
    </r>
  </si>
  <si>
    <r>
      <rPr>
        <sz val="14"/>
        <rFont val="Noto Sans"/>
        <family val="2"/>
      </rPr>
      <t xml:space="preserve">表五、</t>
    </r>
    <r>
      <rPr>
        <sz val="14"/>
        <rFont val="Times New Roman"/>
        <family val="0"/>
      </rPr>
      <t xml:space="preserve">2018</t>
    </r>
    <r>
      <rPr>
        <sz val="14"/>
        <rFont val="Noto Sans"/>
        <family val="2"/>
      </rPr>
      <t xml:space="preserve">年盐边县政府性基金预算收入执行情况表</t>
    </r>
  </si>
  <si>
    <r>
      <rPr>
        <sz val="14"/>
        <rFont val="Noto Sans"/>
        <family val="2"/>
      </rPr>
      <t xml:space="preserve">表六、</t>
    </r>
    <r>
      <rPr>
        <sz val="14"/>
        <rFont val="Times New Roman"/>
        <family val="0"/>
      </rPr>
      <t xml:space="preserve">2018</t>
    </r>
    <r>
      <rPr>
        <sz val="14"/>
        <rFont val="Noto Sans"/>
        <family val="2"/>
      </rPr>
      <t xml:space="preserve">年盐边县政府性基金预算支出执行情况表</t>
    </r>
  </si>
  <si>
    <r>
      <rPr>
        <sz val="14"/>
        <rFont val="Noto Sans"/>
        <family val="2"/>
      </rPr>
      <t xml:space="preserve">表七、</t>
    </r>
    <r>
      <rPr>
        <b val="true"/>
        <sz val="14"/>
        <rFont val="仿宋_GB2312"/>
        <family val="0"/>
        <charset val="134"/>
      </rPr>
      <t xml:space="preserve">2018</t>
    </r>
    <r>
      <rPr>
        <sz val="14"/>
        <rFont val="Noto Sans"/>
        <family val="2"/>
      </rPr>
      <t xml:space="preserve">年盐边县政府性基金预算收支平衡表</t>
    </r>
  </si>
  <si>
    <r>
      <rPr>
        <sz val="14"/>
        <rFont val="Noto Sans"/>
        <family val="2"/>
      </rPr>
      <t xml:space="preserve">表八、</t>
    </r>
    <r>
      <rPr>
        <sz val="14"/>
        <rFont val="Times New Roman"/>
        <family val="0"/>
      </rPr>
      <t xml:space="preserve">2018</t>
    </r>
    <r>
      <rPr>
        <sz val="14"/>
        <rFont val="Noto Sans"/>
        <family val="2"/>
      </rPr>
      <t xml:space="preserve">年盐边县国有资本经营预算收支执行情况表</t>
    </r>
  </si>
  <si>
    <r>
      <rPr>
        <sz val="14"/>
        <rFont val="Noto Sans"/>
        <family val="2"/>
      </rPr>
      <t xml:space="preserve">表九、</t>
    </r>
    <r>
      <rPr>
        <sz val="14"/>
        <rFont val="Times New Roman"/>
        <family val="0"/>
      </rPr>
      <t xml:space="preserve">2019</t>
    </r>
    <r>
      <rPr>
        <sz val="14"/>
        <rFont val="Noto Sans"/>
        <family val="2"/>
      </rPr>
      <t xml:space="preserve">年盐边县一般公共预算收入（草案）表</t>
    </r>
  </si>
  <si>
    <r>
      <rPr>
        <sz val="14"/>
        <rFont val="Noto Sans"/>
        <family val="2"/>
      </rPr>
      <t xml:space="preserve">表十、</t>
    </r>
    <r>
      <rPr>
        <sz val="14"/>
        <rFont val="Times New Roman"/>
        <family val="0"/>
      </rPr>
      <t xml:space="preserve">2019</t>
    </r>
    <r>
      <rPr>
        <sz val="14"/>
        <rFont val="Noto Sans"/>
        <family val="2"/>
      </rPr>
      <t xml:space="preserve">年盐边县一般公共预算支出（草案）表</t>
    </r>
  </si>
  <si>
    <r>
      <rPr>
        <sz val="14"/>
        <rFont val="Noto Sans"/>
        <family val="2"/>
      </rPr>
      <t xml:space="preserve">表十一、</t>
    </r>
    <r>
      <rPr>
        <b val="true"/>
        <sz val="14"/>
        <rFont val="仿宋_GB2312"/>
        <family val="0"/>
        <charset val="134"/>
      </rPr>
      <t xml:space="preserve">2019</t>
    </r>
    <r>
      <rPr>
        <sz val="14"/>
        <rFont val="Noto Sans"/>
        <family val="2"/>
      </rPr>
      <t xml:space="preserve">年盐边县一般公共预算经济分类支出（草案）表</t>
    </r>
  </si>
  <si>
    <r>
      <rPr>
        <sz val="14"/>
        <rFont val="Noto Sans"/>
        <family val="2"/>
      </rPr>
      <t xml:space="preserve">表十二、</t>
    </r>
    <r>
      <rPr>
        <sz val="14"/>
        <rFont val="Times New Roman"/>
        <family val="0"/>
      </rPr>
      <t xml:space="preserve">2019</t>
    </r>
    <r>
      <rPr>
        <sz val="14"/>
        <rFont val="Noto Sans"/>
        <family val="2"/>
      </rPr>
      <t xml:space="preserve">年盐边县一般公共预算收支平衡表</t>
    </r>
  </si>
  <si>
    <r>
      <rPr>
        <sz val="14"/>
        <rFont val="Noto Sans"/>
        <family val="2"/>
      </rPr>
      <t xml:space="preserve">表十三、</t>
    </r>
    <r>
      <rPr>
        <sz val="14"/>
        <rFont val="Times New Roman"/>
        <family val="0"/>
      </rPr>
      <t xml:space="preserve">2019</t>
    </r>
    <r>
      <rPr>
        <sz val="14"/>
        <rFont val="Noto Sans"/>
        <family val="2"/>
      </rPr>
      <t xml:space="preserve">年盐边县政府性基金预算收入（草案）表</t>
    </r>
  </si>
  <si>
    <r>
      <rPr>
        <sz val="14"/>
        <rFont val="Noto Sans"/>
        <family val="2"/>
      </rPr>
      <t xml:space="preserve">表十四、</t>
    </r>
    <r>
      <rPr>
        <sz val="14"/>
        <rFont val="Times New Roman"/>
        <family val="0"/>
      </rPr>
      <t xml:space="preserve">2019</t>
    </r>
    <r>
      <rPr>
        <sz val="14"/>
        <rFont val="Noto Sans"/>
        <family val="2"/>
      </rPr>
      <t xml:space="preserve">年盐边县政府性基金预算支出（草案）表</t>
    </r>
  </si>
  <si>
    <r>
      <rPr>
        <sz val="14"/>
        <rFont val="Noto Sans"/>
        <family val="2"/>
      </rPr>
      <t xml:space="preserve">表十五、</t>
    </r>
    <r>
      <rPr>
        <sz val="14"/>
        <rFont val="Times New Roman"/>
        <family val="0"/>
      </rPr>
      <t xml:space="preserve">2019</t>
    </r>
    <r>
      <rPr>
        <sz val="14"/>
        <rFont val="Noto Sans"/>
        <family val="2"/>
      </rPr>
      <t xml:space="preserve">年盐边县国有资本经营预算收支（草案）表</t>
    </r>
  </si>
  <si>
    <t xml:space="preserve">表一</t>
  </si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盐边县一般公共预算收入执行情况表</t>
    </r>
  </si>
  <si>
    <t xml:space="preserve">单位：万元</t>
  </si>
  <si>
    <t xml:space="preserve">项          目</t>
  </si>
  <si>
    <t xml:space="preserve">年初预算</t>
  </si>
  <si>
    <t xml:space="preserve">变动预算</t>
  </si>
  <si>
    <t xml:space="preserve">执行数</t>
  </si>
  <si>
    <r>
      <rPr>
        <b val="true"/>
        <sz val="11"/>
        <rFont val="Noto Sans"/>
        <family val="2"/>
      </rPr>
      <t xml:space="preserve">累计占预算</t>
    </r>
    <r>
      <rPr>
        <b val="true"/>
        <sz val="11"/>
        <rFont val="仿宋_GB2312"/>
        <family val="0"/>
        <charset val="134"/>
      </rPr>
      <t xml:space="preserve">%</t>
    </r>
  </si>
  <si>
    <t xml:space="preserve">一、税收收入</t>
  </si>
  <si>
    <t xml:space="preserve">       增值税</t>
  </si>
  <si>
    <t xml:space="preserve">       营业税</t>
  </si>
  <si>
    <t xml:space="preserve">       企业所得税</t>
  </si>
  <si>
    <t xml:space="preserve">       企业所得税退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烟叶税</t>
  </si>
  <si>
    <t xml:space="preserve">       环境保护税</t>
  </si>
  <si>
    <t xml:space="preserve">       其他税收收入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捐赠收入</t>
  </si>
  <si>
    <t xml:space="preserve">       政府住房基金收入</t>
  </si>
  <si>
    <t xml:space="preserve">       其他收入</t>
  </si>
  <si>
    <t xml:space="preserve">收入合计</t>
  </si>
  <si>
    <t xml:space="preserve">上级补助收入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增值税五五分享税收返还收入</t>
  </si>
  <si>
    <t xml:space="preserve">    其他税收返还</t>
  </si>
  <si>
    <t xml:space="preserve">  一般性转移支付收入</t>
  </si>
  <si>
    <t xml:space="preserve">    均衡性转移支付补助收入</t>
  </si>
  <si>
    <t xml:space="preserve">    资源枯竭型城市转移支付补助收入</t>
  </si>
  <si>
    <t xml:space="preserve">    固定数额补助</t>
  </si>
  <si>
    <t xml:space="preserve">    农村综合改革转移支付补助</t>
  </si>
  <si>
    <t xml:space="preserve">    县级基本财力保障机制奖补资金收入</t>
  </si>
  <si>
    <t xml:space="preserve">    结算补助收入</t>
  </si>
  <si>
    <t xml:space="preserve">    企事业单位预算划转补助收入</t>
  </si>
  <si>
    <t xml:space="preserve">    成品油价格和税费改革转移支付补助收入</t>
  </si>
  <si>
    <t xml:space="preserve">  产粮（油）大县奖励资金</t>
  </si>
  <si>
    <t xml:space="preserve">    贫困地区转移支付收入</t>
  </si>
  <si>
    <t xml:space="preserve">    基层公检法司转移支付收入</t>
  </si>
  <si>
    <t xml:space="preserve">    城乡义务教育转移支付收入</t>
  </si>
  <si>
    <t xml:space="preserve">    重点生态功能区转移支付</t>
  </si>
  <si>
    <t xml:space="preserve">    其他一般性转移支付收入</t>
  </si>
  <si>
    <t xml:space="preserve">  专项转移支付收入</t>
  </si>
  <si>
    <t xml:space="preserve">    专项补助收入</t>
  </si>
  <si>
    <t xml:space="preserve">    增发国债补助收入</t>
  </si>
  <si>
    <t xml:space="preserve">债券转贷收入</t>
  </si>
  <si>
    <t xml:space="preserve">  地方政府债券收入</t>
  </si>
  <si>
    <t xml:space="preserve">上年结转</t>
  </si>
  <si>
    <t xml:space="preserve">调入资金   </t>
  </si>
  <si>
    <r>
      <rPr>
        <sz val="11"/>
        <rFont val="仿宋_GB2312"/>
        <family val="0"/>
        <charset val="134"/>
      </rPr>
      <t xml:space="preserve">  1.</t>
    </r>
    <r>
      <rPr>
        <sz val="11"/>
        <rFont val="Noto Sans"/>
        <family val="2"/>
      </rPr>
      <t xml:space="preserve">政府性基金调入</t>
    </r>
  </si>
  <si>
    <r>
      <rPr>
        <sz val="11"/>
        <rFont val="仿宋_GB2312"/>
        <family val="0"/>
        <charset val="134"/>
      </rPr>
      <t xml:space="preserve">  2.</t>
    </r>
    <r>
      <rPr>
        <sz val="11"/>
        <rFont val="Noto Sans"/>
        <family val="2"/>
      </rPr>
      <t xml:space="preserve">国有资本经营预算调入</t>
    </r>
  </si>
  <si>
    <r>
      <rPr>
        <sz val="11"/>
        <rFont val="仿宋_GB2312"/>
        <family val="0"/>
        <charset val="134"/>
      </rPr>
      <t xml:space="preserve">  3.</t>
    </r>
    <r>
      <rPr>
        <sz val="11"/>
        <rFont val="Noto Sans"/>
        <family val="2"/>
      </rPr>
      <t xml:space="preserve">其他资金调入</t>
    </r>
  </si>
  <si>
    <t xml:space="preserve">动用预算稳定调节基金</t>
  </si>
  <si>
    <t xml:space="preserve">收入总计</t>
  </si>
  <si>
    <t xml:space="preserve">表二</t>
  </si>
  <si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盐边县一般公共预算支出执行情况表</t>
    </r>
  </si>
  <si>
    <t xml:space="preserve">项   目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Times New Roman"/>
        <family val="0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0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债务还本支出</t>
  </si>
  <si>
    <t xml:space="preserve">上解支出</t>
  </si>
  <si>
    <t xml:space="preserve">补充预算稳定调节基金</t>
  </si>
  <si>
    <t xml:space="preserve">结转下年支出</t>
  </si>
  <si>
    <t xml:space="preserve">支出总计</t>
  </si>
  <si>
    <t xml:space="preserve">表三</t>
  </si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盐边县一般公共预算经济分类支出执行表</t>
    </r>
  </si>
  <si>
    <t xml:space="preserve">科目名称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经济分类支出合计</t>
  </si>
  <si>
    <t xml:space="preserve">金额</t>
  </si>
  <si>
    <t xml:space="preserve">  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r>
      <rPr>
        <sz val="11"/>
        <rFont val="Noto Sans"/>
        <family val="2"/>
      </rPr>
      <t xml:space="preserve">    因公出国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  公务用车运行维护费</t>
  </si>
  <si>
    <r>
      <rPr>
        <sz val="11"/>
        <rFont val="Noto Sans"/>
        <family val="2"/>
      </rPr>
      <t xml:space="preserve">    维修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其他商品和服务支出</t>
  </si>
  <si>
    <r>
      <rPr>
        <b val="true"/>
        <sz val="11"/>
        <rFont val="Noto Sans"/>
        <family val="2"/>
      </rPr>
      <t xml:space="preserve">  机关资本性支出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仿宋_GB2312"/>
        <family val="0"/>
        <charset val="134"/>
      </rPr>
      <t xml:space="preserve">)</t>
    </r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r>
      <rPr>
        <b val="true"/>
        <sz val="11"/>
        <rFont val="Noto Sans"/>
        <family val="2"/>
      </rPr>
      <t xml:space="preserve">  机关资本性支出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仿宋_GB2312"/>
        <family val="0"/>
        <charset val="134"/>
      </rPr>
      <t xml:space="preserve">)</t>
    </r>
  </si>
  <si>
    <t xml:space="preserve">  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  对事业单位资本性补助</t>
  </si>
  <si>
    <r>
      <rPr>
        <sz val="11"/>
        <rFont val="Noto Sans"/>
        <family val="2"/>
      </rPr>
      <t xml:space="preserve">    资本性支出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资本性支出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_GB2312"/>
        <family val="0"/>
        <charset val="134"/>
      </rPr>
      <t xml:space="preserve">)</t>
    </r>
  </si>
  <si>
    <t xml:space="preserve">  对企业补助</t>
  </si>
  <si>
    <t xml:space="preserve">    费用补贴</t>
  </si>
  <si>
    <t xml:space="preserve">    利息补贴</t>
  </si>
  <si>
    <t xml:space="preserve">    其他对企业补助</t>
  </si>
  <si>
    <t xml:space="preserve">  对企业资本性支出</t>
  </si>
  <si>
    <r>
      <rPr>
        <sz val="11"/>
        <rFont val="Noto Sans"/>
        <family val="2"/>
      </rPr>
      <t xml:space="preserve">    对企业资本性支出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对企业资本性支出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_GB2312"/>
        <family val="0"/>
        <charset val="134"/>
      </rPr>
      <t xml:space="preserve">)</t>
    </r>
  </si>
  <si>
    <t xml:space="preserve">  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  对社会保障基金补助</t>
  </si>
  <si>
    <t xml:space="preserve">    对社会保障基金补助</t>
  </si>
  <si>
    <t xml:space="preserve">  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  其他支出</t>
  </si>
  <si>
    <t xml:space="preserve">    赠与</t>
  </si>
  <si>
    <t xml:space="preserve">    国家赔偿费用支出</t>
  </si>
  <si>
    <t xml:space="preserve">    对民间非营利组织和群众性自治组织补贴</t>
  </si>
  <si>
    <t xml:space="preserve">    其他支出</t>
  </si>
  <si>
    <t xml:space="preserve">表四</t>
  </si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盐边县一般公共预算收支平衡表</t>
    </r>
  </si>
  <si>
    <t xml:space="preserve">预算科目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 地方政府债务收入</t>
  </si>
  <si>
    <t xml:space="preserve">  地方政府一般债务还本支出</t>
  </si>
  <si>
    <t xml:space="preserve">   一般债务收入</t>
  </si>
  <si>
    <t xml:space="preserve">    地方政府一般债券还本支出</t>
  </si>
  <si>
    <t xml:space="preserve">     地方政府一般债券收入</t>
  </si>
  <si>
    <t xml:space="preserve">    地方政府向外国政府借款还本支出</t>
  </si>
  <si>
    <t xml:space="preserve">     地方政府向外国政府借款收入</t>
  </si>
  <si>
    <t xml:space="preserve">    地方政府向国际组织借款还本支出</t>
  </si>
  <si>
    <t xml:space="preserve">     地方政府向国际组织借款收入</t>
  </si>
  <si>
    <t xml:space="preserve">    地方政府其他一般债务还本支出</t>
  </si>
  <si>
    <t xml:space="preserve">     地方政府其他一般债务收入</t>
  </si>
  <si>
    <t xml:space="preserve">债务转贷收入</t>
  </si>
  <si>
    <t xml:space="preserve">债务转贷支出</t>
  </si>
  <si>
    <t xml:space="preserve"> 地方政府一般债务转贷收入</t>
  </si>
  <si>
    <t xml:space="preserve">  地方政府一般债券转贷支出</t>
  </si>
  <si>
    <t xml:space="preserve">   地方政府一般债券转贷收入</t>
  </si>
  <si>
    <t xml:space="preserve">  地方政府向外国政府借款转贷支出</t>
  </si>
  <si>
    <t xml:space="preserve">   地方政府向外国政府借款转贷收入</t>
  </si>
  <si>
    <t xml:space="preserve">  地方政府向国际组织借款转贷支出</t>
  </si>
  <si>
    <t xml:space="preserve">   地方政府向国际组织借款转贷收入</t>
  </si>
  <si>
    <t xml:space="preserve">  地方政府其他一般债务转贷支出</t>
  </si>
  <si>
    <t xml:space="preserve">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1"/>
        <rFont val="Noto Sans"/>
        <family val="2"/>
      </rPr>
      <t xml:space="preserve">减</t>
    </r>
    <r>
      <rPr>
        <b val="true"/>
        <sz val="11"/>
        <rFont val="仿宋_GB2312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表五</t>
  </si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盐边县政府性基金预算收入执行情况表</t>
    </r>
  </si>
  <si>
    <r>
      <rPr>
        <b val="true"/>
        <sz val="12"/>
        <rFont val="Noto Sans"/>
        <family val="2"/>
      </rPr>
      <t xml:space="preserve">累计占预算</t>
    </r>
    <r>
      <rPr>
        <b val="true"/>
        <sz val="12"/>
        <rFont val="仿宋_GB2312"/>
        <family val="0"/>
        <charset val="134"/>
      </rPr>
      <t xml:space="preserve">%</t>
    </r>
  </si>
  <si>
    <t xml:space="preserve">一、农网还贷资金收入</t>
  </si>
  <si>
    <t xml:space="preserve">二、煤炭可持续发展基金收入</t>
  </si>
  <si>
    <t xml:space="preserve">三、电源基地建设基金收入</t>
  </si>
  <si>
    <t xml:space="preserve">四、铁路建设附加费收入</t>
  </si>
  <si>
    <t xml:space="preserve">五、养路费收入</t>
  </si>
  <si>
    <t xml:space="preserve">六、公路客货运附加费收入</t>
  </si>
  <si>
    <t xml:space="preserve">七、燃油附加费收入</t>
  </si>
  <si>
    <t xml:space="preserve">八、转让政府还贷道路收费权收入</t>
  </si>
  <si>
    <t xml:space="preserve">九、下放港口以港养港收入</t>
  </si>
  <si>
    <t xml:space="preserve">十、散装水泥专项资金收入</t>
  </si>
  <si>
    <t xml:space="preserve">十一、新型墙体材料专项基金收入</t>
  </si>
  <si>
    <t xml:space="preserve">十二、农业发展基金收入</t>
  </si>
  <si>
    <t xml:space="preserve">十三、地方水利建设基金收入</t>
  </si>
  <si>
    <t xml:space="preserve">十四、教育资金收入</t>
  </si>
  <si>
    <t xml:space="preserve">十五、农田水利建设资金收入</t>
  </si>
  <si>
    <t xml:space="preserve">十六、保障性安居工程资金收入</t>
  </si>
  <si>
    <t xml:space="preserve">十七、城市基础设施配套费收入</t>
  </si>
  <si>
    <t xml:space="preserve">十八、国有土地使用权出让金收入</t>
  </si>
  <si>
    <t xml:space="preserve">十九、国有土地收益基金收入</t>
  </si>
  <si>
    <t xml:space="preserve">二十、农业土地开发资金收入</t>
  </si>
  <si>
    <t xml:space="preserve">二十一、大中型水库库区基金收入</t>
  </si>
  <si>
    <t xml:space="preserve">二十二、水土保持补偿费收入</t>
  </si>
  <si>
    <t xml:space="preserve">二十三、污水处理费收入</t>
  </si>
  <si>
    <t xml:space="preserve">二十四、其他政府性基金收入</t>
  </si>
  <si>
    <t xml:space="preserve">专项债券收入</t>
  </si>
  <si>
    <t xml:space="preserve">调入资金</t>
  </si>
  <si>
    <t xml:space="preserve">表六</t>
  </si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盐边县政府性基金预算支出执行情况表</t>
    </r>
  </si>
  <si>
    <t xml:space="preserve">一、文化体育与传媒支出</t>
  </si>
  <si>
    <t xml:space="preserve">二、社会保障和就业支出</t>
  </si>
  <si>
    <t xml:space="preserve">      大中型水库移民后期扶持基金支出</t>
  </si>
  <si>
    <t xml:space="preserve">三、城乡社区支出</t>
  </si>
  <si>
    <t xml:space="preserve">      国有土地使用权出让收入及对应专项债务收入安排的支出</t>
  </si>
  <si>
    <t xml:space="preserve">      国有土地使用权出让金支出</t>
  </si>
  <si>
    <t xml:space="preserve">      城市基础设施配套费安排的支出</t>
  </si>
  <si>
    <t xml:space="preserve">      国有土地收益基金支出</t>
  </si>
  <si>
    <t xml:space="preserve">      农业土地开发资金支出</t>
  </si>
  <si>
    <t xml:space="preserve">      新增建设用地有偿使用费支出</t>
  </si>
  <si>
    <t xml:space="preserve">      污水处理费安排的支出</t>
  </si>
  <si>
    <t xml:space="preserve">四、农林水支出</t>
  </si>
  <si>
    <t xml:space="preserve">       农业发展基金支出</t>
  </si>
  <si>
    <t xml:space="preserve">       中央水利建设基金支出</t>
  </si>
  <si>
    <t xml:space="preserve">       地方水利建设基金支出</t>
  </si>
  <si>
    <t xml:space="preserve">       水资源补偿支出</t>
  </si>
  <si>
    <t xml:space="preserve">       大中型水库移民后期扶持基金支出</t>
  </si>
  <si>
    <t xml:space="preserve">       大中型水库库区基金支出</t>
  </si>
  <si>
    <t xml:space="preserve">       三峡水库库区基金支出</t>
  </si>
  <si>
    <t xml:space="preserve">        国家重大水利工程建设基金支出</t>
  </si>
  <si>
    <t xml:space="preserve">五、交通运输支出</t>
  </si>
  <si>
    <t xml:space="preserve">六、资源勘探信息等支出</t>
  </si>
  <si>
    <t xml:space="preserve">七、商业服务业等支出</t>
  </si>
  <si>
    <t xml:space="preserve">八、其他支出</t>
  </si>
  <si>
    <t xml:space="preserve">        其他政府性基金支出</t>
  </si>
  <si>
    <t xml:space="preserve">        彩票公益金安排的支出</t>
  </si>
  <si>
    <t xml:space="preserve">九、债务付息支出</t>
  </si>
  <si>
    <t xml:space="preserve">    地方政府专项债务付息支出</t>
  </si>
  <si>
    <t xml:space="preserve">十、债务发行费用支出</t>
  </si>
  <si>
    <t xml:space="preserve">    地方政府专项债务发行费用支出</t>
  </si>
  <si>
    <t xml:space="preserve"> </t>
  </si>
  <si>
    <t xml:space="preserve">表七</t>
  </si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盐边县政府性基金预算收支平衡表</t>
    </r>
  </si>
  <si>
    <t xml:space="preserve">项目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t xml:space="preserve">表八</t>
  </si>
  <si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盐边县国有资本经营预算收支执行情况表</t>
    </r>
  </si>
  <si>
    <t xml:space="preserve">  利润收入</t>
  </si>
  <si>
    <t xml:space="preserve">一、解决历史遗留问题及改革成本支出</t>
  </si>
  <si>
    <t xml:space="preserve">  股利、股息收入</t>
  </si>
  <si>
    <t xml:space="preserve">二、国有企业资本金注入</t>
  </si>
  <si>
    <t xml:space="preserve">  产权转让收入</t>
  </si>
  <si>
    <t xml:space="preserve">三、国有企业政策性补贴</t>
  </si>
  <si>
    <t xml:space="preserve">  清算收入</t>
  </si>
  <si>
    <t xml:space="preserve">四、金融国有资本经营预算支出</t>
  </si>
  <si>
    <t xml:space="preserve">  其他国有资本经营预算收入</t>
  </si>
  <si>
    <t xml:space="preserve">五、其他国有资本经营预算支出</t>
  </si>
  <si>
    <t xml:space="preserve">表九</t>
  </si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盐边县一般公共预算收入（草案）表</t>
    </r>
  </si>
  <si>
    <t xml:space="preserve">上年完成数</t>
  </si>
  <si>
    <t xml:space="preserve">预算数</t>
  </si>
  <si>
    <t xml:space="preserve">      均衡性转移支付收入</t>
  </si>
  <si>
    <t xml:space="preserve">      贫困地区转移支付收入</t>
  </si>
  <si>
    <t xml:space="preserve">      县级基本财力保障机制奖补资金收入</t>
  </si>
  <si>
    <t xml:space="preserve">      结算补助收入</t>
  </si>
  <si>
    <t xml:space="preserve">      化解债务补助收入</t>
  </si>
  <si>
    <t xml:space="preserve">      资源枯竭型城市转移支付补助收入</t>
  </si>
  <si>
    <t xml:space="preserve">      企业事业单位划转补助收入</t>
  </si>
  <si>
    <t xml:space="preserve">      成品油价格和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保险和低保等转移支付收入</t>
  </si>
  <si>
    <t xml:space="preserve">      城乡居民医疗保险转移支付收入（新农合）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其他一般性转移支付收入</t>
  </si>
  <si>
    <t xml:space="preserve">  转贷财政部代理发行地方政府债券收入</t>
  </si>
  <si>
    <r>
      <rPr>
        <sz val="11"/>
        <rFont val="仿宋_GB2312"/>
        <family val="0"/>
        <charset val="134"/>
      </rPr>
      <t xml:space="preserve">  3.</t>
    </r>
    <r>
      <rPr>
        <sz val="11"/>
        <rFont val="Noto Sans"/>
        <family val="2"/>
      </rPr>
      <t xml:space="preserve">预算外调入</t>
    </r>
  </si>
  <si>
    <t xml:space="preserve">表十</t>
  </si>
  <si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盐边县一般公共预算支出（草案）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仿宋_GB2312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其中：上级财政预通知专项补助资金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　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t xml:space="preserve">  其他一般公共服务支出</t>
  </si>
  <si>
    <t xml:space="preserve">  外交管理事务</t>
  </si>
  <si>
    <t xml:space="preserve">    其他外交管理事务支出</t>
  </si>
  <si>
    <t xml:space="preserve">  驻外机构</t>
  </si>
  <si>
    <t xml:space="preserve">    驻外使领馆（团、处）</t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国际发展合作</t>
  </si>
  <si>
    <t xml:space="preserve">    其他国际发展合作支出</t>
  </si>
  <si>
    <t xml:space="preserve">  其他外交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t xml:space="preserve">  其他公共安全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七、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  用其他财政资金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其他社会保障和就业支出</t>
  </si>
  <si>
    <t xml:space="preserve">九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十八、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自然资源事物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二十二、预备费</t>
  </si>
  <si>
    <t xml:space="preserve">二十三、其他支出</t>
  </si>
  <si>
    <t xml:space="preserve">  年初预留</t>
  </si>
  <si>
    <t xml:space="preserve">二十四、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五、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年终结转</t>
  </si>
  <si>
    <t xml:space="preserve">表十一</t>
  </si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盐边县一般公共预算经济分类支出（草案）表</t>
    </r>
  </si>
  <si>
    <t xml:space="preserve">  预备费及预留</t>
  </si>
  <si>
    <t xml:space="preserve">    预备费</t>
  </si>
  <si>
    <t xml:space="preserve">    预留</t>
  </si>
  <si>
    <t xml:space="preserve">表十二</t>
  </si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盐边县一般公共预算收支平衡表</t>
    </r>
  </si>
  <si>
    <t xml:space="preserve">表十三</t>
  </si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盐边县政府性基金预算收入（草案）表</t>
    </r>
  </si>
  <si>
    <t xml:space="preserve">转移性收入</t>
  </si>
  <si>
    <t xml:space="preserve">       上级补助收入</t>
  </si>
  <si>
    <t xml:space="preserve">       下级上解收入</t>
  </si>
  <si>
    <t xml:space="preserve">       调入资金</t>
  </si>
  <si>
    <t xml:space="preserve">表十四</t>
  </si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盐边县政府性基金预算支出（草案）表</t>
    </r>
  </si>
  <si>
    <t xml:space="preserve">一、城乡社区事务</t>
  </si>
  <si>
    <t xml:space="preserve">      城市基础设施配套费支出</t>
  </si>
  <si>
    <t xml:space="preserve">      新增建设用地有偿使用费安排的支出</t>
  </si>
  <si>
    <t xml:space="preserve">二、农林水事务</t>
  </si>
  <si>
    <t xml:space="preserve">       新菜地开发基金支出</t>
  </si>
  <si>
    <t xml:space="preserve">       林业基金支出</t>
  </si>
  <si>
    <t xml:space="preserve">       育林基金支出</t>
  </si>
  <si>
    <t xml:space="preserve">       森林植被恢复费支出</t>
  </si>
  <si>
    <t xml:space="preserve">       灌溉水源灌排工程补偿费支出</t>
  </si>
  <si>
    <t xml:space="preserve">三、交通运输</t>
  </si>
  <si>
    <t xml:space="preserve">四、采掘电力信息等事务</t>
  </si>
  <si>
    <t xml:space="preserve">五、粮油物资储备等管理事务</t>
  </si>
  <si>
    <t xml:space="preserve">六、其他支出</t>
  </si>
  <si>
    <t xml:space="preserve">      其他政府性基金支出</t>
  </si>
  <si>
    <t xml:space="preserve">      彩票公益金支出 </t>
  </si>
  <si>
    <t xml:space="preserve">七、债务付息支出</t>
  </si>
  <si>
    <t xml:space="preserve">      地方政府专项债券付息支出</t>
  </si>
  <si>
    <t xml:space="preserve">转移性支出</t>
  </si>
  <si>
    <t xml:space="preserve">       上解上级支出</t>
  </si>
  <si>
    <t xml:space="preserve">       补助下级支出</t>
  </si>
  <si>
    <t xml:space="preserve">       调出资金</t>
  </si>
  <si>
    <t xml:space="preserve">年末结余</t>
  </si>
  <si>
    <t xml:space="preserve">      其中：结转下年支出</t>
  </si>
  <si>
    <t xml:space="preserve">表十五</t>
  </si>
  <si>
    <r>
      <rPr>
        <b val="true"/>
        <sz val="14"/>
        <color rgb="FF000000"/>
        <rFont val="方正小标宋简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盐边县国有资本经营预算收支（草案）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 "/>
    <numFmt numFmtId="167" formatCode="#,##0_ "/>
    <numFmt numFmtId="168" formatCode="0.00_ "/>
    <numFmt numFmtId="169" formatCode="0.0_ "/>
    <numFmt numFmtId="170" formatCode="#,##0.00"/>
    <numFmt numFmtId="171" formatCode="_ * #,##0.00_ ;_ * \-#,##0.00_ ;_ * \-??_ ;_ @_ "/>
    <numFmt numFmtId="172" formatCode="_ * #,##0_ ;_ * \-#,##0_ ;_ * \-??_ ;_ @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8"/>
      <name val="Noto Sans"/>
      <family val="2"/>
    </font>
    <font>
      <b val="true"/>
      <sz val="12"/>
      <name val="仿宋_GB2312"/>
      <family val="0"/>
      <charset val="134"/>
    </font>
    <font>
      <sz val="36"/>
      <name val="Noto Sans"/>
      <family val="2"/>
    </font>
    <font>
      <sz val="36"/>
      <name val="方正大黑_GBK"/>
      <family val="0"/>
      <charset val="134"/>
    </font>
    <font>
      <sz val="28"/>
      <name val="Noto Sans"/>
      <family val="2"/>
    </font>
    <font>
      <sz val="28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Times New Roman"/>
      <family val="0"/>
    </font>
    <font>
      <sz val="11"/>
      <name val="Times New Roman"/>
      <family val="0"/>
    </font>
    <font>
      <sz val="11"/>
      <color rgb="FFFF0000"/>
      <name val="Times New Roman"/>
      <family val="0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1"/>
      <color rgb="FFFF0000"/>
      <name val="仿宋_GB2312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b val="true"/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2" applyFont="true" applyBorder="tru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2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4" borderId="1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5" borderId="1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8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5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8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8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9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7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9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7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font5" xfId="20"/>
    <cellStyle name="@ET_Style?.xl72" xfId="21"/>
    <cellStyle name="@ET_Style?.xl73" xfId="22"/>
    <cellStyle name="@ET_Style?.xl74" xfId="23"/>
    <cellStyle name="@ET_Style?.xl75" xfId="24"/>
    <cellStyle name="@ET_Style?.xl75_2019一般公共预算支出 (功能分类)" xfId="25"/>
    <cellStyle name="@ET_Style?.xl77" xfId="26"/>
    <cellStyle name="@ET_Style?.xl78" xfId="27"/>
    <cellStyle name="@ET_Style?.xl79" xfId="28"/>
    <cellStyle name="@ET_Style?.xl80" xfId="29"/>
    <cellStyle name="@ET_Style?.xl81" xfId="30"/>
    <cellStyle name="@ET_Style?b" xfId="31"/>
    <cellStyle name="@ET_Style?center" xfId="32"/>
    <cellStyle name="@ET_Style?h1" xfId="33"/>
    <cellStyle name="@ET_Style?ol" xfId="34"/>
    <cellStyle name="@ET_Style?s" xfId="35"/>
    <cellStyle name="@ET_Style?sub" xfId="36"/>
    <cellStyle name="@ET_Style?table" xfId="37"/>
    <cellStyle name="@ET_Style?td" xfId="38"/>
    <cellStyle name="@ET_Style?th" xfId="39"/>
    <cellStyle name="@ET_Style?u" xfId="40"/>
    <cellStyle name="@ET_Style?var" xfId="41"/>
    <cellStyle name="常规_2009年省与市县结算单（3.25改3定）" xfId="42"/>
    <cellStyle name="常规_2015公共预算 (2)" xfId="43"/>
    <cellStyle name="常规_2015基金预算支出" xfId="44"/>
    <cellStyle name="常规_2015社保基金预算 " xfId="45"/>
    <cellStyle name="常规_2016一般公共预算收入_1" xfId="46"/>
    <cellStyle name="常规_2016一般公共预算收入_2" xfId="47"/>
    <cellStyle name="常规_2016年一般公共预算支出 (项级)" xfId="48"/>
    <cellStyle name="常规_2017一般公共预算收入_1" xfId="49"/>
    <cellStyle name="常规_2017一般公共预算收入_2" xfId="50"/>
    <cellStyle name="常规_2017年一般公共预算支出执行(项级)_24" xfId="51"/>
    <cellStyle name="常规_2017社保基金预算收支(新农合） " xfId="52"/>
    <cellStyle name="常规_2018一般公共预算支出 (功能分类)_1" xfId="53"/>
    <cellStyle name="常规_2018一般公共预算支出 (功能分类)_2" xfId="54"/>
    <cellStyle name="常规_2018一般公共预算支出 (经济分类)" xfId="55"/>
    <cellStyle name="常规_2018国有资本经营预算收支（草案）表 " xfId="56"/>
    <cellStyle name="常规_2018年一般公共预算支出执行(项级)" xfId="57"/>
    <cellStyle name="常规_2018年一般公共预算支出执行(项级)_1" xfId="58"/>
    <cellStyle name="常规_2018年一般公共预算支出执行(项级)_10" xfId="59"/>
    <cellStyle name="常规_2018年一般公共预算支出执行(项级)_11" xfId="60"/>
    <cellStyle name="常规_2018年一般公共预算支出执行(项级)_12" xfId="61"/>
    <cellStyle name="常规_2018年一般公共预算支出执行(项级)_13" xfId="62"/>
    <cellStyle name="常规_2018年一般公共预算支出执行(项级)_14" xfId="63"/>
    <cellStyle name="常规_2018年一般公共预算支出执行(项级)_15" xfId="64"/>
    <cellStyle name="常规_2018年一般公共预算支出执行(项级)_16" xfId="65"/>
    <cellStyle name="常规_2018年一般公共预算支出执行(项级)_17" xfId="66"/>
    <cellStyle name="常规_2018年一般公共预算支出执行(项级)_18" xfId="67"/>
    <cellStyle name="常规_2018年一般公共预算支出执行(项级)_19" xfId="68"/>
    <cellStyle name="常规_2018年一般公共预算支出执行(项级)_2" xfId="69"/>
    <cellStyle name="常规_2018年一般公共预算支出执行(项级)_20" xfId="70"/>
    <cellStyle name="常规_2018年一般公共预算支出执行(项级)_21" xfId="71"/>
    <cellStyle name="常规_2018年一般公共预算支出执行(项级)_22" xfId="72"/>
    <cellStyle name="常规_2018年一般公共预算支出执行(项级)_23" xfId="73"/>
    <cellStyle name="常规_2018年一般公共预算支出执行(项级)_24" xfId="74"/>
    <cellStyle name="常规_2018年一般公共预算支出执行(项级)_25" xfId="75"/>
    <cellStyle name="常规_2018年一般公共预算支出执行(项级)_26" xfId="76"/>
    <cellStyle name="常规_2018年一般公共预算支出执行(项级)_27" xfId="77"/>
    <cellStyle name="常规_2018年一般公共预算支出执行(项级)_28" xfId="78"/>
    <cellStyle name="常规_2018年一般公共预算支出执行(项级)_29" xfId="79"/>
    <cellStyle name="常规_2018年一般公共预算支出执行(项级)_3" xfId="80"/>
    <cellStyle name="常规_2018年一般公共预算支出执行(项级)_30" xfId="81"/>
    <cellStyle name="常规_2018年一般公共预算支出执行(项级)_31" xfId="82"/>
    <cellStyle name="常规_2018年一般公共预算支出执行(项级)_32" xfId="83"/>
    <cellStyle name="常规_2018年一般公共预算支出执行(项级)_33" xfId="84"/>
    <cellStyle name="常规_2018年一般公共预算支出执行(项级)_34" xfId="85"/>
    <cellStyle name="常规_2018年一般公共预算支出执行(项级)_35" xfId="86"/>
    <cellStyle name="常规_2018年一般公共预算支出执行(项级)_36" xfId="87"/>
    <cellStyle name="常规_2018年一般公共预算支出执行(项级)_37" xfId="88"/>
    <cellStyle name="常规_2018年一般公共预算支出执行(项级)_4" xfId="89"/>
    <cellStyle name="常规_2018年一般公共预算支出执行(项级)_5" xfId="90"/>
    <cellStyle name="常规_2018年一般公共预算支出执行(项级)_6" xfId="91"/>
    <cellStyle name="常规_2018年一般公共预算支出执行(项级)_7" xfId="92"/>
    <cellStyle name="常规_2018年一般公共预算支出执行(项级)_8" xfId="93"/>
    <cellStyle name="常规_2018年一般公共预算支出执行(项级)_9" xfId="94"/>
    <cellStyle name="常规_2018年一般公共预算支出经济分类执行表" xfId="95"/>
    <cellStyle name="常规_2018年一般公共预算支出经济分类执行表_1" xfId="96"/>
    <cellStyle name="常规_2018年一般公共预算收支平衡表" xfId="97"/>
    <cellStyle name="常规_2018年一般公共预算收支平衡表_1" xfId="98"/>
    <cellStyle name="常规_2018政府性基金预算收支平衡表" xfId="99"/>
    <cellStyle name="常规_2018政府性基金预算收支平衡表_1" xfId="100"/>
    <cellStyle name="常规_2019一般公共预算支出 (功能分类)" xfId="101"/>
    <cellStyle name="常规_2019一般公共预算支出 (功能分类)_1" xfId="102"/>
    <cellStyle name="样式 1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false" hidden="false" outlineLevel="0" max="2" min="2" style="2" width="8.99"/>
    <col collapsed="false" customWidth="false" hidden="true" outlineLevel="0" max="3" min="3" style="1" width="8.99"/>
    <col collapsed="false" customWidth="false" hidden="false" outlineLevel="0" max="5" min="4" style="1" width="8.99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4"/>
      <c r="C1" s="5"/>
      <c r="IU1" s="0"/>
      <c r="IV1" s="0"/>
      <c r="IW1" s="0"/>
    </row>
    <row r="2" customFormat="false" ht="14.25" hidden="false" customHeight="false" outlineLevel="0" collapsed="false">
      <c r="A2" s="3"/>
      <c r="B2" s="6"/>
      <c r="C2" s="5"/>
      <c r="IU2" s="0"/>
      <c r="IV2" s="0"/>
      <c r="IW2" s="0"/>
    </row>
    <row r="3" customFormat="false" ht="14.25" hidden="false" customHeight="false" outlineLevel="0" collapsed="false">
      <c r="A3" s="3"/>
      <c r="B3" s="6"/>
      <c r="C3" s="5"/>
      <c r="IU3" s="0"/>
      <c r="IV3" s="0"/>
      <c r="IW3" s="0"/>
    </row>
    <row r="4" customFormat="false" ht="14.25" hidden="false" customHeight="false" outlineLevel="0" collapsed="false">
      <c r="A4" s="3"/>
      <c r="B4" s="6"/>
      <c r="C4" s="5"/>
      <c r="IU4" s="0"/>
      <c r="IV4" s="0"/>
      <c r="IW4" s="0"/>
    </row>
    <row r="5" customFormat="false" ht="61" hidden="false" customHeight="true" outlineLevel="0" collapsed="false">
      <c r="A5" s="7" t="s">
        <v>0</v>
      </c>
      <c r="B5" s="8"/>
      <c r="C5" s="5"/>
      <c r="F5" s="9" t="s">
        <v>1</v>
      </c>
      <c r="IU5" s="0"/>
      <c r="IV5" s="0"/>
      <c r="IW5" s="0"/>
    </row>
    <row r="6" customFormat="false" ht="14.25" hidden="false" customHeight="false" outlineLevel="0" collapsed="false">
      <c r="A6" s="3"/>
      <c r="B6" s="6"/>
      <c r="C6" s="5"/>
      <c r="IU6" s="0"/>
      <c r="IV6" s="0"/>
      <c r="IW6" s="0"/>
    </row>
    <row r="7" customFormat="false" ht="14.25" hidden="false" customHeight="false" outlineLevel="0" collapsed="false">
      <c r="A7" s="3"/>
      <c r="B7" s="8"/>
      <c r="C7" s="5"/>
      <c r="IU7" s="0"/>
      <c r="IV7" s="0"/>
      <c r="IW7" s="0"/>
    </row>
    <row r="8" customFormat="false" ht="14.25" hidden="false" customHeight="false" outlineLevel="0" collapsed="false">
      <c r="A8" s="10"/>
      <c r="B8" s="4"/>
      <c r="C8" s="5"/>
      <c r="IU8" s="0"/>
      <c r="IV8" s="0"/>
      <c r="IW8" s="0"/>
    </row>
    <row r="9" customFormat="false" ht="135" hidden="false" customHeight="true" outlineLevel="0" collapsed="false">
      <c r="A9" s="11" t="s">
        <v>2</v>
      </c>
      <c r="B9" s="11"/>
      <c r="C9" s="11"/>
      <c r="D9" s="11"/>
      <c r="E9" s="11"/>
      <c r="F9" s="11"/>
      <c r="IU9" s="0"/>
      <c r="IV9" s="0"/>
      <c r="IW9" s="0"/>
    </row>
    <row r="10" customFormat="false" ht="14.25" hidden="false" customHeight="false" outlineLevel="0" collapsed="false">
      <c r="A10" s="12"/>
      <c r="B10" s="13"/>
      <c r="C10" s="14"/>
      <c r="D10" s="6"/>
      <c r="E10" s="6"/>
      <c r="F10" s="6"/>
      <c r="IU10" s="0"/>
      <c r="IV10" s="0"/>
      <c r="IW10" s="0"/>
    </row>
    <row r="11" customFormat="false" ht="14.25" hidden="false" customHeight="false" outlineLevel="0" collapsed="false">
      <c r="A11" s="15"/>
      <c r="B11" s="13"/>
      <c r="C11" s="5"/>
      <c r="IU11" s="0"/>
      <c r="IV11" s="0"/>
      <c r="IW11" s="0"/>
    </row>
    <row r="12" customFormat="false" ht="14.25" hidden="false" customHeight="false" outlineLevel="0" collapsed="false">
      <c r="A12" s="15"/>
      <c r="B12" s="13"/>
      <c r="C12" s="5"/>
      <c r="IU12" s="0"/>
      <c r="IV12" s="0"/>
      <c r="IW12" s="0"/>
    </row>
    <row r="13" customFormat="false" ht="14.25" hidden="false" customHeight="false" outlineLevel="0" collapsed="false">
      <c r="A13" s="15"/>
      <c r="B13" s="13"/>
      <c r="C13" s="5"/>
      <c r="IU13" s="0"/>
      <c r="IV13" s="0"/>
      <c r="IW13" s="0"/>
    </row>
    <row r="14" customFormat="false" ht="14.25" hidden="false" customHeight="false" outlineLevel="0" collapsed="false">
      <c r="A14" s="12"/>
      <c r="B14" s="13"/>
      <c r="C14" s="5"/>
      <c r="IU14" s="0"/>
      <c r="IV14" s="0"/>
      <c r="IW14" s="0"/>
    </row>
    <row r="15" customFormat="false" ht="14.25" hidden="false" customHeight="false" outlineLevel="0" collapsed="false">
      <c r="A15" s="15"/>
      <c r="B15" s="13"/>
      <c r="C15" s="5"/>
      <c r="IU15" s="0"/>
      <c r="IV15" s="0"/>
      <c r="IW15" s="0"/>
    </row>
    <row r="16" customFormat="false" ht="14.25" hidden="false" customHeight="false" outlineLevel="0" collapsed="false">
      <c r="A16" s="15"/>
      <c r="B16" s="13"/>
      <c r="C16" s="5"/>
      <c r="IU16" s="0"/>
      <c r="IV16" s="0"/>
      <c r="IW16" s="0"/>
    </row>
    <row r="17" customFormat="false" ht="14.25" hidden="false" customHeight="false" outlineLevel="0" collapsed="false">
      <c r="A17" s="15"/>
      <c r="B17" s="13"/>
      <c r="C17" s="5"/>
      <c r="IU17" s="0"/>
      <c r="IV17" s="0"/>
      <c r="IW17" s="0"/>
    </row>
    <row r="18" customFormat="false" ht="35.25" hidden="false" customHeight="false" outlineLevel="0" collapsed="false">
      <c r="A18" s="16" t="s">
        <v>3</v>
      </c>
      <c r="B18" s="16"/>
      <c r="C18" s="16"/>
      <c r="D18" s="16"/>
      <c r="E18" s="16"/>
      <c r="F18" s="16"/>
      <c r="IU18" s="0"/>
      <c r="IV18" s="0"/>
      <c r="IW18" s="0"/>
    </row>
    <row r="19" customFormat="false" ht="14.25" hidden="false" customHeight="false" outlineLevel="0" collapsed="false">
      <c r="A19" s="15"/>
      <c r="B19" s="13"/>
      <c r="C19" s="5"/>
      <c r="IU19" s="0"/>
      <c r="IV19" s="0"/>
      <c r="IW19" s="0"/>
    </row>
    <row r="20" customFormat="false" ht="35.25" hidden="false" customHeight="false" outlineLevel="0" collapsed="false">
      <c r="A20" s="16" t="s">
        <v>4</v>
      </c>
      <c r="B20" s="16"/>
      <c r="C20" s="16"/>
      <c r="D20" s="16"/>
      <c r="E20" s="16"/>
      <c r="F20" s="16"/>
      <c r="IU20" s="0"/>
      <c r="IV20" s="0"/>
      <c r="IW20" s="0"/>
    </row>
    <row r="21" customFormat="false" ht="14.25" hidden="false" customHeight="false" outlineLevel="0" collapsed="false">
      <c r="A21" s="15"/>
      <c r="B21" s="13"/>
      <c r="C21" s="5"/>
      <c r="IU21" s="0"/>
      <c r="IV21" s="0"/>
      <c r="IW21" s="0"/>
    </row>
    <row r="22" customFormat="false" ht="14.25" hidden="false" customHeight="false" outlineLevel="0" collapsed="false">
      <c r="A22" s="15"/>
      <c r="B22" s="13"/>
      <c r="C22" s="5"/>
      <c r="IU22" s="0"/>
      <c r="IV22" s="0"/>
      <c r="IW22" s="0"/>
    </row>
    <row r="23" customFormat="false" ht="14.25" hidden="false" customHeight="false" outlineLevel="0" collapsed="false">
      <c r="A23" s="15"/>
      <c r="B23" s="13"/>
      <c r="C23" s="5"/>
      <c r="IU23" s="0"/>
      <c r="IV23" s="0"/>
      <c r="IW23" s="0"/>
    </row>
    <row r="24" customFormat="false" ht="14.25" hidden="false" customHeight="true" outlineLevel="0" collapsed="false">
      <c r="A24" s="17"/>
      <c r="B24" s="13"/>
      <c r="C24" s="5"/>
      <c r="IU24" s="0"/>
      <c r="IV24" s="0"/>
      <c r="IW24" s="0"/>
    </row>
    <row r="25" customFormat="false" ht="14.25" hidden="false" customHeight="false" outlineLevel="0" collapsed="false">
      <c r="A25" s="17"/>
      <c r="B25" s="13"/>
      <c r="C25" s="5"/>
      <c r="IU25" s="0"/>
      <c r="IV25" s="0"/>
      <c r="IW25" s="0"/>
    </row>
    <row r="26" customFormat="false" ht="14.25" hidden="false" customHeight="false" outlineLevel="0" collapsed="false">
      <c r="A26" s="15"/>
      <c r="B26" s="13"/>
      <c r="C26" s="5"/>
      <c r="IU26" s="0"/>
      <c r="IV26" s="0"/>
      <c r="IW26" s="0"/>
    </row>
    <row r="27" customFormat="false" ht="14.25" hidden="false" customHeight="false" outlineLevel="0" collapsed="false">
      <c r="A27" s="15"/>
      <c r="B27" s="13"/>
      <c r="C27" s="5"/>
      <c r="IU27" s="0"/>
      <c r="IV27" s="0"/>
      <c r="IW27" s="0"/>
    </row>
    <row r="28" customFormat="false" ht="14.25" hidden="false" customHeight="false" outlineLevel="0" collapsed="false">
      <c r="A28" s="15"/>
      <c r="B28" s="13"/>
      <c r="C28" s="5"/>
      <c r="IU28" s="0"/>
      <c r="IV28" s="0"/>
      <c r="IW28" s="0"/>
    </row>
    <row r="29" customFormat="false" ht="14.25" hidden="false" customHeight="false" outlineLevel="0" collapsed="false">
      <c r="A29" s="17"/>
      <c r="B29" s="13"/>
      <c r="C29" s="5"/>
      <c r="IU29" s="0"/>
      <c r="IV29" s="0"/>
      <c r="IW29" s="0"/>
    </row>
    <row r="30" customFormat="false" ht="14.25" hidden="false" customHeight="false" outlineLevel="0" collapsed="false">
      <c r="A30" s="15"/>
      <c r="B30" s="13"/>
      <c r="C30" s="5"/>
      <c r="IU30" s="0"/>
      <c r="IV30" s="0"/>
      <c r="IW30" s="0"/>
    </row>
    <row r="31" customFormat="false" ht="14.25" hidden="false" customHeight="false" outlineLevel="0" collapsed="false">
      <c r="A31" s="15"/>
      <c r="B31" s="13"/>
      <c r="C31" s="5"/>
      <c r="IU31" s="0"/>
      <c r="IV31" s="0"/>
      <c r="IW31" s="0"/>
    </row>
    <row r="32" customFormat="false" ht="14.25" hidden="false" customHeight="false" outlineLevel="0" collapsed="false">
      <c r="A32" s="12"/>
      <c r="B32" s="13"/>
      <c r="C32" s="5"/>
      <c r="IU32" s="0"/>
      <c r="IV32" s="0"/>
      <c r="IW32" s="0"/>
    </row>
    <row r="33" customFormat="false" ht="14.25" hidden="false" customHeight="false" outlineLevel="0" collapsed="false">
      <c r="A33" s="15"/>
      <c r="B33" s="13"/>
      <c r="C33" s="5"/>
      <c r="IU33" s="0"/>
      <c r="IV33" s="0"/>
      <c r="IW33" s="0"/>
    </row>
    <row r="34" customFormat="false" ht="14.25" hidden="false" customHeight="false" outlineLevel="0" collapsed="false">
      <c r="A34" s="15"/>
      <c r="B34" s="13"/>
      <c r="C34" s="5"/>
      <c r="IU34" s="0"/>
      <c r="IV34" s="0"/>
      <c r="IW34" s="0"/>
    </row>
    <row r="35" customFormat="false" ht="14.25" hidden="false" customHeight="false" outlineLevel="0" collapsed="false">
      <c r="A35" s="12"/>
      <c r="B35" s="13"/>
      <c r="C35" s="18" t="e">
        <f aca="false">IF(B35&lt;&gt;,"收入总计不等于支出总计，请检查",0)</f>
        <v>#N/A</v>
      </c>
      <c r="IU35" s="0"/>
      <c r="IV35" s="0"/>
      <c r="IW35" s="0"/>
    </row>
    <row r="36" customFormat="false" ht="14.25" hidden="false" customHeight="false" outlineLevel="0" collapsed="false">
      <c r="A36" s="12"/>
      <c r="B36" s="13"/>
      <c r="IU36" s="0"/>
      <c r="IV36" s="0"/>
      <c r="IW36" s="0"/>
    </row>
    <row r="37" customFormat="false" ht="14.25" hidden="false" customHeight="false" outlineLevel="0" collapsed="false">
      <c r="A37" s="15"/>
      <c r="B37" s="13"/>
      <c r="IU37" s="0"/>
      <c r="IV37" s="0"/>
      <c r="IW37" s="0"/>
    </row>
    <row r="38" customFormat="false" ht="14.25" hidden="false" customHeight="false" outlineLevel="0" collapsed="false">
      <c r="A38" s="12"/>
      <c r="B38" s="13"/>
      <c r="IU38" s="0"/>
      <c r="IV38" s="0"/>
      <c r="IW38" s="0"/>
    </row>
    <row r="39" customFormat="false" ht="14.25" hidden="false" customHeight="false" outlineLevel="0" collapsed="false">
      <c r="A39" s="12"/>
      <c r="B39" s="13"/>
      <c r="IU39" s="0"/>
      <c r="IV39" s="0"/>
      <c r="IW39" s="0"/>
    </row>
    <row r="40" customFormat="false" ht="14.25" hidden="false" customHeight="false" outlineLevel="0" collapsed="false">
      <c r="A40" s="15"/>
      <c r="B40" s="13"/>
      <c r="IU40" s="0"/>
      <c r="IV40" s="0"/>
      <c r="IW40" s="0"/>
    </row>
    <row r="41" customFormat="false" ht="14.25" hidden="false" customHeight="false" outlineLevel="0" collapsed="false">
      <c r="A41" s="15"/>
      <c r="B41" s="13"/>
      <c r="IU41" s="0"/>
      <c r="IV41" s="0"/>
      <c r="IW41" s="0"/>
    </row>
    <row r="42" customFormat="false" ht="14.25" hidden="false" customHeight="false" outlineLevel="0" collapsed="false">
      <c r="A42" s="15"/>
      <c r="B42" s="13"/>
      <c r="IU42" s="0"/>
      <c r="IV42" s="0"/>
      <c r="IW42" s="0"/>
    </row>
    <row r="43" customFormat="false" ht="14.25" hidden="false" customHeight="false" outlineLevel="0" collapsed="false">
      <c r="A43" s="19"/>
      <c r="B43" s="13"/>
      <c r="IU43" s="0"/>
      <c r="IV43" s="0"/>
      <c r="IW43" s="0"/>
    </row>
  </sheetData>
  <mergeCells count="3">
    <mergeCell ref="A9:F9"/>
    <mergeCell ref="A18:F18"/>
    <mergeCell ref="A20:F20"/>
  </mergeCells>
  <printOptions headings="false" gridLines="false" gridLinesSet="true" horizontalCentered="true" verticalCentered="false"/>
  <pageMargins left="0.865972222222222" right="0.667361111111111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24.62"/>
    <col collapsed="false" customWidth="true" hidden="false" outlineLevel="0" max="2" min="2" style="140" width="10.62"/>
    <col collapsed="false" customWidth="true" hidden="false" outlineLevel="0" max="3" min="3" style="139" width="33.24"/>
    <col collapsed="false" customWidth="true" hidden="false" outlineLevel="0" max="4" min="4" style="140" width="10.62"/>
    <col collapsed="false" customWidth="true" hidden="false" outlineLevel="0" max="5" min="5" style="0" width="11.12"/>
  </cols>
  <sheetData>
    <row r="1" customFormat="false" ht="21" hidden="false" customHeight="true" outlineLevel="0" collapsed="false">
      <c r="A1" s="141" t="s">
        <v>1338</v>
      </c>
    </row>
    <row r="2" customFormat="false" ht="24" hidden="false" customHeight="true" outlineLevel="0" collapsed="false">
      <c r="A2" s="142" t="s">
        <v>1339</v>
      </c>
      <c r="B2" s="142"/>
      <c r="C2" s="142"/>
      <c r="D2" s="142"/>
    </row>
    <row r="3" customFormat="false" ht="14.1" hidden="false" customHeight="true" outlineLevel="0" collapsed="false">
      <c r="D3" s="143" t="s">
        <v>25</v>
      </c>
    </row>
    <row r="4" customFormat="false" ht="41.65" hidden="false" customHeight="true" outlineLevel="0" collapsed="false">
      <c r="A4" s="144" t="s">
        <v>1186</v>
      </c>
      <c r="B4" s="144" t="s">
        <v>29</v>
      </c>
      <c r="C4" s="144" t="s">
        <v>1186</v>
      </c>
      <c r="D4" s="144" t="s">
        <v>29</v>
      </c>
    </row>
    <row r="5" customFormat="false" ht="41.65" hidden="false" customHeight="true" outlineLevel="0" collapsed="false">
      <c r="A5" s="145" t="s">
        <v>1340</v>
      </c>
      <c r="B5" s="146"/>
      <c r="C5" s="147" t="s">
        <v>1341</v>
      </c>
      <c r="D5" s="146"/>
    </row>
    <row r="6" customFormat="false" ht="41.65" hidden="false" customHeight="true" outlineLevel="0" collapsed="false">
      <c r="A6" s="145" t="s">
        <v>1342</v>
      </c>
      <c r="B6" s="146"/>
      <c r="C6" s="148" t="s">
        <v>1343</v>
      </c>
      <c r="D6" s="146"/>
    </row>
    <row r="7" customFormat="false" ht="41.65" hidden="false" customHeight="true" outlineLevel="0" collapsed="false">
      <c r="A7" s="145" t="s">
        <v>1344</v>
      </c>
      <c r="B7" s="149"/>
      <c r="C7" s="148" t="s">
        <v>1345</v>
      </c>
      <c r="D7" s="150"/>
    </row>
    <row r="8" customFormat="false" ht="41.65" hidden="false" customHeight="true" outlineLevel="0" collapsed="false">
      <c r="A8" s="145" t="s">
        <v>1346</v>
      </c>
      <c r="B8" s="149"/>
      <c r="C8" s="148" t="s">
        <v>1347</v>
      </c>
      <c r="D8" s="150"/>
    </row>
    <row r="9" customFormat="false" ht="41.65" hidden="false" customHeight="true" outlineLevel="0" collapsed="false">
      <c r="A9" s="145" t="s">
        <v>1348</v>
      </c>
      <c r="B9" s="146" t="n">
        <v>100</v>
      </c>
      <c r="C9" s="148" t="s">
        <v>1349</v>
      </c>
      <c r="D9" s="150"/>
    </row>
    <row r="10" customFormat="false" ht="41.65" hidden="false" customHeight="true" outlineLevel="0" collapsed="false">
      <c r="A10" s="145"/>
      <c r="B10" s="149"/>
      <c r="C10" s="151"/>
      <c r="D10" s="150"/>
    </row>
    <row r="11" customFormat="false" ht="41.65" hidden="false" customHeight="true" outlineLevel="0" collapsed="false">
      <c r="A11" s="145"/>
      <c r="B11" s="149"/>
      <c r="C11" s="151"/>
      <c r="D11" s="150"/>
    </row>
    <row r="12" customFormat="false" ht="41.65" hidden="false" customHeight="true" outlineLevel="0" collapsed="false">
      <c r="A12" s="152"/>
      <c r="B12" s="149"/>
      <c r="C12" s="151"/>
      <c r="D12" s="150"/>
    </row>
    <row r="13" customFormat="false" ht="41.65" hidden="false" customHeight="true" outlineLevel="0" collapsed="false">
      <c r="A13" s="152"/>
      <c r="B13" s="149"/>
      <c r="C13" s="151"/>
      <c r="D13" s="150"/>
    </row>
    <row r="14" customFormat="false" ht="41.65" hidden="false" customHeight="true" outlineLevel="0" collapsed="false">
      <c r="A14" s="153"/>
      <c r="B14" s="149"/>
      <c r="C14" s="151"/>
      <c r="D14" s="150"/>
    </row>
    <row r="15" customFormat="false" ht="41.65" hidden="false" customHeight="true" outlineLevel="0" collapsed="false">
      <c r="A15" s="152"/>
      <c r="B15" s="149"/>
      <c r="C15" s="151"/>
      <c r="D15" s="146"/>
    </row>
    <row r="16" customFormat="false" ht="41.65" hidden="false" customHeight="true" outlineLevel="0" collapsed="false">
      <c r="A16" s="154" t="s">
        <v>58</v>
      </c>
      <c r="B16" s="155" t="n">
        <v>100</v>
      </c>
      <c r="C16" s="154" t="s">
        <v>1115</v>
      </c>
      <c r="D16" s="155"/>
    </row>
    <row r="17" customFormat="false" ht="27.95" hidden="false" customHeight="true" outlineLevel="0" collapsed="false">
      <c r="A17" s="156"/>
      <c r="B17" s="149"/>
      <c r="C17" s="157" t="s">
        <v>1201</v>
      </c>
      <c r="D17" s="155" t="n">
        <v>100</v>
      </c>
    </row>
    <row r="18" customFormat="false" ht="41.65" hidden="false" customHeight="true" outlineLevel="0" collapsed="false">
      <c r="A18" s="158" t="s">
        <v>92</v>
      </c>
      <c r="B18" s="155" t="n">
        <v>100</v>
      </c>
      <c r="C18" s="158" t="s">
        <v>1120</v>
      </c>
      <c r="D18" s="155" t="n">
        <v>100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865972222222222" right="0.667361111111111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  <col collapsed="false" customWidth="true" hidden="false" outlineLevel="0" max="2" min="2" style="1" width="13.87"/>
    <col collapsed="false" customWidth="true" hidden="false" outlineLevel="0" max="3" min="3" style="2" width="15.99"/>
    <col collapsed="false" customWidth="true" hidden="false" outlineLevel="0" max="4" min="4" style="1" width="6.3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8" t="s">
        <v>1350</v>
      </c>
    </row>
    <row r="2" customFormat="false" ht="21" hidden="false" customHeight="false" outlineLevel="0" collapsed="false">
      <c r="A2" s="29" t="s">
        <v>1351</v>
      </c>
      <c r="B2" s="29"/>
      <c r="C2" s="29"/>
    </row>
    <row r="3" customFormat="false" ht="14.25" hidden="false" customHeight="false" outlineLevel="0" collapsed="false">
      <c r="A3" s="159"/>
      <c r="B3" s="159"/>
      <c r="C3" s="59" t="s">
        <v>25</v>
      </c>
    </row>
    <row r="4" customFormat="false" ht="35.25" hidden="false" customHeight="true" outlineLevel="0" collapsed="false">
      <c r="A4" s="33" t="s">
        <v>26</v>
      </c>
      <c r="B4" s="33" t="s">
        <v>1352</v>
      </c>
      <c r="C4" s="35" t="s">
        <v>1353</v>
      </c>
      <c r="D4" s="5"/>
    </row>
    <row r="5" customFormat="false" ht="14.25" hidden="false" customHeight="false" outlineLevel="0" collapsed="false">
      <c r="A5" s="39" t="s">
        <v>31</v>
      </c>
      <c r="B5" s="160" t="n">
        <f aca="false">SUM(B6:B22)</f>
        <v>51153</v>
      </c>
      <c r="C5" s="160" t="n">
        <f aca="false">SUM(C6:C22)</f>
        <v>52000</v>
      </c>
      <c r="D5" s="5"/>
    </row>
    <row r="6" customFormat="false" ht="14.25" hidden="false" customHeight="false" outlineLevel="0" collapsed="false">
      <c r="A6" s="39" t="s">
        <v>32</v>
      </c>
      <c r="B6" s="40" t="n">
        <v>25172</v>
      </c>
      <c r="C6" s="161" t="n">
        <v>26500</v>
      </c>
      <c r="D6" s="5"/>
    </row>
    <row r="7" customFormat="false" ht="14.25" hidden="false" customHeight="false" outlineLevel="0" collapsed="false">
      <c r="A7" s="39" t="s">
        <v>33</v>
      </c>
      <c r="B7" s="40" t="n">
        <v>8</v>
      </c>
      <c r="C7" s="161"/>
      <c r="D7" s="5"/>
    </row>
    <row r="8" customFormat="false" ht="14.25" hidden="false" customHeight="false" outlineLevel="0" collapsed="false">
      <c r="A8" s="39" t="s">
        <v>34</v>
      </c>
      <c r="B8" s="40" t="n">
        <v>7557</v>
      </c>
      <c r="C8" s="161" t="n">
        <v>7600</v>
      </c>
      <c r="D8" s="5"/>
    </row>
    <row r="9" customFormat="false" ht="14.25" hidden="false" customHeight="false" outlineLevel="0" collapsed="false">
      <c r="A9" s="39" t="s">
        <v>35</v>
      </c>
      <c r="B9" s="40"/>
      <c r="C9" s="162"/>
      <c r="D9" s="5"/>
    </row>
    <row r="10" customFormat="false" ht="14.25" hidden="false" customHeight="false" outlineLevel="0" collapsed="false">
      <c r="A10" s="39" t="s">
        <v>36</v>
      </c>
      <c r="B10" s="40" t="n">
        <v>3330</v>
      </c>
      <c r="C10" s="161" t="n">
        <v>2500</v>
      </c>
      <c r="D10" s="5"/>
    </row>
    <row r="11" customFormat="false" ht="14.25" hidden="false" customHeight="false" outlineLevel="0" collapsed="false">
      <c r="A11" s="39" t="s">
        <v>37</v>
      </c>
      <c r="B11" s="40" t="n">
        <v>5375</v>
      </c>
      <c r="C11" s="161" t="n">
        <v>6000</v>
      </c>
      <c r="D11" s="5"/>
    </row>
    <row r="12" customFormat="false" ht="14.25" hidden="false" customHeight="false" outlineLevel="0" collapsed="false">
      <c r="A12" s="39" t="s">
        <v>38</v>
      </c>
      <c r="B12" s="40" t="n">
        <v>1665</v>
      </c>
      <c r="C12" s="162" t="n">
        <v>1600</v>
      </c>
      <c r="D12" s="5"/>
    </row>
    <row r="13" customFormat="false" ht="14.25" hidden="false" customHeight="false" outlineLevel="0" collapsed="false">
      <c r="A13" s="39" t="s">
        <v>39</v>
      </c>
      <c r="B13" s="40" t="n">
        <v>1203</v>
      </c>
      <c r="C13" s="161" t="n">
        <v>1100</v>
      </c>
      <c r="D13" s="5"/>
    </row>
    <row r="14" customFormat="false" ht="14.25" hidden="false" customHeight="false" outlineLevel="0" collapsed="false">
      <c r="A14" s="39" t="s">
        <v>40</v>
      </c>
      <c r="B14" s="40" t="n">
        <v>509</v>
      </c>
      <c r="C14" s="161" t="n">
        <v>500</v>
      </c>
      <c r="D14" s="5"/>
    </row>
    <row r="15" customFormat="false" ht="14.25" hidden="false" customHeight="false" outlineLevel="0" collapsed="false">
      <c r="A15" s="39" t="s">
        <v>41</v>
      </c>
      <c r="B15" s="40" t="n">
        <v>1538</v>
      </c>
      <c r="C15" s="161" t="n">
        <v>1300</v>
      </c>
      <c r="D15" s="5"/>
    </row>
    <row r="16" customFormat="false" ht="14.25" hidden="false" customHeight="false" outlineLevel="0" collapsed="false">
      <c r="A16" s="39" t="s">
        <v>42</v>
      </c>
      <c r="B16" s="40" t="n">
        <v>231</v>
      </c>
      <c r="C16" s="161" t="n">
        <v>200</v>
      </c>
      <c r="D16" s="5"/>
    </row>
    <row r="17" customFormat="false" ht="14.25" hidden="false" customHeight="false" outlineLevel="0" collapsed="false">
      <c r="A17" s="39" t="s">
        <v>43</v>
      </c>
      <c r="B17" s="40" t="n">
        <v>675</v>
      </c>
      <c r="C17" s="161" t="n">
        <v>700</v>
      </c>
      <c r="D17" s="5"/>
    </row>
    <row r="18" customFormat="false" ht="14.25" hidden="false" customHeight="false" outlineLevel="0" collapsed="false">
      <c r="A18" s="39" t="s">
        <v>44</v>
      </c>
      <c r="B18" s="40" t="n">
        <v>264</v>
      </c>
      <c r="C18" s="161" t="n">
        <v>1600</v>
      </c>
      <c r="D18" s="5"/>
    </row>
    <row r="19" customFormat="false" ht="14.25" hidden="false" customHeight="false" outlineLevel="0" collapsed="false">
      <c r="A19" s="39" t="s">
        <v>45</v>
      </c>
      <c r="B19" s="40" t="n">
        <v>521</v>
      </c>
      <c r="C19" s="161" t="n">
        <v>500</v>
      </c>
      <c r="D19" s="5"/>
    </row>
    <row r="20" customFormat="false" ht="14.25" hidden="false" customHeight="false" outlineLevel="0" collapsed="false">
      <c r="A20" s="39" t="s">
        <v>46</v>
      </c>
      <c r="B20" s="40" t="n">
        <v>2782</v>
      </c>
      <c r="C20" s="161" t="n">
        <v>1600</v>
      </c>
      <c r="D20" s="5"/>
    </row>
    <row r="21" customFormat="false" ht="14.25" hidden="false" customHeight="false" outlineLevel="0" collapsed="false">
      <c r="A21" s="39" t="s">
        <v>47</v>
      </c>
      <c r="B21" s="40" t="n">
        <v>323</v>
      </c>
      <c r="C21" s="161" t="n">
        <v>300</v>
      </c>
      <c r="D21" s="5"/>
    </row>
    <row r="22" customFormat="false" ht="14.25" hidden="false" customHeight="false" outlineLevel="0" collapsed="false">
      <c r="A22" s="39" t="s">
        <v>48</v>
      </c>
      <c r="B22" s="40"/>
      <c r="C22" s="162"/>
      <c r="D22" s="5"/>
    </row>
    <row r="23" customFormat="false" ht="14.25" hidden="false" customHeight="false" outlineLevel="0" collapsed="false">
      <c r="A23" s="39" t="s">
        <v>49</v>
      </c>
      <c r="B23" s="160" t="n">
        <f aca="false">SUM(B24:B30)</f>
        <v>8865</v>
      </c>
      <c r="C23" s="160" t="n">
        <f aca="false">SUM(C24:C30)</f>
        <v>8200</v>
      </c>
      <c r="D23" s="5"/>
    </row>
    <row r="24" customFormat="false" ht="14.25" hidden="false" customHeight="false" outlineLevel="0" collapsed="false">
      <c r="A24" s="39" t="s">
        <v>50</v>
      </c>
      <c r="B24" s="40" t="n">
        <v>2761</v>
      </c>
      <c r="C24" s="163" t="n">
        <v>2700</v>
      </c>
      <c r="D24" s="5"/>
    </row>
    <row r="25" customFormat="false" ht="14.25" hidden="false" customHeight="false" outlineLevel="0" collapsed="false">
      <c r="A25" s="39" t="s">
        <v>51</v>
      </c>
      <c r="B25" s="40" t="n">
        <v>931</v>
      </c>
      <c r="C25" s="161" t="n">
        <v>900</v>
      </c>
      <c r="D25" s="5"/>
    </row>
    <row r="26" customFormat="false" ht="14.25" hidden="false" customHeight="false" outlineLevel="0" collapsed="false">
      <c r="A26" s="39" t="s">
        <v>52</v>
      </c>
      <c r="B26" s="40" t="n">
        <v>893</v>
      </c>
      <c r="C26" s="161" t="n">
        <v>2000</v>
      </c>
      <c r="D26" s="5"/>
    </row>
    <row r="27" customFormat="false" ht="14.25" hidden="false" customHeight="false" outlineLevel="0" collapsed="false">
      <c r="A27" s="39" t="s">
        <v>53</v>
      </c>
      <c r="B27" s="40" t="n">
        <v>16</v>
      </c>
      <c r="C27" s="162"/>
      <c r="D27" s="5"/>
    </row>
    <row r="28" customFormat="false" ht="14.25" hidden="false" customHeight="false" outlineLevel="0" collapsed="false">
      <c r="A28" s="39" t="s">
        <v>54</v>
      </c>
      <c r="B28" s="40" t="n">
        <v>782</v>
      </c>
      <c r="C28" s="161" t="n">
        <v>800</v>
      </c>
      <c r="D28" s="5"/>
    </row>
    <row r="29" customFormat="false" ht="14.25" hidden="false" customHeight="false" outlineLevel="0" collapsed="false">
      <c r="A29" s="39" t="s">
        <v>56</v>
      </c>
      <c r="B29" s="40" t="n">
        <v>116</v>
      </c>
      <c r="C29" s="162" t="n">
        <v>100</v>
      </c>
      <c r="D29" s="5"/>
    </row>
    <row r="30" customFormat="false" ht="14.25" hidden="false" customHeight="false" outlineLevel="0" collapsed="false">
      <c r="A30" s="39" t="s">
        <v>57</v>
      </c>
      <c r="B30" s="40" t="n">
        <v>3366</v>
      </c>
      <c r="C30" s="162" t="n">
        <v>1700</v>
      </c>
      <c r="D30" s="5"/>
    </row>
    <row r="31" customFormat="false" ht="14.25" hidden="false" customHeight="false" outlineLevel="0" collapsed="false">
      <c r="A31" s="44" t="s">
        <v>58</v>
      </c>
      <c r="B31" s="160" t="n">
        <f aca="false">SUM(B5,B23)</f>
        <v>60018</v>
      </c>
      <c r="C31" s="160" t="n">
        <f aca="false">SUM(C5,C23)</f>
        <v>60200</v>
      </c>
      <c r="D31" s="5"/>
    </row>
    <row r="32" customFormat="false" ht="14.25" hidden="false" customHeight="false" outlineLevel="0" collapsed="false">
      <c r="A32" s="45" t="s">
        <v>59</v>
      </c>
      <c r="B32" s="46"/>
      <c r="C32" s="164" t="n">
        <f aca="false">SUM(C33,C39,C57)</f>
        <v>27200</v>
      </c>
      <c r="D32" s="5"/>
    </row>
    <row r="33" customFormat="false" ht="14.25" hidden="false" customHeight="false" outlineLevel="0" collapsed="false">
      <c r="A33" s="45" t="s">
        <v>60</v>
      </c>
      <c r="B33" s="46"/>
      <c r="C33" s="164" t="n">
        <f aca="false">SUM(C34:C38)</f>
        <v>-679</v>
      </c>
      <c r="D33" s="5"/>
    </row>
    <row r="34" customFormat="false" ht="14.25" hidden="false" customHeight="false" outlineLevel="0" collapsed="false">
      <c r="A34" s="48" t="s">
        <v>61</v>
      </c>
      <c r="B34" s="49"/>
      <c r="C34" s="164" t="n">
        <v>3926</v>
      </c>
      <c r="D34" s="5"/>
    </row>
    <row r="35" customFormat="false" ht="14.25" hidden="false" customHeight="false" outlineLevel="0" collapsed="false">
      <c r="A35" s="48" t="s">
        <v>62</v>
      </c>
      <c r="B35" s="49"/>
      <c r="C35" s="164" t="n">
        <v>-63</v>
      </c>
      <c r="D35" s="5"/>
    </row>
    <row r="36" customFormat="false" ht="14.25" hidden="false" customHeight="false" outlineLevel="0" collapsed="false">
      <c r="A36" s="48" t="s">
        <v>63</v>
      </c>
      <c r="B36" s="49"/>
      <c r="C36" s="164" t="n">
        <v>1124</v>
      </c>
      <c r="D36" s="5"/>
    </row>
    <row r="37" customFormat="false" ht="14.25" hidden="false" customHeight="false" outlineLevel="0" collapsed="false">
      <c r="A37" s="48" t="s">
        <v>64</v>
      </c>
      <c r="B37" s="49"/>
      <c r="C37" s="164" t="n">
        <v>-5487</v>
      </c>
      <c r="D37" s="5"/>
    </row>
    <row r="38" customFormat="false" ht="14.25" hidden="false" customHeight="false" outlineLevel="0" collapsed="false">
      <c r="A38" s="48" t="s">
        <v>65</v>
      </c>
      <c r="B38" s="49"/>
      <c r="C38" s="164" t="n">
        <v>-179</v>
      </c>
      <c r="D38" s="5"/>
    </row>
    <row r="39" customFormat="false" ht="14.25" hidden="false" customHeight="false" outlineLevel="0" collapsed="false">
      <c r="A39" s="45" t="s">
        <v>66</v>
      </c>
      <c r="B39" s="46"/>
      <c r="C39" s="164" t="n">
        <f aca="false">SUM(C40:C56)</f>
        <v>27879</v>
      </c>
      <c r="D39" s="5"/>
    </row>
    <row r="40" customFormat="false" ht="14.25" hidden="false" customHeight="false" outlineLevel="0" collapsed="false">
      <c r="A40" s="165" t="s">
        <v>1354</v>
      </c>
      <c r="B40" s="166"/>
      <c r="C40" s="167" t="n">
        <v>13880</v>
      </c>
      <c r="D40" s="5"/>
    </row>
    <row r="41" customFormat="false" ht="14.25" hidden="false" customHeight="false" outlineLevel="0" collapsed="false">
      <c r="A41" s="165" t="s">
        <v>1355</v>
      </c>
      <c r="B41" s="166"/>
      <c r="C41" s="167"/>
      <c r="D41" s="5"/>
    </row>
    <row r="42" customFormat="false" ht="14.25" hidden="false" customHeight="false" outlineLevel="0" collapsed="false">
      <c r="A42" s="168" t="s">
        <v>1356</v>
      </c>
      <c r="B42" s="169"/>
      <c r="C42" s="167" t="n">
        <v>2251</v>
      </c>
      <c r="D42" s="5"/>
    </row>
    <row r="43" customFormat="false" ht="14.25" hidden="false" customHeight="false" outlineLevel="0" collapsed="false">
      <c r="A43" s="168" t="s">
        <v>1357</v>
      </c>
      <c r="B43" s="169"/>
      <c r="C43" s="167" t="n">
        <v>-879</v>
      </c>
      <c r="D43" s="5"/>
    </row>
    <row r="44" customFormat="false" ht="14.25" hidden="false" customHeight="false" outlineLevel="0" collapsed="false">
      <c r="A44" s="168" t="s">
        <v>1358</v>
      </c>
      <c r="B44" s="169"/>
      <c r="C44" s="167"/>
      <c r="D44" s="5"/>
    </row>
    <row r="45" customFormat="false" ht="14.25" hidden="false" customHeight="false" outlineLevel="0" collapsed="false">
      <c r="A45" s="168" t="s">
        <v>1359</v>
      </c>
      <c r="B45" s="169"/>
      <c r="C45" s="167"/>
      <c r="D45" s="5"/>
    </row>
    <row r="46" customFormat="false" ht="14.25" hidden="false" customHeight="false" outlineLevel="0" collapsed="false">
      <c r="A46" s="168" t="s">
        <v>1360</v>
      </c>
      <c r="B46" s="169"/>
      <c r="C46" s="167" t="n">
        <v>42</v>
      </c>
      <c r="D46" s="5"/>
    </row>
    <row r="47" customFormat="false" ht="14.25" hidden="false" customHeight="false" outlineLevel="0" collapsed="false">
      <c r="A47" s="168" t="s">
        <v>1361</v>
      </c>
      <c r="B47" s="169"/>
      <c r="C47" s="167" t="n">
        <v>329</v>
      </c>
      <c r="D47" s="5"/>
    </row>
    <row r="48" customFormat="false" ht="14.25" hidden="false" customHeight="false" outlineLevel="0" collapsed="false">
      <c r="A48" s="168" t="s">
        <v>1362</v>
      </c>
      <c r="B48" s="169"/>
      <c r="C48" s="167"/>
      <c r="D48" s="5"/>
    </row>
    <row r="49" customFormat="false" ht="14.25" hidden="false" customHeight="true" outlineLevel="0" collapsed="false">
      <c r="A49" s="168" t="s">
        <v>1363</v>
      </c>
      <c r="B49" s="169"/>
      <c r="C49" s="167"/>
      <c r="D49" s="5"/>
    </row>
    <row r="50" customFormat="false" ht="14.25" hidden="false" customHeight="false" outlineLevel="0" collapsed="false">
      <c r="A50" s="168" t="s">
        <v>1364</v>
      </c>
      <c r="B50" s="169"/>
      <c r="C50" s="167"/>
      <c r="D50" s="5"/>
    </row>
    <row r="51" customFormat="false" ht="14.25" hidden="false" customHeight="false" outlineLevel="0" collapsed="false">
      <c r="A51" s="165" t="s">
        <v>1365</v>
      </c>
      <c r="B51" s="166"/>
      <c r="C51" s="167"/>
      <c r="D51" s="5"/>
    </row>
    <row r="52" customFormat="false" ht="14.25" hidden="false" customHeight="false" outlineLevel="0" collapsed="false">
      <c r="A52" s="168" t="s">
        <v>1366</v>
      </c>
      <c r="B52" s="169"/>
      <c r="C52" s="167" t="n">
        <v>565</v>
      </c>
      <c r="D52" s="5"/>
    </row>
    <row r="53" customFormat="false" ht="14.25" hidden="false" customHeight="false" outlineLevel="0" collapsed="false">
      <c r="A53" s="168" t="s">
        <v>1367</v>
      </c>
      <c r="B53" s="169"/>
      <c r="C53" s="167"/>
      <c r="D53" s="5"/>
    </row>
    <row r="54" customFormat="false" ht="14.25" hidden="false" customHeight="false" outlineLevel="0" collapsed="false">
      <c r="A54" s="168" t="s">
        <v>1368</v>
      </c>
      <c r="B54" s="169"/>
      <c r="C54" s="167" t="n">
        <v>700</v>
      </c>
      <c r="D54" s="5"/>
    </row>
    <row r="55" customFormat="false" ht="14.25" hidden="false" customHeight="false" outlineLevel="0" collapsed="false">
      <c r="A55" s="168" t="s">
        <v>1369</v>
      </c>
      <c r="B55" s="169"/>
      <c r="C55" s="170" t="n">
        <v>10991</v>
      </c>
      <c r="D55" s="5"/>
    </row>
    <row r="56" customFormat="false" ht="14.25" hidden="false" customHeight="false" outlineLevel="0" collapsed="false">
      <c r="A56" s="168" t="s">
        <v>1370</v>
      </c>
      <c r="B56" s="169"/>
      <c r="C56" s="167"/>
      <c r="D56" s="5"/>
    </row>
    <row r="57" customFormat="false" ht="14.25" hidden="false" customHeight="false" outlineLevel="0" collapsed="false">
      <c r="A57" s="45" t="s">
        <v>81</v>
      </c>
      <c r="B57" s="46"/>
      <c r="C57" s="164"/>
      <c r="D57" s="5"/>
    </row>
    <row r="58" customFormat="false" ht="14.25" hidden="false" customHeight="false" outlineLevel="0" collapsed="false">
      <c r="A58" s="48" t="s">
        <v>82</v>
      </c>
      <c r="B58" s="49"/>
      <c r="C58" s="171"/>
      <c r="D58" s="5"/>
    </row>
    <row r="59" customFormat="false" ht="14.25" hidden="false" customHeight="false" outlineLevel="0" collapsed="false">
      <c r="A59" s="48" t="s">
        <v>83</v>
      </c>
      <c r="B59" s="49"/>
      <c r="C59" s="164"/>
      <c r="D59" s="5"/>
    </row>
    <row r="60" customFormat="false" ht="14.25" hidden="false" customHeight="false" outlineLevel="0" collapsed="false">
      <c r="A60" s="45" t="s">
        <v>84</v>
      </c>
      <c r="B60" s="46"/>
      <c r="C60" s="164"/>
    </row>
    <row r="61" customFormat="false" ht="14.25" hidden="false" customHeight="false" outlineLevel="0" collapsed="false">
      <c r="A61" s="48" t="s">
        <v>1371</v>
      </c>
      <c r="B61" s="49"/>
      <c r="C61" s="164"/>
    </row>
    <row r="62" customFormat="false" ht="14.25" hidden="false" customHeight="false" outlineLevel="0" collapsed="false">
      <c r="A62" s="45" t="s">
        <v>86</v>
      </c>
      <c r="B62" s="46"/>
      <c r="C62" s="164"/>
    </row>
    <row r="63" customFormat="false" ht="14.25" hidden="false" customHeight="false" outlineLevel="0" collapsed="false">
      <c r="A63" s="45" t="s">
        <v>87</v>
      </c>
      <c r="B63" s="46"/>
      <c r="C63" s="164" t="n">
        <v>150</v>
      </c>
    </row>
    <row r="64" customFormat="false" ht="14.25" hidden="false" customHeight="false" outlineLevel="0" collapsed="false">
      <c r="A64" s="51" t="s">
        <v>88</v>
      </c>
      <c r="B64" s="49"/>
      <c r="C64" s="164"/>
    </row>
    <row r="65" customFormat="false" ht="14.25" hidden="false" customHeight="false" outlineLevel="0" collapsed="false">
      <c r="A65" s="51" t="s">
        <v>89</v>
      </c>
      <c r="B65" s="49"/>
      <c r="C65" s="164" t="n">
        <v>150</v>
      </c>
    </row>
    <row r="66" customFormat="false" ht="14.25" hidden="false" customHeight="false" outlineLevel="0" collapsed="false">
      <c r="A66" s="51" t="s">
        <v>1372</v>
      </c>
      <c r="B66" s="49"/>
      <c r="C66" s="164"/>
    </row>
    <row r="67" customFormat="false" ht="14.25" hidden="false" customHeight="false" outlineLevel="0" collapsed="false">
      <c r="A67" s="52" t="s">
        <v>1246</v>
      </c>
      <c r="B67" s="53"/>
      <c r="C67" s="164" t="n">
        <f aca="false">C31+C32+C60+C62+C63</f>
        <v>87550</v>
      </c>
    </row>
  </sheetData>
  <mergeCells count="1">
    <mergeCell ref="A2:C2"/>
  </mergeCells>
  <printOptions headings="false" gridLines="false" gridLinesSet="true" horizontalCentered="true" verticalCentered="false"/>
  <pageMargins left="0.865972222222222" right="0.667361111111111" top="0.196527777777778" bottom="0.156944444444444" header="0.511811023622047" footer="0.0388888888888889"/>
  <pageSetup paperSize="9" scale="7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51.36"/>
    <col collapsed="false" customWidth="true" hidden="false" outlineLevel="0" max="2" min="2" style="173" width="12.75"/>
    <col collapsed="false" customWidth="true" hidden="false" outlineLevel="0" max="3" min="3" style="172" width="18.24"/>
    <col collapsed="false" customWidth="true" hidden="false" outlineLevel="0" max="4" min="4" style="0" width="6.87"/>
  </cols>
  <sheetData>
    <row r="1" customFormat="false" ht="18.95" hidden="false" customHeight="true" outlineLevel="0" collapsed="false">
      <c r="A1" s="174" t="s">
        <v>1373</v>
      </c>
    </row>
    <row r="2" s="172" customFormat="true" ht="27" hidden="false" customHeight="true" outlineLevel="0" collapsed="false">
      <c r="A2" s="175" t="s">
        <v>1374</v>
      </c>
      <c r="B2" s="175"/>
      <c r="C2" s="175"/>
    </row>
    <row r="3" s="172" customFormat="true" ht="17.45" hidden="false" customHeight="true" outlineLevel="0" collapsed="false">
      <c r="A3" s="176"/>
      <c r="B3" s="177"/>
      <c r="C3" s="178" t="s">
        <v>1375</v>
      </c>
    </row>
    <row r="4" s="172" customFormat="true" ht="25.5" hidden="false" customHeight="true" outlineLevel="0" collapsed="false">
      <c r="A4" s="179" t="s">
        <v>1186</v>
      </c>
      <c r="B4" s="180" t="s">
        <v>1353</v>
      </c>
      <c r="C4" s="180"/>
    </row>
    <row r="5" s="172" customFormat="true" ht="56.1" hidden="false" customHeight="true" outlineLevel="0" collapsed="false">
      <c r="A5" s="179"/>
      <c r="B5" s="181" t="s">
        <v>1126</v>
      </c>
      <c r="C5" s="182" t="s">
        <v>1376</v>
      </c>
    </row>
    <row r="6" s="172" customFormat="true" ht="17.1" hidden="false" customHeight="true" outlineLevel="0" collapsed="false">
      <c r="A6" s="183" t="s">
        <v>1377</v>
      </c>
      <c r="B6" s="184" t="n">
        <f aca="false">SUM(B7,B19,B28,B39,B51,B62,B73,B85,B94,B107,B117,B126,B137,B151,B158,B166,B172,B179,B186,B193,B200,B206,B214,B220,B226,B232,B249)</f>
        <v>11598</v>
      </c>
      <c r="C6" s="185"/>
    </row>
    <row r="7" s="189" customFormat="true" ht="17.1" hidden="false" customHeight="true" outlineLevel="0" collapsed="false">
      <c r="A7" s="186" t="s">
        <v>1378</v>
      </c>
      <c r="B7" s="187" t="n">
        <f aca="false">SUM(B8:B18)</f>
        <v>577</v>
      </c>
      <c r="C7" s="188"/>
    </row>
    <row r="8" s="172" customFormat="true" ht="17.1" hidden="false" customHeight="true" outlineLevel="0" collapsed="false">
      <c r="A8" s="186" t="s">
        <v>1379</v>
      </c>
      <c r="B8" s="190" t="n">
        <v>485</v>
      </c>
      <c r="C8" s="191"/>
    </row>
    <row r="9" s="172" customFormat="true" ht="17.1" hidden="false" customHeight="true" outlineLevel="0" collapsed="false">
      <c r="A9" s="186" t="s">
        <v>1380</v>
      </c>
      <c r="B9" s="192" t="s">
        <v>1381</v>
      </c>
      <c r="C9" s="191"/>
    </row>
    <row r="10" s="172" customFormat="true" ht="17.1" hidden="false" customHeight="true" outlineLevel="0" collapsed="false">
      <c r="A10" s="186" t="s">
        <v>1382</v>
      </c>
      <c r="B10" s="192" t="s">
        <v>1381</v>
      </c>
      <c r="C10" s="191"/>
    </row>
    <row r="11" s="172" customFormat="true" ht="17.1" hidden="false" customHeight="true" outlineLevel="0" collapsed="false">
      <c r="A11" s="186" t="s">
        <v>1383</v>
      </c>
      <c r="B11" s="192" t="n">
        <v>92</v>
      </c>
      <c r="C11" s="191"/>
    </row>
    <row r="12" s="172" customFormat="true" ht="17.1" hidden="false" customHeight="true" outlineLevel="0" collapsed="false">
      <c r="A12" s="186" t="s">
        <v>1384</v>
      </c>
      <c r="B12" s="193" t="s">
        <v>1381</v>
      </c>
      <c r="C12" s="191"/>
    </row>
    <row r="13" s="172" customFormat="true" ht="17.1" hidden="false" customHeight="true" outlineLevel="0" collapsed="false">
      <c r="A13" s="186" t="s">
        <v>1385</v>
      </c>
      <c r="B13" s="193" t="s">
        <v>1381</v>
      </c>
      <c r="C13" s="191"/>
    </row>
    <row r="14" s="172" customFormat="true" ht="17.1" hidden="false" customHeight="true" outlineLevel="0" collapsed="false">
      <c r="A14" s="186" t="s">
        <v>1386</v>
      </c>
      <c r="B14" s="193" t="s">
        <v>1381</v>
      </c>
      <c r="C14" s="191"/>
    </row>
    <row r="15" s="172" customFormat="true" ht="17.1" hidden="false" customHeight="true" outlineLevel="0" collapsed="false">
      <c r="A15" s="186" t="s">
        <v>1387</v>
      </c>
      <c r="B15" s="193" t="s">
        <v>1381</v>
      </c>
      <c r="C15" s="191"/>
    </row>
    <row r="16" s="172" customFormat="true" ht="17.1" hidden="false" customHeight="true" outlineLevel="0" collapsed="false">
      <c r="A16" s="186" t="s">
        <v>1388</v>
      </c>
      <c r="B16" s="193" t="s">
        <v>1381</v>
      </c>
      <c r="C16" s="191"/>
    </row>
    <row r="17" s="172" customFormat="true" ht="17.1" hidden="false" customHeight="true" outlineLevel="0" collapsed="false">
      <c r="A17" s="186" t="s">
        <v>1389</v>
      </c>
      <c r="B17" s="193" t="s">
        <v>1381</v>
      </c>
      <c r="C17" s="191"/>
    </row>
    <row r="18" s="172" customFormat="true" ht="17.1" hidden="false" customHeight="true" outlineLevel="0" collapsed="false">
      <c r="A18" s="186" t="s">
        <v>1390</v>
      </c>
      <c r="B18" s="193" t="s">
        <v>1381</v>
      </c>
      <c r="C18" s="194"/>
    </row>
    <row r="19" s="189" customFormat="true" ht="17.1" hidden="false" customHeight="true" outlineLevel="0" collapsed="false">
      <c r="A19" s="186" t="s">
        <v>1391</v>
      </c>
      <c r="B19" s="187" t="n">
        <f aca="false">SUM(B20:B27)</f>
        <v>311</v>
      </c>
      <c r="C19" s="188"/>
    </row>
    <row r="20" s="172" customFormat="true" ht="17.1" hidden="false" customHeight="true" outlineLevel="0" collapsed="false">
      <c r="A20" s="186" t="s">
        <v>1379</v>
      </c>
      <c r="B20" s="195" t="n">
        <v>259</v>
      </c>
      <c r="C20" s="191"/>
    </row>
    <row r="21" s="172" customFormat="true" ht="17.1" hidden="false" customHeight="true" outlineLevel="0" collapsed="false">
      <c r="A21" s="186" t="s">
        <v>1380</v>
      </c>
      <c r="B21" s="196" t="s">
        <v>1381</v>
      </c>
      <c r="C21" s="191"/>
    </row>
    <row r="22" s="172" customFormat="true" ht="17.1" hidden="false" customHeight="true" outlineLevel="0" collapsed="false">
      <c r="A22" s="186" t="s">
        <v>1382</v>
      </c>
      <c r="B22" s="196" t="s">
        <v>1381</v>
      </c>
      <c r="C22" s="191"/>
    </row>
    <row r="23" s="172" customFormat="true" ht="17.1" hidden="false" customHeight="true" outlineLevel="0" collapsed="false">
      <c r="A23" s="186" t="s">
        <v>1392</v>
      </c>
      <c r="B23" s="196" t="n">
        <v>52</v>
      </c>
      <c r="C23" s="191"/>
    </row>
    <row r="24" s="172" customFormat="true" ht="17.1" hidden="false" customHeight="true" outlineLevel="0" collapsed="false">
      <c r="A24" s="186" t="s">
        <v>1393</v>
      </c>
      <c r="B24" s="193" t="s">
        <v>1381</v>
      </c>
      <c r="C24" s="191"/>
    </row>
    <row r="25" s="172" customFormat="true" ht="17.1" hidden="false" customHeight="true" outlineLevel="0" collapsed="false">
      <c r="A25" s="186" t="s">
        <v>1394</v>
      </c>
      <c r="B25" s="193" t="s">
        <v>1381</v>
      </c>
      <c r="C25" s="191"/>
    </row>
    <row r="26" s="172" customFormat="true" ht="17.1" hidden="false" customHeight="true" outlineLevel="0" collapsed="false">
      <c r="A26" s="186" t="s">
        <v>1389</v>
      </c>
      <c r="B26" s="193" t="s">
        <v>1381</v>
      </c>
      <c r="C26" s="191"/>
    </row>
    <row r="27" s="172" customFormat="true" ht="17.1" hidden="false" customHeight="true" outlineLevel="0" collapsed="false">
      <c r="A27" s="186" t="s">
        <v>1395</v>
      </c>
      <c r="B27" s="193" t="s">
        <v>1381</v>
      </c>
      <c r="C27" s="194"/>
    </row>
    <row r="28" s="189" customFormat="true" ht="17.1" hidden="false" customHeight="true" outlineLevel="0" collapsed="false">
      <c r="A28" s="186" t="s">
        <v>1396</v>
      </c>
      <c r="B28" s="187" t="n">
        <f aca="false">SUM(B29:B38)</f>
        <v>5042</v>
      </c>
      <c r="C28" s="188"/>
    </row>
    <row r="29" s="172" customFormat="true" ht="17.1" hidden="false" customHeight="true" outlineLevel="0" collapsed="false">
      <c r="A29" s="186" t="s">
        <v>1379</v>
      </c>
      <c r="B29" s="196" t="n">
        <v>4642</v>
      </c>
      <c r="C29" s="191"/>
      <c r="E29" s="172" t="n">
        <v>500</v>
      </c>
    </row>
    <row r="30" s="172" customFormat="true" ht="17.1" hidden="false" customHeight="true" outlineLevel="0" collapsed="false">
      <c r="A30" s="186" t="s">
        <v>1380</v>
      </c>
      <c r="B30" s="196" t="s">
        <v>1381</v>
      </c>
      <c r="C30" s="191"/>
    </row>
    <row r="31" s="172" customFormat="true" ht="17.1" hidden="false" customHeight="true" outlineLevel="0" collapsed="false">
      <c r="A31" s="186" t="s">
        <v>1382</v>
      </c>
      <c r="B31" s="196" t="s">
        <v>1381</v>
      </c>
      <c r="C31" s="191"/>
    </row>
    <row r="32" s="172" customFormat="true" ht="17.1" hidden="false" customHeight="true" outlineLevel="0" collapsed="false">
      <c r="A32" s="186" t="s">
        <v>1397</v>
      </c>
      <c r="B32" s="196" t="s">
        <v>1381</v>
      </c>
      <c r="C32" s="191"/>
    </row>
    <row r="33" s="172" customFormat="true" ht="17.1" hidden="false" customHeight="true" outlineLevel="0" collapsed="false">
      <c r="A33" s="186" t="s">
        <v>1398</v>
      </c>
      <c r="B33" s="196" t="s">
        <v>1381</v>
      </c>
      <c r="C33" s="191"/>
    </row>
    <row r="34" s="172" customFormat="true" ht="17.1" hidden="false" customHeight="true" outlineLevel="0" collapsed="false">
      <c r="A34" s="186" t="s">
        <v>1399</v>
      </c>
      <c r="B34" s="196" t="s">
        <v>1381</v>
      </c>
      <c r="C34" s="191"/>
    </row>
    <row r="35" s="172" customFormat="true" ht="17.1" hidden="false" customHeight="true" outlineLevel="0" collapsed="false">
      <c r="A35" s="186" t="s">
        <v>1400</v>
      </c>
      <c r="B35" s="196" t="s">
        <v>1381</v>
      </c>
      <c r="C35" s="191"/>
    </row>
    <row r="36" s="172" customFormat="true" ht="17.1" hidden="false" customHeight="true" outlineLevel="0" collapsed="false">
      <c r="A36" s="186" t="s">
        <v>1401</v>
      </c>
      <c r="B36" s="196" t="s">
        <v>1381</v>
      </c>
      <c r="C36" s="191"/>
    </row>
    <row r="37" s="172" customFormat="true" ht="17.1" hidden="false" customHeight="true" outlineLevel="0" collapsed="false">
      <c r="A37" s="186" t="s">
        <v>1389</v>
      </c>
      <c r="B37" s="196" t="n">
        <v>400</v>
      </c>
      <c r="C37" s="191"/>
    </row>
    <row r="38" s="172" customFormat="true" ht="17.1" hidden="false" customHeight="true" outlineLevel="0" collapsed="false">
      <c r="A38" s="186" t="s">
        <v>1402</v>
      </c>
      <c r="B38" s="196"/>
      <c r="C38" s="191"/>
    </row>
    <row r="39" s="172" customFormat="true" ht="26.25" hidden="false" customHeight="true" outlineLevel="0" collapsed="false">
      <c r="A39" s="186" t="s">
        <v>1403</v>
      </c>
      <c r="B39" s="187" t="n">
        <f aca="false">SUM(B40:B50)</f>
        <v>311</v>
      </c>
      <c r="C39" s="194"/>
    </row>
    <row r="40" s="189" customFormat="true" ht="17.1" hidden="false" customHeight="true" outlineLevel="0" collapsed="false">
      <c r="A40" s="186" t="s">
        <v>1379</v>
      </c>
      <c r="B40" s="196" t="n">
        <v>221</v>
      </c>
      <c r="C40" s="188"/>
    </row>
    <row r="41" s="172" customFormat="true" ht="17.1" hidden="false" customHeight="true" outlineLevel="0" collapsed="false">
      <c r="A41" s="186" t="s">
        <v>1380</v>
      </c>
      <c r="B41" s="196" t="s">
        <v>1381</v>
      </c>
      <c r="C41" s="191"/>
    </row>
    <row r="42" s="172" customFormat="true" ht="17.1" hidden="false" customHeight="true" outlineLevel="0" collapsed="false">
      <c r="A42" s="186" t="s">
        <v>1382</v>
      </c>
      <c r="B42" s="196" t="s">
        <v>1381</v>
      </c>
      <c r="C42" s="191"/>
    </row>
    <row r="43" s="172" customFormat="true" ht="17.1" hidden="false" customHeight="true" outlineLevel="0" collapsed="false">
      <c r="A43" s="186" t="s">
        <v>1404</v>
      </c>
      <c r="B43" s="196" t="s">
        <v>1381</v>
      </c>
      <c r="C43" s="191"/>
    </row>
    <row r="44" s="172" customFormat="true" ht="17.1" hidden="false" customHeight="true" outlineLevel="0" collapsed="false">
      <c r="A44" s="186" t="s">
        <v>1405</v>
      </c>
      <c r="B44" s="196" t="s">
        <v>1381</v>
      </c>
      <c r="C44" s="191"/>
    </row>
    <row r="45" s="172" customFormat="true" ht="17.1" hidden="false" customHeight="true" outlineLevel="0" collapsed="false">
      <c r="A45" s="186" t="s">
        <v>1406</v>
      </c>
      <c r="B45" s="196" t="s">
        <v>1381</v>
      </c>
      <c r="C45" s="191"/>
    </row>
    <row r="46" s="172" customFormat="true" ht="17.1" hidden="false" customHeight="true" outlineLevel="0" collapsed="false">
      <c r="A46" s="186" t="s">
        <v>1407</v>
      </c>
      <c r="B46" s="196" t="s">
        <v>1381</v>
      </c>
      <c r="C46" s="191"/>
    </row>
    <row r="47" s="172" customFormat="true" ht="17.1" hidden="false" customHeight="true" outlineLevel="0" collapsed="false">
      <c r="A47" s="186" t="s">
        <v>1408</v>
      </c>
      <c r="B47" s="196" t="s">
        <v>1381</v>
      </c>
      <c r="C47" s="191"/>
    </row>
    <row r="48" s="172" customFormat="true" ht="17.1" hidden="false" customHeight="true" outlineLevel="0" collapsed="false">
      <c r="A48" s="186" t="s">
        <v>1409</v>
      </c>
      <c r="B48" s="196" t="s">
        <v>1381</v>
      </c>
      <c r="C48" s="191"/>
    </row>
    <row r="49" s="172" customFormat="true" ht="17.1" hidden="false" customHeight="true" outlineLevel="0" collapsed="false">
      <c r="A49" s="186" t="s">
        <v>1389</v>
      </c>
      <c r="B49" s="196" t="n">
        <v>90</v>
      </c>
      <c r="C49" s="191"/>
    </row>
    <row r="50" s="172" customFormat="true" ht="17.1" hidden="false" customHeight="true" outlineLevel="0" collapsed="false">
      <c r="A50" s="186" t="s">
        <v>1410</v>
      </c>
      <c r="B50" s="193" t="s">
        <v>1381</v>
      </c>
      <c r="C50" s="194"/>
    </row>
    <row r="51" s="172" customFormat="true" ht="17.1" hidden="false" customHeight="true" outlineLevel="0" collapsed="false">
      <c r="A51" s="186" t="s">
        <v>1411</v>
      </c>
      <c r="B51" s="187" t="n">
        <f aca="false">SUM(B52:B61)</f>
        <v>230</v>
      </c>
      <c r="C51" s="191"/>
    </row>
    <row r="52" s="189" customFormat="true" ht="17.1" hidden="false" customHeight="true" outlineLevel="0" collapsed="false">
      <c r="A52" s="186" t="s">
        <v>1379</v>
      </c>
      <c r="B52" s="196" t="n">
        <v>137</v>
      </c>
      <c r="C52" s="188"/>
    </row>
    <row r="53" s="172" customFormat="true" ht="17.1" hidden="false" customHeight="true" outlineLevel="0" collapsed="false">
      <c r="A53" s="186" t="s">
        <v>1380</v>
      </c>
      <c r="B53" s="196" t="s">
        <v>1381</v>
      </c>
      <c r="C53" s="191"/>
    </row>
    <row r="54" s="172" customFormat="true" ht="17.1" hidden="false" customHeight="true" outlineLevel="0" collapsed="false">
      <c r="A54" s="186" t="s">
        <v>1382</v>
      </c>
      <c r="B54" s="196" t="s">
        <v>1381</v>
      </c>
      <c r="C54" s="191"/>
    </row>
    <row r="55" s="172" customFormat="true" ht="17.1" hidden="false" customHeight="true" outlineLevel="0" collapsed="false">
      <c r="A55" s="186" t="s">
        <v>1412</v>
      </c>
      <c r="B55" s="196" t="s">
        <v>1381</v>
      </c>
      <c r="C55" s="191"/>
    </row>
    <row r="56" s="172" customFormat="true" ht="17.1" hidden="false" customHeight="true" outlineLevel="0" collapsed="false">
      <c r="A56" s="186" t="s">
        <v>1413</v>
      </c>
      <c r="B56" s="196" t="s">
        <v>1381</v>
      </c>
      <c r="C56" s="191"/>
    </row>
    <row r="57" s="172" customFormat="true" ht="17.1" hidden="false" customHeight="true" outlineLevel="0" collapsed="false">
      <c r="A57" s="186" t="s">
        <v>1414</v>
      </c>
      <c r="B57" s="196" t="s">
        <v>1381</v>
      </c>
      <c r="C57" s="191"/>
    </row>
    <row r="58" s="172" customFormat="true" ht="17.1" hidden="false" customHeight="true" outlineLevel="0" collapsed="false">
      <c r="A58" s="186" t="s">
        <v>1415</v>
      </c>
      <c r="B58" s="196" t="s">
        <v>1381</v>
      </c>
      <c r="C58" s="191"/>
    </row>
    <row r="59" s="172" customFormat="true" ht="17.1" hidden="false" customHeight="true" outlineLevel="0" collapsed="false">
      <c r="A59" s="186" t="s">
        <v>1416</v>
      </c>
      <c r="B59" s="196" t="s">
        <v>1381</v>
      </c>
      <c r="C59" s="191"/>
    </row>
    <row r="60" s="172" customFormat="true" ht="17.1" hidden="false" customHeight="true" outlineLevel="0" collapsed="false">
      <c r="A60" s="186" t="s">
        <v>1389</v>
      </c>
      <c r="B60" s="196" t="n">
        <v>93</v>
      </c>
      <c r="C60" s="191"/>
    </row>
    <row r="61" s="172" customFormat="true" ht="17.1" hidden="false" customHeight="true" outlineLevel="0" collapsed="false">
      <c r="A61" s="186" t="s">
        <v>1417</v>
      </c>
      <c r="B61" s="193" t="s">
        <v>1381</v>
      </c>
      <c r="C61" s="194"/>
    </row>
    <row r="62" s="172" customFormat="true" ht="17.1" hidden="false" customHeight="true" outlineLevel="0" collapsed="false">
      <c r="A62" s="186" t="s">
        <v>1418</v>
      </c>
      <c r="B62" s="187" t="n">
        <f aca="false">SUM(B63:B72)</f>
        <v>900</v>
      </c>
      <c r="C62" s="191"/>
    </row>
    <row r="63" s="189" customFormat="true" ht="17.1" hidden="false" customHeight="true" outlineLevel="0" collapsed="false">
      <c r="A63" s="186" t="s">
        <v>1379</v>
      </c>
      <c r="B63" s="196" t="n">
        <v>500</v>
      </c>
      <c r="C63" s="188"/>
    </row>
    <row r="64" s="172" customFormat="true" ht="17.1" hidden="false" customHeight="true" outlineLevel="0" collapsed="false">
      <c r="A64" s="186" t="s">
        <v>1380</v>
      </c>
      <c r="B64" s="196" t="s">
        <v>1381</v>
      </c>
      <c r="C64" s="191"/>
    </row>
    <row r="65" s="172" customFormat="true" ht="17.1" hidden="false" customHeight="true" outlineLevel="0" collapsed="false">
      <c r="A65" s="186" t="s">
        <v>1382</v>
      </c>
      <c r="B65" s="196" t="s">
        <v>1381</v>
      </c>
      <c r="C65" s="191"/>
    </row>
    <row r="66" s="172" customFormat="true" ht="17.1" hidden="false" customHeight="true" outlineLevel="0" collapsed="false">
      <c r="A66" s="186" t="s">
        <v>1419</v>
      </c>
      <c r="B66" s="196" t="s">
        <v>1381</v>
      </c>
      <c r="C66" s="191"/>
    </row>
    <row r="67" s="172" customFormat="true" ht="17.1" hidden="false" customHeight="true" outlineLevel="0" collapsed="false">
      <c r="A67" s="186" t="s">
        <v>1420</v>
      </c>
      <c r="B67" s="196" t="s">
        <v>1381</v>
      </c>
      <c r="C67" s="191"/>
    </row>
    <row r="68" s="172" customFormat="true" ht="17.1" hidden="false" customHeight="true" outlineLevel="0" collapsed="false">
      <c r="A68" s="186" t="s">
        <v>1421</v>
      </c>
      <c r="B68" s="196" t="s">
        <v>1381</v>
      </c>
      <c r="C68" s="191"/>
    </row>
    <row r="69" s="172" customFormat="true" ht="17.1" hidden="false" customHeight="true" outlineLevel="0" collapsed="false">
      <c r="A69" s="186" t="s">
        <v>1422</v>
      </c>
      <c r="B69" s="196" t="s">
        <v>1381</v>
      </c>
      <c r="C69" s="191"/>
    </row>
    <row r="70" s="172" customFormat="true" ht="17.1" hidden="false" customHeight="true" outlineLevel="0" collapsed="false">
      <c r="A70" s="186" t="s">
        <v>1423</v>
      </c>
      <c r="B70" s="196" t="s">
        <v>1381</v>
      </c>
      <c r="C70" s="191"/>
    </row>
    <row r="71" s="172" customFormat="true" ht="17.1" hidden="false" customHeight="true" outlineLevel="0" collapsed="false">
      <c r="A71" s="186" t="s">
        <v>1389</v>
      </c>
      <c r="B71" s="196" t="n">
        <v>400</v>
      </c>
      <c r="C71" s="191"/>
    </row>
    <row r="72" s="172" customFormat="true" ht="17.1" hidden="false" customHeight="true" outlineLevel="0" collapsed="false">
      <c r="A72" s="186" t="s">
        <v>1424</v>
      </c>
      <c r="B72" s="193" t="s">
        <v>1381</v>
      </c>
      <c r="C72" s="194"/>
    </row>
    <row r="73" s="172" customFormat="true" ht="17.1" hidden="false" customHeight="true" outlineLevel="0" collapsed="false">
      <c r="A73" s="186" t="s">
        <v>1425</v>
      </c>
      <c r="B73" s="187"/>
      <c r="C73" s="191"/>
    </row>
    <row r="74" s="189" customFormat="true" ht="17.1" hidden="false" customHeight="true" outlineLevel="0" collapsed="false">
      <c r="A74" s="186" t="s">
        <v>1379</v>
      </c>
      <c r="B74" s="193" t="s">
        <v>1381</v>
      </c>
      <c r="C74" s="188"/>
    </row>
    <row r="75" s="172" customFormat="true" ht="17.1" hidden="false" customHeight="true" outlineLevel="0" collapsed="false">
      <c r="A75" s="186" t="s">
        <v>1380</v>
      </c>
      <c r="B75" s="193" t="s">
        <v>1381</v>
      </c>
      <c r="C75" s="191"/>
    </row>
    <row r="76" s="172" customFormat="true" ht="17.1" hidden="false" customHeight="true" outlineLevel="0" collapsed="false">
      <c r="A76" s="186" t="s">
        <v>1382</v>
      </c>
      <c r="B76" s="193" t="s">
        <v>1381</v>
      </c>
      <c r="C76" s="191"/>
    </row>
    <row r="77" s="172" customFormat="true" ht="17.1" hidden="false" customHeight="true" outlineLevel="0" collapsed="false">
      <c r="A77" s="186" t="s">
        <v>1426</v>
      </c>
      <c r="B77" s="193" t="s">
        <v>1381</v>
      </c>
      <c r="C77" s="191"/>
    </row>
    <row r="78" s="172" customFormat="true" ht="17.1" hidden="false" customHeight="true" outlineLevel="0" collapsed="false">
      <c r="A78" s="186" t="s">
        <v>1427</v>
      </c>
      <c r="B78" s="193" t="s">
        <v>1381</v>
      </c>
      <c r="C78" s="191"/>
    </row>
    <row r="79" s="172" customFormat="true" ht="17.1" hidden="false" customHeight="true" outlineLevel="0" collapsed="false">
      <c r="A79" s="186" t="s">
        <v>1428</v>
      </c>
      <c r="B79" s="193" t="s">
        <v>1381</v>
      </c>
      <c r="C79" s="191"/>
    </row>
    <row r="80" s="172" customFormat="true" ht="17.1" hidden="false" customHeight="true" outlineLevel="0" collapsed="false">
      <c r="A80" s="186" t="s">
        <v>1429</v>
      </c>
      <c r="B80" s="193" t="s">
        <v>1381</v>
      </c>
      <c r="C80" s="191"/>
    </row>
    <row r="81" s="172" customFormat="true" ht="17.1" hidden="false" customHeight="true" outlineLevel="0" collapsed="false">
      <c r="A81" s="186" t="s">
        <v>1430</v>
      </c>
      <c r="B81" s="193" t="s">
        <v>1381</v>
      </c>
      <c r="C81" s="191"/>
    </row>
    <row r="82" s="172" customFormat="true" ht="17.1" hidden="false" customHeight="true" outlineLevel="0" collapsed="false">
      <c r="A82" s="186" t="s">
        <v>1422</v>
      </c>
      <c r="B82" s="193" t="s">
        <v>1381</v>
      </c>
      <c r="C82" s="191"/>
    </row>
    <row r="83" s="172" customFormat="true" ht="17.1" hidden="false" customHeight="true" outlineLevel="0" collapsed="false">
      <c r="A83" s="186" t="s">
        <v>1389</v>
      </c>
      <c r="B83" s="193" t="s">
        <v>1381</v>
      </c>
      <c r="C83" s="191"/>
    </row>
    <row r="84" s="172" customFormat="true" ht="17.1" hidden="false" customHeight="true" outlineLevel="0" collapsed="false">
      <c r="A84" s="186" t="s">
        <v>1431</v>
      </c>
      <c r="B84" s="193" t="s">
        <v>1381</v>
      </c>
      <c r="C84" s="194"/>
    </row>
    <row r="85" s="172" customFormat="true" ht="17.1" hidden="false" customHeight="true" outlineLevel="0" collapsed="false">
      <c r="A85" s="186" t="s">
        <v>1432</v>
      </c>
      <c r="B85" s="187" t="n">
        <f aca="false">SUM(B86:B93)</f>
        <v>212</v>
      </c>
      <c r="C85" s="191"/>
    </row>
    <row r="86" s="189" customFormat="true" ht="17.1" hidden="false" customHeight="true" outlineLevel="0" collapsed="false">
      <c r="A86" s="186" t="s">
        <v>1379</v>
      </c>
      <c r="B86" s="193" t="n">
        <v>211</v>
      </c>
      <c r="C86" s="188"/>
    </row>
    <row r="87" s="172" customFormat="true" ht="17.1" hidden="false" customHeight="true" outlineLevel="0" collapsed="false">
      <c r="A87" s="186" t="s">
        <v>1380</v>
      </c>
      <c r="B87" s="193" t="s">
        <v>1381</v>
      </c>
      <c r="C87" s="191"/>
    </row>
    <row r="88" s="172" customFormat="true" ht="17.1" hidden="false" customHeight="true" outlineLevel="0" collapsed="false">
      <c r="A88" s="186" t="s">
        <v>1382</v>
      </c>
      <c r="B88" s="193" t="s">
        <v>1381</v>
      </c>
      <c r="C88" s="191"/>
    </row>
    <row r="89" s="172" customFormat="true" ht="17.1" hidden="false" customHeight="true" outlineLevel="0" collapsed="false">
      <c r="A89" s="186" t="s">
        <v>1433</v>
      </c>
      <c r="B89" s="193" t="s">
        <v>1381</v>
      </c>
      <c r="C89" s="191"/>
    </row>
    <row r="90" s="172" customFormat="true" ht="17.1" hidden="false" customHeight="true" outlineLevel="0" collapsed="false">
      <c r="A90" s="186" t="s">
        <v>1434</v>
      </c>
      <c r="B90" s="193" t="s">
        <v>1381</v>
      </c>
      <c r="C90" s="191"/>
    </row>
    <row r="91" s="172" customFormat="true" ht="17.1" hidden="false" customHeight="true" outlineLevel="0" collapsed="false">
      <c r="A91" s="186" t="s">
        <v>1422</v>
      </c>
      <c r="B91" s="193" t="s">
        <v>1381</v>
      </c>
      <c r="C91" s="191"/>
    </row>
    <row r="92" s="172" customFormat="true" ht="17.1" hidden="false" customHeight="true" outlineLevel="0" collapsed="false">
      <c r="A92" s="186" t="s">
        <v>1389</v>
      </c>
      <c r="B92" s="193" t="n">
        <v>1</v>
      </c>
      <c r="C92" s="191"/>
    </row>
    <row r="93" s="172" customFormat="true" ht="17.1" hidden="false" customHeight="true" outlineLevel="0" collapsed="false">
      <c r="A93" s="186" t="s">
        <v>1435</v>
      </c>
      <c r="B93" s="193" t="s">
        <v>1381</v>
      </c>
      <c r="C93" s="194"/>
    </row>
    <row r="94" s="172" customFormat="true" ht="17.1" hidden="false" customHeight="true" outlineLevel="0" collapsed="false">
      <c r="A94" s="186" t="s">
        <v>1436</v>
      </c>
      <c r="B94" s="187"/>
      <c r="C94" s="191"/>
    </row>
    <row r="95" s="189" customFormat="true" ht="17.1" hidden="false" customHeight="true" outlineLevel="0" collapsed="false">
      <c r="A95" s="186" t="s">
        <v>1379</v>
      </c>
      <c r="B95" s="193" t="s">
        <v>1381</v>
      </c>
      <c r="C95" s="188"/>
    </row>
    <row r="96" s="172" customFormat="true" ht="17.1" hidden="false" customHeight="true" outlineLevel="0" collapsed="false">
      <c r="A96" s="186" t="s">
        <v>1380</v>
      </c>
      <c r="B96" s="193" t="s">
        <v>1381</v>
      </c>
      <c r="C96" s="191"/>
    </row>
    <row r="97" s="172" customFormat="true" ht="17.1" hidden="false" customHeight="true" outlineLevel="0" collapsed="false">
      <c r="A97" s="186" t="s">
        <v>1382</v>
      </c>
      <c r="B97" s="193" t="s">
        <v>1381</v>
      </c>
      <c r="C97" s="191"/>
    </row>
    <row r="98" s="172" customFormat="true" ht="17.1" hidden="false" customHeight="true" outlineLevel="0" collapsed="false">
      <c r="A98" s="186" t="s">
        <v>1437</v>
      </c>
      <c r="B98" s="193" t="s">
        <v>1381</v>
      </c>
      <c r="C98" s="191"/>
    </row>
    <row r="99" s="172" customFormat="true" ht="17.1" hidden="false" customHeight="true" outlineLevel="0" collapsed="false">
      <c r="A99" s="186" t="s">
        <v>1438</v>
      </c>
      <c r="B99" s="193" t="s">
        <v>1381</v>
      </c>
      <c r="C99" s="191"/>
    </row>
    <row r="100" s="172" customFormat="true" ht="17.1" hidden="false" customHeight="true" outlineLevel="0" collapsed="false">
      <c r="A100" s="186" t="s">
        <v>1422</v>
      </c>
      <c r="B100" s="193" t="s">
        <v>1381</v>
      </c>
      <c r="C100" s="191"/>
    </row>
    <row r="101" s="172" customFormat="true" ht="17.1" hidden="false" customHeight="true" outlineLevel="0" collapsed="false">
      <c r="A101" s="186" t="s">
        <v>1439</v>
      </c>
      <c r="B101" s="193" t="s">
        <v>1381</v>
      </c>
      <c r="C101" s="191"/>
    </row>
    <row r="102" s="172" customFormat="true" ht="17.1" hidden="false" customHeight="true" outlineLevel="0" collapsed="false">
      <c r="A102" s="186" t="s">
        <v>1440</v>
      </c>
      <c r="B102" s="193" t="s">
        <v>1381</v>
      </c>
      <c r="C102" s="191"/>
    </row>
    <row r="103" s="172" customFormat="true" ht="17.1" hidden="false" customHeight="true" outlineLevel="0" collapsed="false">
      <c r="A103" s="186" t="s">
        <v>1441</v>
      </c>
      <c r="B103" s="193" t="s">
        <v>1381</v>
      </c>
      <c r="C103" s="194"/>
    </row>
    <row r="104" s="172" customFormat="true" ht="17.1" hidden="false" customHeight="true" outlineLevel="0" collapsed="false">
      <c r="A104" s="186" t="s">
        <v>1442</v>
      </c>
      <c r="B104" s="193" t="s">
        <v>1381</v>
      </c>
      <c r="C104" s="191"/>
    </row>
    <row r="105" s="189" customFormat="true" ht="17.1" hidden="false" customHeight="true" outlineLevel="0" collapsed="false">
      <c r="A105" s="186" t="s">
        <v>1389</v>
      </c>
      <c r="B105" s="193" t="s">
        <v>1381</v>
      </c>
      <c r="C105" s="188"/>
    </row>
    <row r="106" s="172" customFormat="true" ht="17.1" hidden="false" customHeight="true" outlineLevel="0" collapsed="false">
      <c r="A106" s="186" t="s">
        <v>1443</v>
      </c>
      <c r="B106" s="193" t="s">
        <v>1381</v>
      </c>
      <c r="C106" s="191"/>
    </row>
    <row r="107" s="172" customFormat="true" ht="17.1" hidden="false" customHeight="true" outlineLevel="0" collapsed="false">
      <c r="A107" s="186" t="s">
        <v>1444</v>
      </c>
      <c r="B107" s="187" t="n">
        <f aca="false">SUM(B108:B116)</f>
        <v>496</v>
      </c>
      <c r="C107" s="191"/>
    </row>
    <row r="108" s="172" customFormat="true" ht="17.1" hidden="false" customHeight="true" outlineLevel="0" collapsed="false">
      <c r="A108" s="186" t="s">
        <v>1379</v>
      </c>
      <c r="B108" s="196" t="n">
        <v>171</v>
      </c>
      <c r="C108" s="191"/>
    </row>
    <row r="109" s="172" customFormat="true" ht="17.1" hidden="false" customHeight="true" outlineLevel="0" collapsed="false">
      <c r="A109" s="186" t="s">
        <v>1380</v>
      </c>
      <c r="B109" s="193" t="s">
        <v>1381</v>
      </c>
      <c r="C109" s="191"/>
    </row>
    <row r="110" s="172" customFormat="true" ht="17.1" hidden="false" customHeight="true" outlineLevel="0" collapsed="false">
      <c r="A110" s="186" t="s">
        <v>1382</v>
      </c>
      <c r="B110" s="193" t="s">
        <v>1381</v>
      </c>
      <c r="C110" s="191"/>
    </row>
    <row r="111" s="172" customFormat="true" ht="17.1" hidden="false" customHeight="true" outlineLevel="0" collapsed="false">
      <c r="A111" s="186" t="s">
        <v>1445</v>
      </c>
      <c r="B111" s="193" t="s">
        <v>1381</v>
      </c>
      <c r="C111" s="191"/>
    </row>
    <row r="112" s="172" customFormat="true" ht="17.1" hidden="false" customHeight="true" outlineLevel="0" collapsed="false">
      <c r="A112" s="186" t="s">
        <v>1446</v>
      </c>
      <c r="B112" s="193" t="s">
        <v>1381</v>
      </c>
      <c r="C112" s="191"/>
    </row>
    <row r="113" s="172" customFormat="true" ht="17.1" hidden="false" customHeight="true" outlineLevel="0" collapsed="false">
      <c r="A113" s="186" t="s">
        <v>1447</v>
      </c>
      <c r="B113" s="193" t="s">
        <v>1381</v>
      </c>
      <c r="C113" s="191"/>
    </row>
    <row r="114" s="172" customFormat="true" ht="17.1" hidden="false" customHeight="true" outlineLevel="0" collapsed="false">
      <c r="A114" s="186" t="s">
        <v>1448</v>
      </c>
      <c r="B114" s="193" t="s">
        <v>1381</v>
      </c>
      <c r="C114" s="191"/>
    </row>
    <row r="115" s="172" customFormat="true" ht="17.1" hidden="false" customHeight="true" outlineLevel="0" collapsed="false">
      <c r="A115" s="186" t="s">
        <v>1389</v>
      </c>
      <c r="B115" s="196" t="n">
        <v>325</v>
      </c>
      <c r="C115" s="191"/>
    </row>
    <row r="116" s="172" customFormat="true" ht="17.1" hidden="false" customHeight="true" outlineLevel="0" collapsed="false">
      <c r="A116" s="186" t="s">
        <v>1449</v>
      </c>
      <c r="B116" s="193" t="s">
        <v>1381</v>
      </c>
      <c r="C116" s="191"/>
    </row>
    <row r="117" s="172" customFormat="true" ht="17.1" hidden="false" customHeight="true" outlineLevel="0" collapsed="false">
      <c r="A117" s="186" t="s">
        <v>1450</v>
      </c>
      <c r="B117" s="187" t="n">
        <f aca="false">SUM(B118:B125)</f>
        <v>240</v>
      </c>
      <c r="C117" s="191"/>
    </row>
    <row r="118" s="172" customFormat="true" ht="17.1" hidden="false" customHeight="true" outlineLevel="0" collapsed="false">
      <c r="A118" s="186" t="s">
        <v>1379</v>
      </c>
      <c r="B118" s="196" t="n">
        <v>188</v>
      </c>
      <c r="C118" s="194"/>
    </row>
    <row r="119" s="172" customFormat="true" ht="17.1" hidden="false" customHeight="true" outlineLevel="0" collapsed="false">
      <c r="A119" s="186" t="s">
        <v>1380</v>
      </c>
      <c r="B119" s="196" t="s">
        <v>1381</v>
      </c>
      <c r="C119" s="191"/>
    </row>
    <row r="120" s="189" customFormat="true" ht="17.1" hidden="false" customHeight="true" outlineLevel="0" collapsed="false">
      <c r="A120" s="186" t="s">
        <v>1382</v>
      </c>
      <c r="B120" s="196" t="s">
        <v>1381</v>
      </c>
      <c r="C120" s="188"/>
    </row>
    <row r="121" s="172" customFormat="true" ht="17.1" hidden="false" customHeight="true" outlineLevel="0" collapsed="false">
      <c r="A121" s="186" t="s">
        <v>1451</v>
      </c>
      <c r="B121" s="196" t="s">
        <v>1381</v>
      </c>
      <c r="C121" s="191"/>
    </row>
    <row r="122" s="172" customFormat="true" ht="17.1" hidden="false" customHeight="true" outlineLevel="0" collapsed="false">
      <c r="A122" s="186" t="s">
        <v>1452</v>
      </c>
      <c r="B122" s="196" t="s">
        <v>1381</v>
      </c>
      <c r="C122" s="191"/>
    </row>
    <row r="123" s="172" customFormat="true" ht="17.1" hidden="false" customHeight="true" outlineLevel="0" collapsed="false">
      <c r="A123" s="186" t="s">
        <v>1453</v>
      </c>
      <c r="B123" s="196" t="s">
        <v>1381</v>
      </c>
      <c r="C123" s="191"/>
    </row>
    <row r="124" s="172" customFormat="true" ht="17.1" hidden="false" customHeight="true" outlineLevel="0" collapsed="false">
      <c r="A124" s="186" t="s">
        <v>1389</v>
      </c>
      <c r="B124" s="196" t="n">
        <v>52</v>
      </c>
      <c r="C124" s="191"/>
    </row>
    <row r="125" s="172" customFormat="true" ht="17.1" hidden="false" customHeight="true" outlineLevel="0" collapsed="false">
      <c r="A125" s="186" t="s">
        <v>1454</v>
      </c>
      <c r="B125" s="193" t="s">
        <v>1381</v>
      </c>
      <c r="C125" s="191"/>
    </row>
    <row r="126" s="172" customFormat="true" ht="17.1" hidden="false" customHeight="true" outlineLevel="0" collapsed="false">
      <c r="A126" s="186" t="s">
        <v>1455</v>
      </c>
      <c r="B126" s="187" t="n">
        <f aca="false">SUM(B127:B136)</f>
        <v>392</v>
      </c>
      <c r="C126" s="191"/>
    </row>
    <row r="127" s="172" customFormat="true" ht="17.1" hidden="false" customHeight="true" outlineLevel="0" collapsed="false">
      <c r="A127" s="186" t="s">
        <v>1379</v>
      </c>
      <c r="B127" s="196" t="n">
        <v>340</v>
      </c>
      <c r="C127" s="194"/>
    </row>
    <row r="128" s="172" customFormat="true" ht="17.1" hidden="false" customHeight="true" outlineLevel="0" collapsed="false">
      <c r="A128" s="186" t="s">
        <v>1380</v>
      </c>
      <c r="B128" s="196" t="s">
        <v>1381</v>
      </c>
      <c r="C128" s="191"/>
    </row>
    <row r="129" s="189" customFormat="true" ht="17.1" hidden="false" customHeight="true" outlineLevel="0" collapsed="false">
      <c r="A129" s="186" t="s">
        <v>1382</v>
      </c>
      <c r="B129" s="196" t="s">
        <v>1381</v>
      </c>
      <c r="C129" s="188"/>
    </row>
    <row r="130" s="172" customFormat="true" ht="17.1" hidden="false" customHeight="true" outlineLevel="0" collapsed="false">
      <c r="A130" s="186" t="s">
        <v>1456</v>
      </c>
      <c r="B130" s="196" t="s">
        <v>1381</v>
      </c>
      <c r="C130" s="191"/>
    </row>
    <row r="131" s="172" customFormat="true" ht="17.1" hidden="false" customHeight="true" outlineLevel="0" collapsed="false">
      <c r="A131" s="186" t="s">
        <v>1457</v>
      </c>
      <c r="B131" s="196" t="s">
        <v>1381</v>
      </c>
      <c r="C131" s="191"/>
    </row>
    <row r="132" s="172" customFormat="true" ht="17.1" hidden="false" customHeight="true" outlineLevel="0" collapsed="false">
      <c r="A132" s="186" t="s">
        <v>1458</v>
      </c>
      <c r="B132" s="196" t="s">
        <v>1381</v>
      </c>
      <c r="C132" s="191"/>
    </row>
    <row r="133" s="172" customFormat="true" ht="17.1" hidden="false" customHeight="true" outlineLevel="0" collapsed="false">
      <c r="A133" s="186" t="s">
        <v>1459</v>
      </c>
      <c r="B133" s="196" t="s">
        <v>1381</v>
      </c>
      <c r="C133" s="191"/>
    </row>
    <row r="134" s="172" customFormat="true" ht="17.1" hidden="false" customHeight="true" outlineLevel="0" collapsed="false">
      <c r="A134" s="186" t="s">
        <v>1460</v>
      </c>
      <c r="B134" s="196" t="s">
        <v>1381</v>
      </c>
      <c r="C134" s="191"/>
    </row>
    <row r="135" s="172" customFormat="true" ht="17.1" hidden="false" customHeight="true" outlineLevel="0" collapsed="false">
      <c r="A135" s="186" t="s">
        <v>1389</v>
      </c>
      <c r="B135" s="196" t="n">
        <v>52</v>
      </c>
      <c r="C135" s="191"/>
    </row>
    <row r="136" s="172" customFormat="true" ht="17.1" hidden="false" customHeight="true" outlineLevel="0" collapsed="false">
      <c r="A136" s="186" t="s">
        <v>1461</v>
      </c>
      <c r="B136" s="193" t="s">
        <v>1381</v>
      </c>
      <c r="C136" s="191"/>
    </row>
    <row r="137" s="172" customFormat="true" ht="17.1" hidden="false" customHeight="true" outlineLevel="0" collapsed="false">
      <c r="A137" s="186" t="s">
        <v>1462</v>
      </c>
      <c r="B137" s="187"/>
      <c r="C137" s="191"/>
    </row>
    <row r="138" s="172" customFormat="true" ht="17.1" hidden="false" customHeight="true" outlineLevel="0" collapsed="false">
      <c r="A138" s="186" t="s">
        <v>1379</v>
      </c>
      <c r="B138" s="193" t="s">
        <v>1381</v>
      </c>
      <c r="C138" s="194"/>
    </row>
    <row r="139" s="172" customFormat="true" ht="17.1" hidden="false" customHeight="true" outlineLevel="0" collapsed="false">
      <c r="A139" s="186" t="s">
        <v>1380</v>
      </c>
      <c r="B139" s="193" t="s">
        <v>1381</v>
      </c>
      <c r="C139" s="191"/>
    </row>
    <row r="140" s="189" customFormat="true" ht="17.1" hidden="false" customHeight="true" outlineLevel="0" collapsed="false">
      <c r="A140" s="186" t="s">
        <v>1382</v>
      </c>
      <c r="B140" s="193" t="s">
        <v>1381</v>
      </c>
      <c r="C140" s="188"/>
    </row>
    <row r="141" s="172" customFormat="true" ht="17.1" hidden="false" customHeight="true" outlineLevel="0" collapsed="false">
      <c r="A141" s="186" t="s">
        <v>1463</v>
      </c>
      <c r="B141" s="193" t="s">
        <v>1381</v>
      </c>
      <c r="C141" s="191"/>
    </row>
    <row r="142" s="172" customFormat="true" ht="17.1" hidden="false" customHeight="true" outlineLevel="0" collapsed="false">
      <c r="A142" s="186" t="s">
        <v>1464</v>
      </c>
      <c r="B142" s="193" t="s">
        <v>1381</v>
      </c>
      <c r="C142" s="191"/>
    </row>
    <row r="143" s="172" customFormat="true" ht="17.1" hidden="false" customHeight="true" outlineLevel="0" collapsed="false">
      <c r="A143" s="186" t="s">
        <v>1465</v>
      </c>
      <c r="B143" s="193" t="s">
        <v>1381</v>
      </c>
      <c r="C143" s="191"/>
    </row>
    <row r="144" s="172" customFormat="true" ht="17.1" hidden="false" customHeight="true" outlineLevel="0" collapsed="false">
      <c r="A144" s="186" t="s">
        <v>1466</v>
      </c>
      <c r="B144" s="193" t="s">
        <v>1381</v>
      </c>
      <c r="C144" s="191"/>
    </row>
    <row r="145" s="172" customFormat="true" ht="17.1" hidden="false" customHeight="true" outlineLevel="0" collapsed="false">
      <c r="A145" s="186" t="s">
        <v>1467</v>
      </c>
      <c r="B145" s="193" t="s">
        <v>1381</v>
      </c>
      <c r="C145" s="191"/>
    </row>
    <row r="146" s="172" customFormat="true" ht="17.1" hidden="false" customHeight="true" outlineLevel="0" collapsed="false">
      <c r="A146" s="186" t="s">
        <v>1468</v>
      </c>
      <c r="B146" s="193" t="s">
        <v>1381</v>
      </c>
      <c r="C146" s="191"/>
    </row>
    <row r="147" s="172" customFormat="true" ht="17.1" hidden="false" customHeight="true" outlineLevel="0" collapsed="false">
      <c r="A147" s="186" t="s">
        <v>1469</v>
      </c>
      <c r="B147" s="193" t="s">
        <v>1381</v>
      </c>
      <c r="C147" s="191"/>
    </row>
    <row r="148" s="172" customFormat="true" ht="17.1" hidden="false" customHeight="true" outlineLevel="0" collapsed="false">
      <c r="A148" s="186" t="s">
        <v>1470</v>
      </c>
      <c r="B148" s="193" t="s">
        <v>1381</v>
      </c>
      <c r="C148" s="191"/>
    </row>
    <row r="149" s="172" customFormat="true" ht="17.1" hidden="false" customHeight="true" outlineLevel="0" collapsed="false">
      <c r="A149" s="186" t="s">
        <v>1389</v>
      </c>
      <c r="B149" s="193" t="s">
        <v>1381</v>
      </c>
      <c r="C149" s="191"/>
    </row>
    <row r="150" s="172" customFormat="true" ht="17.1" hidden="false" customHeight="true" outlineLevel="0" collapsed="false">
      <c r="A150" s="186" t="s">
        <v>1471</v>
      </c>
      <c r="B150" s="193" t="s">
        <v>1381</v>
      </c>
      <c r="C150" s="194"/>
    </row>
    <row r="151" s="172" customFormat="true" ht="17.1" hidden="false" customHeight="true" outlineLevel="0" collapsed="false">
      <c r="A151" s="186" t="s">
        <v>1472</v>
      </c>
      <c r="B151" s="187" t="n">
        <f aca="false">SUM(B152:B157)</f>
        <v>104</v>
      </c>
      <c r="C151" s="191"/>
    </row>
    <row r="152" s="189" customFormat="true" ht="17.1" hidden="false" customHeight="true" outlineLevel="0" collapsed="false">
      <c r="A152" s="186" t="s">
        <v>1379</v>
      </c>
      <c r="B152" s="196" t="n">
        <v>67</v>
      </c>
      <c r="C152" s="188"/>
    </row>
    <row r="153" s="172" customFormat="true" ht="17.1" hidden="false" customHeight="true" outlineLevel="0" collapsed="false">
      <c r="A153" s="186" t="s">
        <v>1380</v>
      </c>
      <c r="B153" s="196" t="s">
        <v>1381</v>
      </c>
      <c r="C153" s="191"/>
    </row>
    <row r="154" s="172" customFormat="true" ht="17.1" hidden="false" customHeight="true" outlineLevel="0" collapsed="false">
      <c r="A154" s="186" t="s">
        <v>1382</v>
      </c>
      <c r="B154" s="196" t="s">
        <v>1381</v>
      </c>
      <c r="C154" s="191"/>
    </row>
    <row r="155" s="172" customFormat="true" ht="17.1" hidden="false" customHeight="true" outlineLevel="0" collapsed="false">
      <c r="A155" s="186" t="s">
        <v>1473</v>
      </c>
      <c r="B155" s="196" t="s">
        <v>1381</v>
      </c>
      <c r="C155" s="191"/>
    </row>
    <row r="156" s="172" customFormat="true" ht="17.1" hidden="false" customHeight="true" outlineLevel="0" collapsed="false">
      <c r="A156" s="186" t="s">
        <v>1389</v>
      </c>
      <c r="B156" s="196" t="n">
        <v>37</v>
      </c>
      <c r="C156" s="191"/>
    </row>
    <row r="157" s="172" customFormat="true" ht="17.1" hidden="false" customHeight="true" outlineLevel="0" collapsed="false">
      <c r="A157" s="186" t="s">
        <v>1474</v>
      </c>
      <c r="B157" s="193" t="s">
        <v>1381</v>
      </c>
      <c r="C157" s="191"/>
    </row>
    <row r="158" s="172" customFormat="true" ht="17.1" hidden="false" customHeight="true" outlineLevel="0" collapsed="false">
      <c r="A158" s="186" t="s">
        <v>1475</v>
      </c>
      <c r="B158" s="187"/>
      <c r="C158" s="191"/>
    </row>
    <row r="159" s="172" customFormat="true" ht="17.1" hidden="false" customHeight="true" outlineLevel="0" collapsed="false">
      <c r="A159" s="186" t="s">
        <v>1379</v>
      </c>
      <c r="B159" s="193" t="s">
        <v>1381</v>
      </c>
      <c r="C159" s="191"/>
    </row>
    <row r="160" s="172" customFormat="true" ht="17.1" hidden="false" customHeight="true" outlineLevel="0" collapsed="false">
      <c r="A160" s="186" t="s">
        <v>1380</v>
      </c>
      <c r="B160" s="193" t="s">
        <v>1381</v>
      </c>
      <c r="C160" s="194"/>
    </row>
    <row r="161" s="172" customFormat="true" ht="17.1" hidden="false" customHeight="true" outlineLevel="0" collapsed="false">
      <c r="A161" s="186" t="s">
        <v>1382</v>
      </c>
      <c r="B161" s="193" t="s">
        <v>1381</v>
      </c>
      <c r="C161" s="191"/>
    </row>
    <row r="162" s="189" customFormat="true" ht="17.1" hidden="false" customHeight="true" outlineLevel="0" collapsed="false">
      <c r="A162" s="186" t="s">
        <v>1476</v>
      </c>
      <c r="B162" s="193" t="s">
        <v>1381</v>
      </c>
      <c r="C162" s="188"/>
    </row>
    <row r="163" s="172" customFormat="true" ht="17.1" hidden="false" customHeight="true" outlineLevel="0" collapsed="false">
      <c r="A163" s="186" t="s">
        <v>1477</v>
      </c>
      <c r="B163" s="193" t="s">
        <v>1381</v>
      </c>
      <c r="C163" s="191"/>
    </row>
    <row r="164" s="172" customFormat="true" ht="17.1" hidden="false" customHeight="true" outlineLevel="0" collapsed="false">
      <c r="A164" s="186" t="s">
        <v>1389</v>
      </c>
      <c r="B164" s="193" t="s">
        <v>1381</v>
      </c>
      <c r="C164" s="191"/>
    </row>
    <row r="165" s="172" customFormat="true" ht="17.1" hidden="false" customHeight="true" outlineLevel="0" collapsed="false">
      <c r="A165" s="186" t="s">
        <v>1478</v>
      </c>
      <c r="B165" s="193" t="s">
        <v>1381</v>
      </c>
      <c r="C165" s="191"/>
    </row>
    <row r="166" s="172" customFormat="true" ht="17.1" hidden="false" customHeight="true" outlineLevel="0" collapsed="false">
      <c r="A166" s="186" t="s">
        <v>1479</v>
      </c>
      <c r="B166" s="187" t="n">
        <f aca="false">SUM(B167:B171)</f>
        <v>100</v>
      </c>
      <c r="C166" s="191"/>
    </row>
    <row r="167" s="172" customFormat="true" ht="17.1" hidden="false" customHeight="true" outlineLevel="0" collapsed="false">
      <c r="A167" s="186" t="s">
        <v>1379</v>
      </c>
      <c r="B167" s="196" t="n">
        <v>100</v>
      </c>
      <c r="C167" s="191"/>
    </row>
    <row r="168" s="172" customFormat="true" ht="17.1" hidden="false" customHeight="true" outlineLevel="0" collapsed="false">
      <c r="A168" s="186" t="s">
        <v>1380</v>
      </c>
      <c r="B168" s="193" t="s">
        <v>1381</v>
      </c>
      <c r="C168" s="191"/>
    </row>
    <row r="169" s="172" customFormat="true" ht="17.1" hidden="false" customHeight="true" outlineLevel="0" collapsed="false">
      <c r="A169" s="186" t="s">
        <v>1382</v>
      </c>
      <c r="B169" s="193" t="s">
        <v>1381</v>
      </c>
      <c r="C169" s="191"/>
    </row>
    <row r="170" s="172" customFormat="true" ht="17.1" hidden="false" customHeight="true" outlineLevel="0" collapsed="false">
      <c r="A170" s="186" t="s">
        <v>1480</v>
      </c>
      <c r="B170" s="193" t="s">
        <v>1381</v>
      </c>
      <c r="C170" s="191"/>
    </row>
    <row r="171" s="172" customFormat="true" ht="17.1" hidden="false" customHeight="true" outlineLevel="0" collapsed="false">
      <c r="A171" s="186" t="s">
        <v>1481</v>
      </c>
      <c r="B171" s="193" t="s">
        <v>1381</v>
      </c>
      <c r="C171" s="191"/>
    </row>
    <row r="172" s="172" customFormat="true" ht="17.1" hidden="false" customHeight="true" outlineLevel="0" collapsed="false">
      <c r="A172" s="186" t="s">
        <v>1482</v>
      </c>
      <c r="B172" s="187" t="n">
        <f aca="false">SUM(B173:B178)</f>
        <v>50</v>
      </c>
      <c r="C172" s="191"/>
    </row>
    <row r="173" s="172" customFormat="true" ht="17.1" hidden="false" customHeight="true" outlineLevel="0" collapsed="false">
      <c r="A173" s="186" t="s">
        <v>1379</v>
      </c>
      <c r="B173" s="196" t="n">
        <v>50</v>
      </c>
      <c r="C173" s="194"/>
    </row>
    <row r="174" s="172" customFormat="true" ht="17.1" hidden="false" customHeight="true" outlineLevel="0" collapsed="false">
      <c r="A174" s="186" t="s">
        <v>1380</v>
      </c>
      <c r="B174" s="193" t="s">
        <v>1381</v>
      </c>
      <c r="C174" s="191"/>
    </row>
    <row r="175" s="189" customFormat="true" ht="17.1" hidden="false" customHeight="true" outlineLevel="0" collapsed="false">
      <c r="A175" s="186" t="s">
        <v>1382</v>
      </c>
      <c r="B175" s="193" t="s">
        <v>1381</v>
      </c>
      <c r="C175" s="188"/>
    </row>
    <row r="176" s="172" customFormat="true" ht="17.1" hidden="false" customHeight="true" outlineLevel="0" collapsed="false">
      <c r="A176" s="186" t="s">
        <v>1394</v>
      </c>
      <c r="B176" s="193" t="s">
        <v>1381</v>
      </c>
      <c r="C176" s="191"/>
    </row>
    <row r="177" s="172" customFormat="true" ht="17.1" hidden="false" customHeight="true" outlineLevel="0" collapsed="false">
      <c r="A177" s="186" t="s">
        <v>1389</v>
      </c>
      <c r="B177" s="193" t="s">
        <v>1381</v>
      </c>
      <c r="C177" s="191"/>
    </row>
    <row r="178" s="172" customFormat="true" ht="17.1" hidden="false" customHeight="true" outlineLevel="0" collapsed="false">
      <c r="A178" s="186" t="s">
        <v>1483</v>
      </c>
      <c r="B178" s="193" t="s">
        <v>1381</v>
      </c>
      <c r="C178" s="191"/>
    </row>
    <row r="179" s="172" customFormat="true" ht="17.1" hidden="false" customHeight="true" outlineLevel="0" collapsed="false">
      <c r="A179" s="186" t="s">
        <v>1484</v>
      </c>
      <c r="B179" s="187" t="n">
        <f aca="false">SUM(B180:B185)</f>
        <v>304</v>
      </c>
      <c r="C179" s="191"/>
    </row>
    <row r="180" s="172" customFormat="true" ht="17.1" hidden="false" customHeight="true" outlineLevel="0" collapsed="false">
      <c r="A180" s="186" t="s">
        <v>1379</v>
      </c>
      <c r="B180" s="196" t="n">
        <v>262</v>
      </c>
      <c r="C180" s="194"/>
    </row>
    <row r="181" s="172" customFormat="true" ht="17.1" hidden="false" customHeight="true" outlineLevel="0" collapsed="false">
      <c r="A181" s="186" t="s">
        <v>1380</v>
      </c>
      <c r="B181" s="193" t="s">
        <v>1381</v>
      </c>
      <c r="C181" s="191"/>
    </row>
    <row r="182" s="189" customFormat="true" ht="17.1" hidden="false" customHeight="true" outlineLevel="0" collapsed="false">
      <c r="A182" s="186" t="s">
        <v>1382</v>
      </c>
      <c r="B182" s="193" t="s">
        <v>1381</v>
      </c>
      <c r="C182" s="188"/>
    </row>
    <row r="183" s="172" customFormat="true" ht="17.1" hidden="false" customHeight="true" outlineLevel="0" collapsed="false">
      <c r="A183" s="186" t="s">
        <v>1485</v>
      </c>
      <c r="B183" s="193" t="s">
        <v>1381</v>
      </c>
      <c r="C183" s="191"/>
    </row>
    <row r="184" s="172" customFormat="true" ht="17.1" hidden="false" customHeight="true" outlineLevel="0" collapsed="false">
      <c r="A184" s="186" t="s">
        <v>1389</v>
      </c>
      <c r="B184" s="196" t="n">
        <v>42</v>
      </c>
      <c r="C184" s="191"/>
    </row>
    <row r="185" s="172" customFormat="true" ht="17.1" hidden="false" customHeight="true" outlineLevel="0" collapsed="false">
      <c r="A185" s="186" t="s">
        <v>1486</v>
      </c>
      <c r="B185" s="193" t="s">
        <v>1381</v>
      </c>
      <c r="C185" s="191"/>
    </row>
    <row r="186" s="172" customFormat="true" ht="17.1" hidden="false" customHeight="true" outlineLevel="0" collapsed="false">
      <c r="A186" s="186" t="s">
        <v>1487</v>
      </c>
      <c r="B186" s="187" t="n">
        <f aca="false">SUM(B187:B192)</f>
        <v>860</v>
      </c>
      <c r="C186" s="191"/>
    </row>
    <row r="187" s="172" customFormat="true" ht="17.1" hidden="false" customHeight="true" outlineLevel="0" collapsed="false">
      <c r="A187" s="186" t="s">
        <v>1379</v>
      </c>
      <c r="B187" s="196" t="n">
        <v>860</v>
      </c>
      <c r="C187" s="194"/>
      <c r="E187" s="172" t="n">
        <v>100</v>
      </c>
    </row>
    <row r="188" s="172" customFormat="true" ht="17.1" hidden="false" customHeight="true" outlineLevel="0" collapsed="false">
      <c r="A188" s="186" t="s">
        <v>1380</v>
      </c>
      <c r="B188" s="193" t="s">
        <v>1381</v>
      </c>
      <c r="C188" s="191"/>
    </row>
    <row r="189" s="189" customFormat="true" ht="17.1" hidden="false" customHeight="true" outlineLevel="0" collapsed="false">
      <c r="A189" s="186" t="s">
        <v>1382</v>
      </c>
      <c r="B189" s="193" t="s">
        <v>1381</v>
      </c>
      <c r="C189" s="188"/>
    </row>
    <row r="190" s="172" customFormat="true" ht="17.1" hidden="false" customHeight="true" outlineLevel="0" collapsed="false">
      <c r="A190" s="186" t="s">
        <v>1488</v>
      </c>
      <c r="B190" s="193" t="s">
        <v>1381</v>
      </c>
      <c r="C190" s="191"/>
    </row>
    <row r="191" s="172" customFormat="true" ht="17.1" hidden="false" customHeight="true" outlineLevel="0" collapsed="false">
      <c r="A191" s="186" t="s">
        <v>1389</v>
      </c>
      <c r="B191" s="193" t="s">
        <v>1381</v>
      </c>
      <c r="C191" s="191"/>
    </row>
    <row r="192" s="172" customFormat="true" ht="17.1" hidden="false" customHeight="true" outlineLevel="0" collapsed="false">
      <c r="A192" s="186" t="s">
        <v>1489</v>
      </c>
      <c r="B192" s="193" t="s">
        <v>1381</v>
      </c>
      <c r="C192" s="191"/>
    </row>
    <row r="193" s="172" customFormat="true" ht="17.1" hidden="false" customHeight="true" outlineLevel="0" collapsed="false">
      <c r="A193" s="186" t="s">
        <v>1490</v>
      </c>
      <c r="B193" s="187" t="n">
        <f aca="false">SUM(B194:B199)</f>
        <v>217</v>
      </c>
      <c r="C193" s="191"/>
    </row>
    <row r="194" s="172" customFormat="true" ht="17.1" hidden="false" customHeight="true" outlineLevel="0" collapsed="false">
      <c r="A194" s="186" t="s">
        <v>1379</v>
      </c>
      <c r="B194" s="196" t="n">
        <v>206</v>
      </c>
      <c r="C194" s="191"/>
    </row>
    <row r="195" s="172" customFormat="true" ht="17.1" hidden="false" customHeight="true" outlineLevel="0" collapsed="false">
      <c r="A195" s="186" t="s">
        <v>1380</v>
      </c>
      <c r="B195" s="193" t="s">
        <v>1381</v>
      </c>
      <c r="C195" s="191"/>
    </row>
    <row r="196" s="172" customFormat="true" ht="17.1" hidden="false" customHeight="true" outlineLevel="0" collapsed="false">
      <c r="A196" s="186" t="s">
        <v>1382</v>
      </c>
      <c r="B196" s="193" t="s">
        <v>1381</v>
      </c>
      <c r="C196" s="194"/>
    </row>
    <row r="197" s="172" customFormat="true" ht="17.1" hidden="false" customHeight="true" outlineLevel="0" collapsed="false">
      <c r="A197" s="186" t="s">
        <v>1491</v>
      </c>
      <c r="B197" s="193" t="s">
        <v>1381</v>
      </c>
      <c r="C197" s="191"/>
    </row>
    <row r="198" s="189" customFormat="true" ht="17.1" hidden="false" customHeight="true" outlineLevel="0" collapsed="false">
      <c r="A198" s="186" t="s">
        <v>1389</v>
      </c>
      <c r="B198" s="196" t="n">
        <v>11</v>
      </c>
      <c r="C198" s="188"/>
    </row>
    <row r="199" s="172" customFormat="true" ht="17.1" hidden="false" customHeight="true" outlineLevel="0" collapsed="false">
      <c r="A199" s="186" t="s">
        <v>1492</v>
      </c>
      <c r="B199" s="193" t="s">
        <v>1381</v>
      </c>
      <c r="C199" s="191"/>
    </row>
    <row r="200" s="172" customFormat="true" ht="17.1" hidden="false" customHeight="true" outlineLevel="0" collapsed="false">
      <c r="A200" s="186" t="s">
        <v>1493</v>
      </c>
      <c r="B200" s="187" t="n">
        <f aca="false">SUM(B201:B205)</f>
        <v>166</v>
      </c>
      <c r="C200" s="191"/>
    </row>
    <row r="201" s="172" customFormat="true" ht="17.1" hidden="false" customHeight="true" outlineLevel="0" collapsed="false">
      <c r="A201" s="186" t="s">
        <v>1379</v>
      </c>
      <c r="B201" s="196" t="n">
        <v>155</v>
      </c>
      <c r="C201" s="191"/>
    </row>
    <row r="202" s="172" customFormat="true" ht="17.1" hidden="false" customHeight="true" outlineLevel="0" collapsed="false">
      <c r="A202" s="186" t="s">
        <v>1380</v>
      </c>
      <c r="B202" s="196" t="s">
        <v>1381</v>
      </c>
      <c r="C202" s="194"/>
    </row>
    <row r="203" s="172" customFormat="true" ht="17.1" hidden="false" customHeight="true" outlineLevel="0" collapsed="false">
      <c r="A203" s="186" t="s">
        <v>1382</v>
      </c>
      <c r="B203" s="196" t="s">
        <v>1381</v>
      </c>
      <c r="C203" s="191"/>
    </row>
    <row r="204" s="189" customFormat="true" ht="17.1" hidden="false" customHeight="true" outlineLevel="0" collapsed="false">
      <c r="A204" s="186" t="s">
        <v>1389</v>
      </c>
      <c r="B204" s="196" t="n">
        <v>11</v>
      </c>
      <c r="C204" s="188"/>
    </row>
    <row r="205" s="172" customFormat="true" ht="17.1" hidden="false" customHeight="true" outlineLevel="0" collapsed="false">
      <c r="A205" s="186" t="s">
        <v>1494</v>
      </c>
      <c r="B205" s="193" t="s">
        <v>1381</v>
      </c>
      <c r="C205" s="191"/>
    </row>
    <row r="206" s="172" customFormat="true" ht="17.1" hidden="false" customHeight="true" outlineLevel="0" collapsed="false">
      <c r="A206" s="186" t="s">
        <v>1495</v>
      </c>
      <c r="B206" s="187" t="n">
        <f aca="false">SUM(B207:B213)</f>
        <v>45</v>
      </c>
      <c r="C206" s="191"/>
    </row>
    <row r="207" s="172" customFormat="true" ht="17.1" hidden="false" customHeight="true" outlineLevel="0" collapsed="false">
      <c r="A207" s="186" t="s">
        <v>1379</v>
      </c>
      <c r="B207" s="196" t="n">
        <v>45</v>
      </c>
      <c r="C207" s="191"/>
    </row>
    <row r="208" s="172" customFormat="true" ht="17.1" hidden="false" customHeight="true" outlineLevel="0" collapsed="false">
      <c r="A208" s="186" t="s">
        <v>1380</v>
      </c>
      <c r="B208" s="193" t="s">
        <v>1381</v>
      </c>
      <c r="C208" s="191"/>
    </row>
    <row r="209" s="172" customFormat="true" ht="17.1" hidden="false" customHeight="true" outlineLevel="0" collapsed="false">
      <c r="A209" s="186" t="s">
        <v>1382</v>
      </c>
      <c r="B209" s="193" t="s">
        <v>1381</v>
      </c>
      <c r="C209" s="194"/>
    </row>
    <row r="210" s="172" customFormat="true" ht="17.1" hidden="false" customHeight="true" outlineLevel="0" collapsed="false">
      <c r="A210" s="186" t="s">
        <v>207</v>
      </c>
      <c r="B210" s="193" t="s">
        <v>1381</v>
      </c>
      <c r="C210" s="191"/>
    </row>
    <row r="211" s="189" customFormat="true" ht="17.1" hidden="false" customHeight="true" outlineLevel="0" collapsed="false">
      <c r="A211" s="186" t="s">
        <v>1496</v>
      </c>
      <c r="B211" s="193" t="s">
        <v>1381</v>
      </c>
      <c r="C211" s="188"/>
    </row>
    <row r="212" s="172" customFormat="true" ht="17.1" hidden="false" customHeight="true" outlineLevel="0" collapsed="false">
      <c r="A212" s="186" t="s">
        <v>1389</v>
      </c>
      <c r="B212" s="193" t="s">
        <v>1381</v>
      </c>
      <c r="C212" s="191"/>
    </row>
    <row r="213" s="172" customFormat="true" ht="17.1" hidden="false" customHeight="true" outlineLevel="0" collapsed="false">
      <c r="A213" s="186" t="s">
        <v>1497</v>
      </c>
      <c r="B213" s="193" t="s">
        <v>1381</v>
      </c>
      <c r="C213" s="191"/>
    </row>
    <row r="214" s="172" customFormat="true" ht="17.1" hidden="false" customHeight="true" outlineLevel="0" collapsed="false">
      <c r="A214" s="186" t="s">
        <v>1498</v>
      </c>
      <c r="B214" s="187"/>
      <c r="C214" s="191"/>
    </row>
    <row r="215" s="172" customFormat="true" ht="17.1" hidden="false" customHeight="true" outlineLevel="0" collapsed="false">
      <c r="A215" s="186" t="s">
        <v>1379</v>
      </c>
      <c r="B215" s="193" t="s">
        <v>1381</v>
      </c>
      <c r="C215" s="191"/>
    </row>
    <row r="216" s="172" customFormat="true" ht="17.1" hidden="false" customHeight="true" outlineLevel="0" collapsed="false">
      <c r="A216" s="186" t="s">
        <v>1380</v>
      </c>
      <c r="B216" s="193" t="s">
        <v>1381</v>
      </c>
      <c r="C216" s="191"/>
    </row>
    <row r="217" s="172" customFormat="true" ht="17.1" hidden="false" customHeight="true" outlineLevel="0" collapsed="false">
      <c r="A217" s="186" t="s">
        <v>1382</v>
      </c>
      <c r="B217" s="193" t="s">
        <v>1381</v>
      </c>
      <c r="C217" s="194"/>
    </row>
    <row r="218" s="172" customFormat="true" ht="17.1" hidden="false" customHeight="true" outlineLevel="0" collapsed="false">
      <c r="A218" s="186" t="s">
        <v>1389</v>
      </c>
      <c r="B218" s="193" t="s">
        <v>1381</v>
      </c>
      <c r="C218" s="191"/>
    </row>
    <row r="219" s="189" customFormat="true" ht="17.1" hidden="false" customHeight="true" outlineLevel="0" collapsed="false">
      <c r="A219" s="186" t="s">
        <v>1499</v>
      </c>
      <c r="B219" s="193" t="s">
        <v>1381</v>
      </c>
      <c r="C219" s="188"/>
    </row>
    <row r="220" s="172" customFormat="true" ht="17.1" hidden="false" customHeight="true" outlineLevel="0" collapsed="false">
      <c r="A220" s="186" t="s">
        <v>1500</v>
      </c>
      <c r="B220" s="187" t="n">
        <f aca="false">SUM(B221:B225)</f>
        <v>106</v>
      </c>
      <c r="C220" s="191"/>
    </row>
    <row r="221" s="172" customFormat="true" ht="17.1" hidden="false" customHeight="true" outlineLevel="0" collapsed="false">
      <c r="A221" s="186" t="s">
        <v>1379</v>
      </c>
      <c r="B221" s="196" t="n">
        <v>106</v>
      </c>
      <c r="C221" s="191"/>
    </row>
    <row r="222" s="172" customFormat="true" ht="17.1" hidden="false" customHeight="true" outlineLevel="0" collapsed="false">
      <c r="A222" s="186" t="s">
        <v>1380</v>
      </c>
      <c r="B222" s="193" t="s">
        <v>1381</v>
      </c>
      <c r="C222" s="191"/>
    </row>
    <row r="223" s="172" customFormat="true" ht="17.1" hidden="false" customHeight="true" outlineLevel="0" collapsed="false">
      <c r="A223" s="186" t="s">
        <v>1382</v>
      </c>
      <c r="B223" s="193" t="s">
        <v>1381</v>
      </c>
      <c r="C223" s="191"/>
    </row>
    <row r="224" s="172" customFormat="true" ht="17.1" hidden="false" customHeight="true" outlineLevel="0" collapsed="false">
      <c r="A224" s="186" t="s">
        <v>1389</v>
      </c>
      <c r="B224" s="193" t="s">
        <v>1381</v>
      </c>
      <c r="C224" s="194"/>
    </row>
    <row r="225" s="172" customFormat="true" ht="17.1" hidden="false" customHeight="true" outlineLevel="0" collapsed="false">
      <c r="A225" s="186" t="s">
        <v>235</v>
      </c>
      <c r="B225" s="193" t="s">
        <v>1381</v>
      </c>
      <c r="C225" s="191"/>
    </row>
    <row r="226" s="189" customFormat="true" ht="17.1" hidden="false" customHeight="true" outlineLevel="0" collapsed="false">
      <c r="A226" s="186" t="s">
        <v>1501</v>
      </c>
      <c r="B226" s="187"/>
      <c r="C226" s="188"/>
    </row>
    <row r="227" s="172" customFormat="true" ht="17.1" hidden="false" customHeight="true" outlineLevel="0" collapsed="false">
      <c r="A227" s="186" t="s">
        <v>1379</v>
      </c>
      <c r="B227" s="193" t="s">
        <v>1381</v>
      </c>
      <c r="C227" s="191"/>
    </row>
    <row r="228" s="172" customFormat="true" ht="17.1" hidden="false" customHeight="true" outlineLevel="0" collapsed="false">
      <c r="A228" s="186" t="s">
        <v>1380</v>
      </c>
      <c r="B228" s="193" t="s">
        <v>1381</v>
      </c>
      <c r="C228" s="191"/>
    </row>
    <row r="229" s="172" customFormat="true" ht="17.1" hidden="false" customHeight="true" outlineLevel="0" collapsed="false">
      <c r="A229" s="186" t="s">
        <v>1382</v>
      </c>
      <c r="B229" s="193" t="s">
        <v>1381</v>
      </c>
      <c r="C229" s="191"/>
    </row>
    <row r="230" s="172" customFormat="true" ht="17.1" hidden="false" customHeight="true" outlineLevel="0" collapsed="false">
      <c r="A230" s="186" t="s">
        <v>1389</v>
      </c>
      <c r="B230" s="193" t="s">
        <v>1381</v>
      </c>
      <c r="C230" s="194"/>
    </row>
    <row r="231" s="172" customFormat="true" ht="17.1" hidden="false" customHeight="true" outlineLevel="0" collapsed="false">
      <c r="A231" s="186" t="s">
        <v>1502</v>
      </c>
      <c r="B231" s="193" t="s">
        <v>1381</v>
      </c>
      <c r="C231" s="191"/>
    </row>
    <row r="232" s="189" customFormat="true" ht="17.1" hidden="false" customHeight="true" outlineLevel="0" collapsed="false">
      <c r="A232" s="186" t="s">
        <v>1503</v>
      </c>
      <c r="B232" s="187" t="n">
        <f aca="false">SUM(B233:B248)</f>
        <v>847</v>
      </c>
      <c r="C232" s="188"/>
    </row>
    <row r="233" s="172" customFormat="true" ht="17.1" hidden="false" customHeight="true" outlineLevel="0" collapsed="false">
      <c r="A233" s="186" t="s">
        <v>1379</v>
      </c>
      <c r="B233" s="196" t="n">
        <v>764</v>
      </c>
      <c r="C233" s="191"/>
    </row>
    <row r="234" s="172" customFormat="true" ht="17.1" hidden="false" customHeight="true" outlineLevel="0" collapsed="false">
      <c r="A234" s="186" t="s">
        <v>1380</v>
      </c>
      <c r="B234" s="196" t="s">
        <v>1381</v>
      </c>
      <c r="C234" s="191"/>
    </row>
    <row r="235" s="172" customFormat="true" ht="17.1" hidden="false" customHeight="true" outlineLevel="0" collapsed="false">
      <c r="A235" s="186" t="s">
        <v>1382</v>
      </c>
      <c r="B235" s="196" t="s">
        <v>1381</v>
      </c>
      <c r="C235" s="191"/>
    </row>
    <row r="236" s="172" customFormat="true" ht="17.1" hidden="false" customHeight="true" outlineLevel="0" collapsed="false">
      <c r="A236" s="186" t="s">
        <v>1504</v>
      </c>
      <c r="B236" s="196" t="s">
        <v>1381</v>
      </c>
      <c r="C236" s="194"/>
    </row>
    <row r="237" s="172" customFormat="true" ht="17.1" hidden="false" customHeight="true" outlineLevel="0" collapsed="false">
      <c r="A237" s="186" t="s">
        <v>1505</v>
      </c>
      <c r="B237" s="196" t="s">
        <v>1381</v>
      </c>
      <c r="C237" s="191"/>
    </row>
    <row r="238" s="189" customFormat="true" ht="17.1" hidden="false" customHeight="true" outlineLevel="0" collapsed="false">
      <c r="A238" s="186" t="s">
        <v>1506</v>
      </c>
      <c r="B238" s="196" t="s">
        <v>1381</v>
      </c>
      <c r="C238" s="188"/>
    </row>
    <row r="239" s="172" customFormat="true" ht="17.1" hidden="false" customHeight="true" outlineLevel="0" collapsed="false">
      <c r="A239" s="186" t="s">
        <v>1507</v>
      </c>
      <c r="B239" s="196" t="s">
        <v>1381</v>
      </c>
      <c r="C239" s="191"/>
    </row>
    <row r="240" s="172" customFormat="true" ht="17.1" hidden="false" customHeight="true" outlineLevel="0" collapsed="false">
      <c r="A240" s="186" t="s">
        <v>1422</v>
      </c>
      <c r="B240" s="196" t="s">
        <v>1381</v>
      </c>
      <c r="C240" s="191"/>
    </row>
    <row r="241" s="172" customFormat="true" ht="17.1" hidden="false" customHeight="true" outlineLevel="0" collapsed="false">
      <c r="A241" s="186" t="s">
        <v>1508</v>
      </c>
      <c r="B241" s="193" t="s">
        <v>1381</v>
      </c>
      <c r="C241" s="191"/>
    </row>
    <row r="242" s="172" customFormat="true" ht="17.1" hidden="false" customHeight="true" outlineLevel="0" collapsed="false">
      <c r="A242" s="186" t="s">
        <v>1509</v>
      </c>
      <c r="B242" s="193" t="s">
        <v>1381</v>
      </c>
      <c r="C242" s="197"/>
    </row>
    <row r="243" s="172" customFormat="true" ht="17.1" hidden="false" customHeight="true" outlineLevel="0" collapsed="false">
      <c r="A243" s="186" t="s">
        <v>1510</v>
      </c>
      <c r="B243" s="193" t="s">
        <v>1381</v>
      </c>
      <c r="C243" s="191"/>
    </row>
    <row r="244" s="189" customFormat="true" ht="17.1" hidden="false" customHeight="true" outlineLevel="0" collapsed="false">
      <c r="A244" s="186" t="s">
        <v>1511</v>
      </c>
      <c r="B244" s="193" t="s">
        <v>1381</v>
      </c>
      <c r="C244" s="188"/>
    </row>
    <row r="245" s="172" customFormat="true" ht="17.1" hidden="false" customHeight="true" outlineLevel="0" collapsed="false">
      <c r="A245" s="186" t="s">
        <v>1512</v>
      </c>
      <c r="B245" s="193" t="s">
        <v>1381</v>
      </c>
      <c r="C245" s="191"/>
    </row>
    <row r="246" s="172" customFormat="true" ht="17.1" hidden="false" customHeight="true" outlineLevel="0" collapsed="false">
      <c r="A246" s="186" t="s">
        <v>1513</v>
      </c>
      <c r="B246" s="193" t="s">
        <v>1381</v>
      </c>
      <c r="C246" s="191"/>
    </row>
    <row r="247" s="172" customFormat="true" ht="17.1" hidden="false" customHeight="true" outlineLevel="0" collapsed="false">
      <c r="A247" s="186" t="s">
        <v>1389</v>
      </c>
      <c r="B247" s="193" t="n">
        <v>83</v>
      </c>
      <c r="C247" s="191"/>
    </row>
    <row r="248" s="172" customFormat="true" ht="17.1" hidden="false" customHeight="true" outlineLevel="0" collapsed="false">
      <c r="A248" s="186" t="s">
        <v>1514</v>
      </c>
      <c r="B248" s="193" t="s">
        <v>1381</v>
      </c>
      <c r="C248" s="194"/>
    </row>
    <row r="249" s="172" customFormat="true" ht="17.1" hidden="false" customHeight="true" outlineLevel="0" collapsed="false">
      <c r="A249" s="186" t="s">
        <v>1515</v>
      </c>
      <c r="B249" s="187" t="n">
        <f aca="false">SUM(B250:B251)</f>
        <v>88</v>
      </c>
      <c r="C249" s="191"/>
    </row>
    <row r="250" s="189" customFormat="true" ht="17.1" hidden="false" customHeight="true" outlineLevel="0" collapsed="false">
      <c r="A250" s="186" t="s">
        <v>1181</v>
      </c>
      <c r="B250" s="193" t="s">
        <v>1381</v>
      </c>
      <c r="C250" s="188"/>
    </row>
    <row r="251" s="172" customFormat="true" ht="17.1" hidden="false" customHeight="true" outlineLevel="0" collapsed="false">
      <c r="A251" s="186" t="s">
        <v>237</v>
      </c>
      <c r="B251" s="193" t="n">
        <v>88</v>
      </c>
      <c r="C251" s="191"/>
    </row>
    <row r="252" s="172" customFormat="true" ht="17.1" hidden="false" customHeight="true" outlineLevel="0" collapsed="false">
      <c r="A252" s="198" t="s">
        <v>240</v>
      </c>
      <c r="B252" s="199"/>
      <c r="C252" s="191"/>
    </row>
    <row r="253" s="172" customFormat="true" ht="17.1" hidden="false" customHeight="true" outlineLevel="0" collapsed="false">
      <c r="A253" s="186" t="s">
        <v>1516</v>
      </c>
      <c r="B253" s="187"/>
      <c r="C253" s="191"/>
    </row>
    <row r="254" s="172" customFormat="true" ht="17.1" hidden="false" customHeight="true" outlineLevel="0" collapsed="false">
      <c r="A254" s="186" t="s">
        <v>1379</v>
      </c>
      <c r="B254" s="193"/>
      <c r="C254" s="194"/>
    </row>
    <row r="255" s="172" customFormat="true" ht="17.1" hidden="false" customHeight="true" outlineLevel="0" collapsed="false">
      <c r="A255" s="186" t="s">
        <v>1380</v>
      </c>
      <c r="B255" s="193"/>
      <c r="C255" s="191"/>
    </row>
    <row r="256" s="189" customFormat="true" ht="17.1" hidden="false" customHeight="true" outlineLevel="0" collapsed="false">
      <c r="A256" s="186" t="s">
        <v>1382</v>
      </c>
      <c r="B256" s="193"/>
      <c r="C256" s="188"/>
    </row>
    <row r="257" s="172" customFormat="true" ht="17.1" hidden="false" customHeight="true" outlineLevel="0" collapsed="false">
      <c r="A257" s="186" t="s">
        <v>1488</v>
      </c>
      <c r="B257" s="193"/>
      <c r="C257" s="191"/>
    </row>
    <row r="258" s="172" customFormat="true" ht="17.1" hidden="false" customHeight="true" outlineLevel="0" collapsed="false">
      <c r="A258" s="186" t="s">
        <v>1389</v>
      </c>
      <c r="B258" s="193"/>
      <c r="C258" s="194"/>
    </row>
    <row r="259" s="189" customFormat="true" ht="17.1" hidden="false" customHeight="true" outlineLevel="0" collapsed="false">
      <c r="A259" s="186" t="s">
        <v>1517</v>
      </c>
      <c r="B259" s="193"/>
      <c r="C259" s="191"/>
    </row>
    <row r="260" s="172" customFormat="true" ht="17.1" hidden="false" customHeight="true" outlineLevel="0" collapsed="false">
      <c r="A260" s="186" t="s">
        <v>1518</v>
      </c>
      <c r="B260" s="187"/>
      <c r="C260" s="191"/>
    </row>
    <row r="261" s="172" customFormat="true" ht="17.1" hidden="false" customHeight="true" outlineLevel="0" collapsed="false">
      <c r="A261" s="186" t="s">
        <v>1519</v>
      </c>
      <c r="B261" s="193"/>
      <c r="C261" s="191"/>
    </row>
    <row r="262" s="172" customFormat="true" ht="17.1" hidden="false" customHeight="true" outlineLevel="0" collapsed="false">
      <c r="A262" s="186" t="s">
        <v>1520</v>
      </c>
      <c r="B262" s="193"/>
      <c r="C262" s="191"/>
    </row>
    <row r="263" s="172" customFormat="true" ht="17.1" hidden="false" customHeight="true" outlineLevel="0" collapsed="false">
      <c r="A263" s="186" t="s">
        <v>1521</v>
      </c>
      <c r="B263" s="187"/>
      <c r="C263" s="191"/>
    </row>
    <row r="264" s="172" customFormat="true" ht="17.1" hidden="false" customHeight="true" outlineLevel="0" collapsed="false">
      <c r="A264" s="186" t="s">
        <v>1522</v>
      </c>
      <c r="B264" s="193"/>
      <c r="C264" s="191"/>
    </row>
    <row r="265" s="172" customFormat="true" ht="17.1" hidden="false" customHeight="true" outlineLevel="0" collapsed="false">
      <c r="A265" s="186" t="s">
        <v>1523</v>
      </c>
      <c r="B265" s="193"/>
      <c r="C265" s="194"/>
    </row>
    <row r="266" s="172" customFormat="true" ht="17.1" hidden="false" customHeight="true" outlineLevel="0" collapsed="false">
      <c r="A266" s="186" t="s">
        <v>1524</v>
      </c>
      <c r="B266" s="187"/>
      <c r="C266" s="191"/>
    </row>
    <row r="267" s="172" customFormat="true" ht="17.1" hidden="false" customHeight="true" outlineLevel="0" collapsed="false">
      <c r="A267" s="186" t="s">
        <v>1525</v>
      </c>
      <c r="B267" s="193" t="s">
        <v>1381</v>
      </c>
      <c r="C267" s="191"/>
    </row>
    <row r="268" s="172" customFormat="true" ht="17.1" hidden="false" customHeight="true" outlineLevel="0" collapsed="false">
      <c r="A268" s="186" t="s">
        <v>1526</v>
      </c>
      <c r="B268" s="193" t="s">
        <v>1381</v>
      </c>
      <c r="C268" s="194"/>
    </row>
    <row r="269" s="172" customFormat="true" ht="17.1" hidden="false" customHeight="true" outlineLevel="0" collapsed="false">
      <c r="A269" s="186" t="s">
        <v>1527</v>
      </c>
      <c r="B269" s="193" t="s">
        <v>1381</v>
      </c>
      <c r="C269" s="191"/>
    </row>
    <row r="270" s="172" customFormat="true" ht="17.1" hidden="false" customHeight="true" outlineLevel="0" collapsed="false">
      <c r="A270" s="186" t="s">
        <v>1528</v>
      </c>
      <c r="B270" s="193" t="s">
        <v>1381</v>
      </c>
      <c r="C270" s="191"/>
    </row>
    <row r="271" s="172" customFormat="true" ht="17.1" hidden="false" customHeight="true" outlineLevel="0" collapsed="false">
      <c r="A271" s="186" t="s">
        <v>1529</v>
      </c>
      <c r="B271" s="193" t="s">
        <v>1381</v>
      </c>
      <c r="C271" s="191"/>
    </row>
    <row r="272" s="172" customFormat="true" ht="17.1" hidden="false" customHeight="true" outlineLevel="0" collapsed="false">
      <c r="A272" s="186" t="s">
        <v>1530</v>
      </c>
      <c r="B272" s="187"/>
      <c r="C272" s="191"/>
    </row>
    <row r="273" s="189" customFormat="true" ht="17.1" hidden="false" customHeight="true" outlineLevel="0" collapsed="false">
      <c r="A273" s="186" t="s">
        <v>1531</v>
      </c>
      <c r="B273" s="193"/>
      <c r="C273" s="191"/>
    </row>
    <row r="274" s="172" customFormat="true" ht="17.1" hidden="false" customHeight="true" outlineLevel="0" collapsed="false">
      <c r="A274" s="186" t="s">
        <v>1532</v>
      </c>
      <c r="B274" s="193"/>
      <c r="C274" s="191"/>
    </row>
    <row r="275" s="172" customFormat="true" ht="17.1" hidden="false" customHeight="true" outlineLevel="0" collapsed="false">
      <c r="A275" s="186" t="s">
        <v>1533</v>
      </c>
      <c r="B275" s="193"/>
      <c r="C275" s="194"/>
    </row>
    <row r="276" s="172" customFormat="true" ht="17.1" hidden="false" customHeight="true" outlineLevel="0" collapsed="false">
      <c r="A276" s="186" t="s">
        <v>1534</v>
      </c>
      <c r="B276" s="187"/>
      <c r="C276" s="191"/>
    </row>
    <row r="277" s="172" customFormat="true" ht="17.1" hidden="false" customHeight="true" outlineLevel="0" collapsed="false">
      <c r="A277" s="186" t="s">
        <v>1535</v>
      </c>
      <c r="B277" s="193"/>
      <c r="C277" s="191"/>
    </row>
    <row r="278" s="172" customFormat="true" ht="17.1" hidden="false" customHeight="true" outlineLevel="0" collapsed="false">
      <c r="A278" s="186" t="s">
        <v>1536</v>
      </c>
      <c r="B278" s="187"/>
      <c r="C278" s="191"/>
    </row>
    <row r="279" s="172" customFormat="true" ht="17.1" hidden="false" customHeight="true" outlineLevel="0" collapsed="false">
      <c r="A279" s="186" t="s">
        <v>1537</v>
      </c>
      <c r="B279" s="193"/>
      <c r="C279" s="191"/>
    </row>
    <row r="280" s="172" customFormat="true" ht="17.1" hidden="false" customHeight="true" outlineLevel="0" collapsed="false">
      <c r="A280" s="186" t="s">
        <v>1538</v>
      </c>
      <c r="B280" s="193"/>
      <c r="C280" s="191"/>
    </row>
    <row r="281" s="172" customFormat="true" ht="17.1" hidden="false" customHeight="true" outlineLevel="0" collapsed="false">
      <c r="A281" s="186" t="s">
        <v>1539</v>
      </c>
      <c r="B281" s="193"/>
      <c r="C281" s="194"/>
    </row>
    <row r="282" s="172" customFormat="true" ht="17.1" hidden="false" customHeight="true" outlineLevel="0" collapsed="false">
      <c r="A282" s="186" t="s">
        <v>1183</v>
      </c>
      <c r="B282" s="193"/>
      <c r="C282" s="191"/>
    </row>
    <row r="283" s="172" customFormat="true" ht="17.1" hidden="false" customHeight="true" outlineLevel="0" collapsed="false">
      <c r="A283" s="186" t="s">
        <v>1540</v>
      </c>
      <c r="B283" s="187"/>
      <c r="C283" s="191"/>
    </row>
    <row r="284" s="172" customFormat="true" ht="17.1" hidden="false" customHeight="true" outlineLevel="0" collapsed="false">
      <c r="A284" s="186" t="s">
        <v>1379</v>
      </c>
      <c r="B284" s="193" t="s">
        <v>1381</v>
      </c>
      <c r="C284" s="191"/>
    </row>
    <row r="285" s="172" customFormat="true" ht="17.1" hidden="false" customHeight="true" outlineLevel="0" collapsed="false">
      <c r="A285" s="186" t="s">
        <v>1380</v>
      </c>
      <c r="B285" s="193" t="s">
        <v>1381</v>
      </c>
      <c r="C285" s="191"/>
    </row>
    <row r="286" s="172" customFormat="true" ht="17.1" hidden="false" customHeight="true" outlineLevel="0" collapsed="false">
      <c r="A286" s="186" t="s">
        <v>1382</v>
      </c>
      <c r="B286" s="193" t="s">
        <v>1381</v>
      </c>
      <c r="C286" s="194"/>
    </row>
    <row r="287" s="172" customFormat="true" ht="17.1" hidden="false" customHeight="true" outlineLevel="0" collapsed="false">
      <c r="A287" s="186" t="s">
        <v>1389</v>
      </c>
      <c r="B287" s="193" t="s">
        <v>1381</v>
      </c>
      <c r="C287" s="191"/>
    </row>
    <row r="288" s="172" customFormat="true" ht="17.1" hidden="false" customHeight="true" outlineLevel="0" collapsed="false">
      <c r="A288" s="186" t="s">
        <v>1541</v>
      </c>
      <c r="B288" s="193" t="s">
        <v>1381</v>
      </c>
      <c r="C288" s="194"/>
    </row>
    <row r="289" s="172" customFormat="true" ht="17.1" hidden="false" customHeight="true" outlineLevel="0" collapsed="false">
      <c r="A289" s="186" t="s">
        <v>1542</v>
      </c>
      <c r="B289" s="187"/>
      <c r="C289" s="191"/>
    </row>
    <row r="290" s="172" customFormat="true" ht="17.1" hidden="false" customHeight="true" outlineLevel="0" collapsed="false">
      <c r="A290" s="186" t="s">
        <v>242</v>
      </c>
      <c r="B290" s="193"/>
      <c r="C290" s="191"/>
    </row>
    <row r="291" s="172" customFormat="true" ht="17.1" hidden="false" customHeight="true" outlineLevel="0" collapsed="false">
      <c r="A291" s="198" t="s">
        <v>243</v>
      </c>
      <c r="B291" s="199"/>
      <c r="C291" s="200"/>
    </row>
    <row r="292" s="172" customFormat="true" ht="17.1" hidden="false" customHeight="true" outlineLevel="0" collapsed="false">
      <c r="A292" s="186" t="s">
        <v>1543</v>
      </c>
      <c r="B292" s="187"/>
      <c r="C292" s="191"/>
    </row>
    <row r="293" s="172" customFormat="true" ht="17.1" hidden="false" customHeight="true" outlineLevel="0" collapsed="false">
      <c r="A293" s="186" t="s">
        <v>1544</v>
      </c>
      <c r="B293" s="193"/>
      <c r="C293" s="194"/>
    </row>
    <row r="294" s="172" customFormat="true" ht="17.1" hidden="false" customHeight="true" outlineLevel="0" collapsed="false">
      <c r="A294" s="186" t="s">
        <v>1545</v>
      </c>
      <c r="B294" s="187"/>
      <c r="C294" s="191"/>
    </row>
    <row r="295" s="172" customFormat="true" ht="17.1" hidden="false" customHeight="true" outlineLevel="0" collapsed="false">
      <c r="A295" s="186" t="s">
        <v>1546</v>
      </c>
      <c r="B295" s="193"/>
      <c r="C295" s="194"/>
    </row>
    <row r="296" s="172" customFormat="true" ht="17.1" hidden="false" customHeight="true" outlineLevel="0" collapsed="false">
      <c r="A296" s="186" t="s">
        <v>1547</v>
      </c>
      <c r="B296" s="187"/>
      <c r="C296" s="188"/>
    </row>
    <row r="297" s="172" customFormat="true" ht="17.1" hidden="false" customHeight="true" outlineLevel="0" collapsed="false">
      <c r="A297" s="186" t="s">
        <v>1548</v>
      </c>
      <c r="B297" s="193"/>
      <c r="C297" s="188"/>
    </row>
    <row r="298" s="172" customFormat="true" ht="17.1" hidden="false" customHeight="true" outlineLevel="0" collapsed="false">
      <c r="A298" s="186" t="s">
        <v>1549</v>
      </c>
      <c r="B298" s="187"/>
      <c r="C298" s="194"/>
    </row>
    <row r="299" s="172" customFormat="true" ht="17.1" hidden="false" customHeight="true" outlineLevel="0" collapsed="false">
      <c r="A299" s="186" t="s">
        <v>1550</v>
      </c>
      <c r="B299" s="193" t="s">
        <v>1381</v>
      </c>
      <c r="C299" s="188"/>
    </row>
    <row r="300" s="172" customFormat="true" ht="17.1" hidden="false" customHeight="true" outlineLevel="0" collapsed="false">
      <c r="A300" s="186" t="s">
        <v>1551</v>
      </c>
      <c r="B300" s="193" t="s">
        <v>1381</v>
      </c>
      <c r="C300" s="194"/>
    </row>
    <row r="301" s="172" customFormat="true" ht="17.1" hidden="false" customHeight="true" outlineLevel="0" collapsed="false">
      <c r="A301" s="186" t="s">
        <v>1552</v>
      </c>
      <c r="B301" s="193" t="s">
        <v>1381</v>
      </c>
      <c r="C301" s="188"/>
    </row>
    <row r="302" s="172" customFormat="true" ht="17.1" hidden="false" customHeight="true" outlineLevel="0" collapsed="false">
      <c r="A302" s="186" t="s">
        <v>1553</v>
      </c>
      <c r="B302" s="193" t="s">
        <v>1381</v>
      </c>
      <c r="C302" s="194"/>
    </row>
    <row r="303" s="172" customFormat="true" ht="17.1" hidden="false" customHeight="true" outlineLevel="0" collapsed="false">
      <c r="A303" s="186" t="s">
        <v>1554</v>
      </c>
      <c r="B303" s="193" t="s">
        <v>1381</v>
      </c>
      <c r="C303" s="188"/>
    </row>
    <row r="304" s="172" customFormat="true" ht="17.1" hidden="false" customHeight="true" outlineLevel="0" collapsed="false">
      <c r="A304" s="186" t="s">
        <v>1555</v>
      </c>
      <c r="B304" s="193" t="s">
        <v>1381</v>
      </c>
      <c r="C304" s="191"/>
    </row>
    <row r="305" s="172" customFormat="true" ht="17.1" hidden="false" customHeight="true" outlineLevel="0" collapsed="false">
      <c r="A305" s="186" t="s">
        <v>1556</v>
      </c>
      <c r="B305" s="193" t="s">
        <v>1381</v>
      </c>
      <c r="C305" s="191"/>
    </row>
    <row r="306" s="172" customFormat="true" ht="17.1" hidden="false" customHeight="true" outlineLevel="0" collapsed="false">
      <c r="A306" s="186" t="s">
        <v>1557</v>
      </c>
      <c r="B306" s="193" t="s">
        <v>1381</v>
      </c>
      <c r="C306" s="191"/>
    </row>
    <row r="307" s="172" customFormat="true" ht="17.1" hidden="false" customHeight="true" outlineLevel="0" collapsed="false">
      <c r="A307" s="186" t="s">
        <v>1558</v>
      </c>
      <c r="B307" s="193" t="s">
        <v>1381</v>
      </c>
      <c r="C307" s="201"/>
    </row>
    <row r="308" s="172" customFormat="true" ht="17.1" hidden="false" customHeight="true" outlineLevel="0" collapsed="false">
      <c r="A308" s="186" t="s">
        <v>1559</v>
      </c>
      <c r="B308" s="187"/>
      <c r="C308" s="191"/>
    </row>
    <row r="309" s="172" customFormat="true" ht="17.1" hidden="false" customHeight="true" outlineLevel="0" collapsed="false">
      <c r="A309" s="186" t="s">
        <v>254</v>
      </c>
      <c r="B309" s="193" t="s">
        <v>1381</v>
      </c>
      <c r="C309" s="197"/>
    </row>
    <row r="310" s="172" customFormat="true" ht="17.1" hidden="false" customHeight="true" outlineLevel="0" collapsed="false">
      <c r="A310" s="198" t="s">
        <v>255</v>
      </c>
      <c r="B310" s="199" t="n">
        <f aca="false">SUM(B311,B314,B323,B330,B338,B347,B373,B383,B391,B397)</f>
        <v>6804</v>
      </c>
      <c r="C310" s="200"/>
    </row>
    <row r="311" s="172" customFormat="true" ht="17.1" hidden="false" customHeight="true" outlineLevel="0" collapsed="false">
      <c r="A311" s="186" t="s">
        <v>1560</v>
      </c>
      <c r="B311" s="187"/>
      <c r="C311" s="194"/>
    </row>
    <row r="312" s="172" customFormat="true" ht="17.1" hidden="false" customHeight="true" outlineLevel="0" collapsed="false">
      <c r="A312" s="186" t="s">
        <v>1561</v>
      </c>
      <c r="B312" s="193" t="s">
        <v>1381</v>
      </c>
      <c r="C312" s="191"/>
    </row>
    <row r="313" s="172" customFormat="true" ht="17.1" hidden="false" customHeight="true" outlineLevel="0" collapsed="false">
      <c r="A313" s="186" t="s">
        <v>1562</v>
      </c>
      <c r="B313" s="193" t="s">
        <v>1381</v>
      </c>
      <c r="C313" s="194"/>
    </row>
    <row r="314" s="172" customFormat="true" ht="17.1" hidden="false" customHeight="true" outlineLevel="0" collapsed="false">
      <c r="A314" s="186" t="s">
        <v>1563</v>
      </c>
      <c r="B314" s="187" t="n">
        <f aca="false">SUM(B315:B322)</f>
        <v>4753</v>
      </c>
      <c r="C314" s="188"/>
    </row>
    <row r="315" s="189" customFormat="true" ht="17.1" hidden="false" customHeight="true" outlineLevel="0" collapsed="false">
      <c r="A315" s="186" t="s">
        <v>1379</v>
      </c>
      <c r="B315" s="193" t="n">
        <v>4744</v>
      </c>
      <c r="C315" s="188"/>
    </row>
    <row r="316" s="172" customFormat="true" ht="17.1" hidden="false" customHeight="true" outlineLevel="0" collapsed="false">
      <c r="A316" s="186" t="s">
        <v>1380</v>
      </c>
      <c r="B316" s="193" t="s">
        <v>1381</v>
      </c>
      <c r="C316" s="191"/>
    </row>
    <row r="317" s="172" customFormat="true" ht="17.1" hidden="false" customHeight="true" outlineLevel="0" collapsed="false">
      <c r="A317" s="186" t="s">
        <v>1382</v>
      </c>
      <c r="B317" s="193" t="s">
        <v>1381</v>
      </c>
      <c r="C317" s="197"/>
    </row>
    <row r="318" s="172" customFormat="true" ht="17.1" hidden="false" customHeight="true" outlineLevel="0" collapsed="false">
      <c r="A318" s="186" t="s">
        <v>1422</v>
      </c>
      <c r="B318" s="193" t="s">
        <v>1381</v>
      </c>
      <c r="C318" s="191"/>
    </row>
    <row r="319" s="172" customFormat="true" ht="17.1" hidden="false" customHeight="true" outlineLevel="0" collapsed="false">
      <c r="A319" s="186" t="s">
        <v>1564</v>
      </c>
      <c r="B319" s="193" t="s">
        <v>1381</v>
      </c>
      <c r="C319" s="191"/>
    </row>
    <row r="320" s="172" customFormat="true" ht="17.1" hidden="false" customHeight="true" outlineLevel="0" collapsed="false">
      <c r="A320" s="186" t="s">
        <v>1565</v>
      </c>
      <c r="B320" s="193" t="s">
        <v>1381</v>
      </c>
      <c r="C320" s="191"/>
    </row>
    <row r="321" s="172" customFormat="true" ht="17.1" hidden="false" customHeight="true" outlineLevel="0" collapsed="false">
      <c r="A321" s="186" t="s">
        <v>1389</v>
      </c>
      <c r="B321" s="193" t="n">
        <v>9</v>
      </c>
      <c r="C321" s="191"/>
    </row>
    <row r="322" s="172" customFormat="true" ht="17.1" hidden="false" customHeight="true" outlineLevel="0" collapsed="false">
      <c r="A322" s="186" t="s">
        <v>1566</v>
      </c>
      <c r="B322" s="193" t="s">
        <v>1381</v>
      </c>
      <c r="C322" s="191"/>
    </row>
    <row r="323" s="172" customFormat="true" ht="17.1" hidden="false" customHeight="true" outlineLevel="0" collapsed="false">
      <c r="A323" s="186" t="s">
        <v>1567</v>
      </c>
      <c r="B323" s="187"/>
      <c r="C323" s="191"/>
    </row>
    <row r="324" s="172" customFormat="true" ht="17.1" hidden="false" customHeight="true" outlineLevel="0" collapsed="false">
      <c r="A324" s="186" t="s">
        <v>1379</v>
      </c>
      <c r="B324" s="193" t="s">
        <v>1381</v>
      </c>
      <c r="C324" s="194"/>
    </row>
    <row r="325" s="172" customFormat="true" ht="17.1" hidden="false" customHeight="true" outlineLevel="0" collapsed="false">
      <c r="A325" s="186" t="s">
        <v>1380</v>
      </c>
      <c r="B325" s="193" t="s">
        <v>1381</v>
      </c>
      <c r="C325" s="188"/>
    </row>
    <row r="326" s="189" customFormat="true" ht="17.1" hidden="false" customHeight="true" outlineLevel="0" collapsed="false">
      <c r="A326" s="186" t="s">
        <v>1382</v>
      </c>
      <c r="B326" s="193" t="s">
        <v>1381</v>
      </c>
      <c r="C326" s="191"/>
    </row>
    <row r="327" s="172" customFormat="true" ht="17.1" hidden="false" customHeight="true" outlineLevel="0" collapsed="false">
      <c r="A327" s="186" t="s">
        <v>1568</v>
      </c>
      <c r="B327" s="193" t="s">
        <v>1381</v>
      </c>
      <c r="C327" s="191"/>
    </row>
    <row r="328" s="172" customFormat="true" ht="17.1" hidden="false" customHeight="true" outlineLevel="0" collapsed="false">
      <c r="A328" s="186" t="s">
        <v>1389</v>
      </c>
      <c r="B328" s="193" t="s">
        <v>1381</v>
      </c>
      <c r="C328" s="191"/>
    </row>
    <row r="329" s="172" customFormat="true" ht="17.1" hidden="false" customHeight="true" outlineLevel="0" collapsed="false">
      <c r="A329" s="186" t="s">
        <v>1569</v>
      </c>
      <c r="B329" s="193" t="s">
        <v>1381</v>
      </c>
      <c r="C329" s="191"/>
    </row>
    <row r="330" s="172" customFormat="true" ht="17.1" hidden="false" customHeight="true" outlineLevel="0" collapsed="false">
      <c r="A330" s="186" t="s">
        <v>1570</v>
      </c>
      <c r="B330" s="187" t="n">
        <f aca="false">SUM(B331:B337)</f>
        <v>579</v>
      </c>
      <c r="C330" s="191"/>
    </row>
    <row r="331" s="172" customFormat="true" ht="17.1" hidden="false" customHeight="true" outlineLevel="0" collapsed="false">
      <c r="A331" s="186" t="s">
        <v>1379</v>
      </c>
      <c r="B331" s="196" t="n">
        <v>579</v>
      </c>
      <c r="C331" s="191"/>
    </row>
    <row r="332" s="172" customFormat="true" ht="17.1" hidden="false" customHeight="true" outlineLevel="0" collapsed="false">
      <c r="A332" s="186" t="s">
        <v>1380</v>
      </c>
      <c r="B332" s="193" t="s">
        <v>1381</v>
      </c>
      <c r="C332" s="191"/>
    </row>
    <row r="333" s="172" customFormat="true" ht="17.1" hidden="false" customHeight="true" outlineLevel="0" collapsed="false">
      <c r="A333" s="186" t="s">
        <v>1382</v>
      </c>
      <c r="B333" s="193" t="s">
        <v>1381</v>
      </c>
      <c r="C333" s="191"/>
    </row>
    <row r="334" s="172" customFormat="true" ht="17.1" hidden="false" customHeight="true" outlineLevel="0" collapsed="false">
      <c r="A334" s="186" t="s">
        <v>1571</v>
      </c>
      <c r="B334" s="193" t="s">
        <v>1381</v>
      </c>
      <c r="C334" s="191"/>
    </row>
    <row r="335" s="172" customFormat="true" ht="17.1" hidden="false" customHeight="true" outlineLevel="0" collapsed="false">
      <c r="A335" s="186" t="s">
        <v>1572</v>
      </c>
      <c r="B335" s="193" t="s">
        <v>1381</v>
      </c>
      <c r="C335" s="191"/>
    </row>
    <row r="336" s="172" customFormat="true" ht="17.1" hidden="false" customHeight="true" outlineLevel="0" collapsed="false">
      <c r="A336" s="186" t="s">
        <v>1389</v>
      </c>
      <c r="B336" s="193" t="s">
        <v>1381</v>
      </c>
      <c r="C336" s="191"/>
    </row>
    <row r="337" s="172" customFormat="true" ht="17.1" hidden="false" customHeight="true" outlineLevel="0" collapsed="false">
      <c r="A337" s="186" t="s">
        <v>1573</v>
      </c>
      <c r="B337" s="193" t="s">
        <v>1381</v>
      </c>
      <c r="C337" s="191"/>
    </row>
    <row r="338" s="172" customFormat="true" ht="17.1" hidden="false" customHeight="true" outlineLevel="0" collapsed="false">
      <c r="A338" s="186" t="s">
        <v>1574</v>
      </c>
      <c r="B338" s="187" t="n">
        <f aca="false">SUM(B339:B346)</f>
        <v>940</v>
      </c>
      <c r="C338" s="191"/>
    </row>
    <row r="339" s="172" customFormat="true" ht="17.25" hidden="false" customHeight="true" outlineLevel="0" collapsed="false">
      <c r="A339" s="186" t="s">
        <v>1379</v>
      </c>
      <c r="B339" s="196" t="n">
        <v>940</v>
      </c>
      <c r="C339" s="191"/>
    </row>
    <row r="340" s="172" customFormat="true" ht="17.1" hidden="false" customHeight="true" outlineLevel="0" collapsed="false">
      <c r="A340" s="186" t="s">
        <v>1380</v>
      </c>
      <c r="B340" s="193" t="s">
        <v>1381</v>
      </c>
      <c r="C340" s="191"/>
    </row>
    <row r="341" s="172" customFormat="true" ht="17.1" hidden="false" customHeight="true" outlineLevel="0" collapsed="false">
      <c r="A341" s="186" t="s">
        <v>1382</v>
      </c>
      <c r="B341" s="193" t="s">
        <v>1381</v>
      </c>
      <c r="C341" s="191"/>
    </row>
    <row r="342" s="172" customFormat="true" ht="17.1" hidden="false" customHeight="true" outlineLevel="0" collapsed="false">
      <c r="A342" s="186" t="s">
        <v>1575</v>
      </c>
      <c r="B342" s="193" t="s">
        <v>1381</v>
      </c>
      <c r="C342" s="191"/>
    </row>
    <row r="343" s="172" customFormat="true" ht="17.1" hidden="false" customHeight="true" outlineLevel="0" collapsed="false">
      <c r="A343" s="186" t="s">
        <v>1576</v>
      </c>
      <c r="B343" s="193" t="s">
        <v>1381</v>
      </c>
      <c r="C343" s="191"/>
    </row>
    <row r="344" s="172" customFormat="true" ht="17.1" hidden="false" customHeight="true" outlineLevel="0" collapsed="false">
      <c r="A344" s="186" t="s">
        <v>1577</v>
      </c>
      <c r="B344" s="193" t="s">
        <v>1381</v>
      </c>
      <c r="C344" s="191"/>
    </row>
    <row r="345" s="172" customFormat="true" ht="17.1" hidden="false" customHeight="true" outlineLevel="0" collapsed="false">
      <c r="A345" s="186" t="s">
        <v>1389</v>
      </c>
      <c r="B345" s="193" t="s">
        <v>1381</v>
      </c>
      <c r="C345" s="191"/>
    </row>
    <row r="346" s="172" customFormat="true" ht="17.1" hidden="false" customHeight="true" outlineLevel="0" collapsed="false">
      <c r="A346" s="186" t="s">
        <v>1578</v>
      </c>
      <c r="B346" s="193" t="s">
        <v>1381</v>
      </c>
      <c r="C346" s="194"/>
    </row>
    <row r="347" s="172" customFormat="true" ht="17.1" hidden="false" customHeight="true" outlineLevel="0" collapsed="false">
      <c r="A347" s="186" t="s">
        <v>1579</v>
      </c>
      <c r="B347" s="187" t="n">
        <f aca="false">SUM(B348:B362)</f>
        <v>532</v>
      </c>
      <c r="C347" s="188"/>
    </row>
    <row r="348" s="189" customFormat="true" ht="17.1" hidden="false" customHeight="true" outlineLevel="0" collapsed="false">
      <c r="A348" s="186" t="s">
        <v>1379</v>
      </c>
      <c r="B348" s="193" t="n">
        <v>532</v>
      </c>
      <c r="C348" s="191"/>
    </row>
    <row r="349" s="172" customFormat="true" ht="17.1" hidden="false" customHeight="true" outlineLevel="0" collapsed="false">
      <c r="A349" s="186" t="s">
        <v>1380</v>
      </c>
      <c r="B349" s="193" t="s">
        <v>1381</v>
      </c>
      <c r="C349" s="191"/>
    </row>
    <row r="350" s="172" customFormat="true" ht="17.1" hidden="false" customHeight="true" outlineLevel="0" collapsed="false">
      <c r="A350" s="186" t="s">
        <v>1382</v>
      </c>
      <c r="B350" s="193" t="s">
        <v>1381</v>
      </c>
      <c r="C350" s="191"/>
    </row>
    <row r="351" s="172" customFormat="true" ht="17.1" hidden="false" customHeight="true" outlineLevel="0" collapsed="false">
      <c r="A351" s="186" t="s">
        <v>1580</v>
      </c>
      <c r="B351" s="193" t="s">
        <v>1381</v>
      </c>
      <c r="C351" s="191"/>
    </row>
    <row r="352" s="172" customFormat="true" ht="17.1" hidden="false" customHeight="true" outlineLevel="0" collapsed="false">
      <c r="A352" s="186" t="s">
        <v>1581</v>
      </c>
      <c r="B352" s="193" t="s">
        <v>1381</v>
      </c>
      <c r="C352" s="191"/>
    </row>
    <row r="353" s="172" customFormat="true" ht="17.1" hidden="false" customHeight="true" outlineLevel="0" collapsed="false">
      <c r="A353" s="186" t="s">
        <v>1582</v>
      </c>
      <c r="B353" s="193" t="s">
        <v>1381</v>
      </c>
      <c r="C353" s="194"/>
    </row>
    <row r="354" s="172" customFormat="true" ht="17.1" hidden="false" customHeight="true" outlineLevel="0" collapsed="false">
      <c r="A354" s="186" t="s">
        <v>1583</v>
      </c>
      <c r="B354" s="193" t="s">
        <v>1381</v>
      </c>
      <c r="C354" s="188"/>
    </row>
    <row r="355" s="189" customFormat="true" ht="17.1" hidden="false" customHeight="true" outlineLevel="0" collapsed="false">
      <c r="A355" s="186" t="s">
        <v>1584</v>
      </c>
      <c r="B355" s="193" t="s">
        <v>1381</v>
      </c>
      <c r="C355" s="191"/>
    </row>
    <row r="356" s="172" customFormat="true" ht="17.1" hidden="false" customHeight="true" outlineLevel="0" collapsed="false">
      <c r="A356" s="186" t="s">
        <v>1585</v>
      </c>
      <c r="B356" s="193" t="s">
        <v>1381</v>
      </c>
      <c r="C356" s="191"/>
    </row>
    <row r="357" s="172" customFormat="true" ht="17.1" hidden="false" customHeight="true" outlineLevel="0" collapsed="false">
      <c r="A357" s="186" t="s">
        <v>1586</v>
      </c>
      <c r="B357" s="193" t="s">
        <v>1381</v>
      </c>
      <c r="C357" s="191"/>
    </row>
    <row r="358" s="172" customFormat="true" ht="17.1" hidden="false" customHeight="true" outlineLevel="0" collapsed="false">
      <c r="A358" s="186" t="s">
        <v>1587</v>
      </c>
      <c r="B358" s="193" t="s">
        <v>1381</v>
      </c>
      <c r="C358" s="191"/>
    </row>
    <row r="359" s="172" customFormat="true" ht="17.1" hidden="false" customHeight="true" outlineLevel="0" collapsed="false">
      <c r="A359" s="186" t="s">
        <v>1588</v>
      </c>
      <c r="B359" s="193" t="s">
        <v>1381</v>
      </c>
      <c r="C359" s="191"/>
    </row>
    <row r="360" s="172" customFormat="true" ht="17.1" hidden="false" customHeight="true" outlineLevel="0" collapsed="false">
      <c r="A360" s="186" t="s">
        <v>1422</v>
      </c>
      <c r="B360" s="193" t="s">
        <v>1381</v>
      </c>
      <c r="C360" s="191"/>
    </row>
    <row r="361" s="172" customFormat="true" ht="17.1" hidden="false" customHeight="true" outlineLevel="0" collapsed="false">
      <c r="A361" s="186" t="s">
        <v>1389</v>
      </c>
      <c r="B361" s="193" t="s">
        <v>1381</v>
      </c>
      <c r="C361" s="191"/>
    </row>
    <row r="362" s="172" customFormat="true" ht="17.1" hidden="false" customHeight="true" outlineLevel="0" collapsed="false">
      <c r="A362" s="186" t="s">
        <v>1589</v>
      </c>
      <c r="B362" s="193" t="s">
        <v>1381</v>
      </c>
      <c r="C362" s="191"/>
    </row>
    <row r="363" s="172" customFormat="true" ht="17.1" hidden="false" customHeight="true" outlineLevel="0" collapsed="false">
      <c r="A363" s="186" t="s">
        <v>1590</v>
      </c>
      <c r="B363" s="187"/>
      <c r="C363" s="191"/>
    </row>
    <row r="364" s="172" customFormat="true" ht="17.1" hidden="false" customHeight="true" outlineLevel="0" collapsed="false">
      <c r="A364" s="186" t="s">
        <v>1379</v>
      </c>
      <c r="B364" s="193" t="s">
        <v>1381</v>
      </c>
      <c r="C364" s="191"/>
    </row>
    <row r="365" s="172" customFormat="true" ht="17.1" hidden="false" customHeight="true" outlineLevel="0" collapsed="false">
      <c r="A365" s="186" t="s">
        <v>1380</v>
      </c>
      <c r="B365" s="193" t="s">
        <v>1381</v>
      </c>
      <c r="C365" s="194"/>
    </row>
    <row r="366" s="172" customFormat="true" ht="17.1" hidden="false" customHeight="true" outlineLevel="0" collapsed="false">
      <c r="A366" s="186" t="s">
        <v>1382</v>
      </c>
      <c r="B366" s="193" t="s">
        <v>1381</v>
      </c>
      <c r="C366" s="188"/>
    </row>
    <row r="367" s="189" customFormat="true" ht="17.1" hidden="false" customHeight="true" outlineLevel="0" collapsed="false">
      <c r="A367" s="186" t="s">
        <v>1591</v>
      </c>
      <c r="B367" s="193" t="s">
        <v>1381</v>
      </c>
      <c r="C367" s="191"/>
    </row>
    <row r="368" s="172" customFormat="true" ht="17.1" hidden="false" customHeight="true" outlineLevel="0" collapsed="false">
      <c r="A368" s="186" t="s">
        <v>1592</v>
      </c>
      <c r="B368" s="193" t="s">
        <v>1381</v>
      </c>
      <c r="C368" s="191"/>
    </row>
    <row r="369" s="172" customFormat="true" ht="17.1" hidden="false" customHeight="true" outlineLevel="0" collapsed="false">
      <c r="A369" s="186" t="s">
        <v>1593</v>
      </c>
      <c r="B369" s="193" t="s">
        <v>1381</v>
      </c>
      <c r="C369" s="191"/>
    </row>
    <row r="370" s="172" customFormat="true" ht="17.1" hidden="false" customHeight="true" outlineLevel="0" collapsed="false">
      <c r="A370" s="186" t="s">
        <v>1422</v>
      </c>
      <c r="B370" s="193" t="s">
        <v>1381</v>
      </c>
      <c r="C370" s="191"/>
    </row>
    <row r="371" s="172" customFormat="true" ht="17.1" hidden="false" customHeight="true" outlineLevel="0" collapsed="false">
      <c r="A371" s="186" t="s">
        <v>1389</v>
      </c>
      <c r="B371" s="193" t="s">
        <v>1381</v>
      </c>
      <c r="C371" s="191"/>
    </row>
    <row r="372" s="172" customFormat="true" ht="17.1" hidden="false" customHeight="true" outlineLevel="0" collapsed="false">
      <c r="A372" s="186" t="s">
        <v>1594</v>
      </c>
      <c r="B372" s="193" t="s">
        <v>1381</v>
      </c>
      <c r="C372" s="191"/>
    </row>
    <row r="373" s="172" customFormat="true" ht="17.1" hidden="false" customHeight="true" outlineLevel="0" collapsed="false">
      <c r="A373" s="186" t="s">
        <v>1595</v>
      </c>
      <c r="B373" s="187"/>
      <c r="C373" s="191"/>
    </row>
    <row r="374" s="172" customFormat="true" ht="17.1" hidden="false" customHeight="true" outlineLevel="0" collapsed="false">
      <c r="A374" s="186" t="s">
        <v>1379</v>
      </c>
      <c r="B374" s="193" t="s">
        <v>1381</v>
      </c>
      <c r="C374" s="194"/>
    </row>
    <row r="375" s="172" customFormat="true" ht="17.1" hidden="false" customHeight="true" outlineLevel="0" collapsed="false">
      <c r="A375" s="186" t="s">
        <v>1380</v>
      </c>
      <c r="B375" s="193" t="s">
        <v>1381</v>
      </c>
      <c r="C375" s="188"/>
    </row>
    <row r="376" s="189" customFormat="true" ht="17.1" hidden="false" customHeight="true" outlineLevel="0" collapsed="false">
      <c r="A376" s="186" t="s">
        <v>1382</v>
      </c>
      <c r="B376" s="193" t="s">
        <v>1381</v>
      </c>
      <c r="C376" s="191"/>
    </row>
    <row r="377" s="172" customFormat="true" ht="17.1" hidden="false" customHeight="true" outlineLevel="0" collapsed="false">
      <c r="A377" s="186" t="s">
        <v>1596</v>
      </c>
      <c r="B377" s="193" t="s">
        <v>1381</v>
      </c>
      <c r="C377" s="191"/>
    </row>
    <row r="378" s="172" customFormat="true" ht="17.1" hidden="false" customHeight="true" outlineLevel="0" collapsed="false">
      <c r="A378" s="186" t="s">
        <v>1597</v>
      </c>
      <c r="B378" s="193" t="s">
        <v>1381</v>
      </c>
      <c r="C378" s="191"/>
    </row>
    <row r="379" s="172" customFormat="true" ht="17.1" hidden="false" customHeight="true" outlineLevel="0" collapsed="false">
      <c r="A379" s="186" t="s">
        <v>1598</v>
      </c>
      <c r="B379" s="193" t="s">
        <v>1381</v>
      </c>
      <c r="C379" s="191"/>
    </row>
    <row r="380" s="172" customFormat="true" ht="17.1" hidden="false" customHeight="true" outlineLevel="0" collapsed="false">
      <c r="A380" s="186" t="s">
        <v>1422</v>
      </c>
      <c r="B380" s="193" t="s">
        <v>1381</v>
      </c>
      <c r="C380" s="191"/>
    </row>
    <row r="381" s="172" customFormat="true" ht="17.1" hidden="false" customHeight="true" outlineLevel="0" collapsed="false">
      <c r="A381" s="186" t="s">
        <v>1389</v>
      </c>
      <c r="B381" s="193" t="s">
        <v>1381</v>
      </c>
      <c r="C381" s="191"/>
    </row>
    <row r="382" s="172" customFormat="true" ht="17.1" hidden="false" customHeight="true" outlineLevel="0" collapsed="false">
      <c r="A382" s="186" t="s">
        <v>1599</v>
      </c>
      <c r="B382" s="193" t="s">
        <v>1381</v>
      </c>
      <c r="C382" s="191"/>
    </row>
    <row r="383" s="172" customFormat="true" ht="15.75" hidden="false" customHeight="true" outlineLevel="0" collapsed="false">
      <c r="A383" s="186" t="s">
        <v>1600</v>
      </c>
      <c r="B383" s="187"/>
      <c r="C383" s="191"/>
    </row>
    <row r="384" s="172" customFormat="true" ht="17.1" hidden="false" customHeight="true" outlineLevel="0" collapsed="false">
      <c r="A384" s="186" t="s">
        <v>1379</v>
      </c>
      <c r="B384" s="193" t="s">
        <v>1381</v>
      </c>
      <c r="C384" s="191"/>
    </row>
    <row r="385" s="172" customFormat="true" ht="17.1" hidden="false" customHeight="true" outlineLevel="0" collapsed="false">
      <c r="A385" s="186" t="s">
        <v>1380</v>
      </c>
      <c r="B385" s="193" t="s">
        <v>1381</v>
      </c>
      <c r="C385" s="191"/>
    </row>
    <row r="386" s="172" customFormat="true" ht="17.1" hidden="false" customHeight="true" outlineLevel="0" collapsed="false">
      <c r="A386" s="186" t="s">
        <v>1382</v>
      </c>
      <c r="B386" s="193" t="s">
        <v>1381</v>
      </c>
      <c r="C386" s="194"/>
    </row>
    <row r="387" s="172" customFormat="true" ht="17.1" hidden="false" customHeight="true" outlineLevel="0" collapsed="false">
      <c r="A387" s="186" t="s">
        <v>1601</v>
      </c>
      <c r="B387" s="193" t="s">
        <v>1381</v>
      </c>
      <c r="C387" s="191"/>
    </row>
    <row r="388" s="189" customFormat="true" ht="17.1" hidden="false" customHeight="true" outlineLevel="0" collapsed="false">
      <c r="A388" s="186" t="s">
        <v>1602</v>
      </c>
      <c r="B388" s="193" t="s">
        <v>1381</v>
      </c>
      <c r="C388" s="191"/>
    </row>
    <row r="389" s="172" customFormat="true" ht="17.1" hidden="false" customHeight="true" outlineLevel="0" collapsed="false">
      <c r="A389" s="186" t="s">
        <v>1389</v>
      </c>
      <c r="B389" s="193" t="s">
        <v>1381</v>
      </c>
      <c r="C389" s="191"/>
    </row>
    <row r="390" s="172" customFormat="true" ht="17.1" hidden="false" customHeight="true" outlineLevel="0" collapsed="false">
      <c r="A390" s="186" t="s">
        <v>1603</v>
      </c>
      <c r="B390" s="193" t="s">
        <v>1381</v>
      </c>
      <c r="C390" s="191"/>
    </row>
    <row r="391" s="172" customFormat="true" ht="17.1" hidden="false" customHeight="true" outlineLevel="0" collapsed="false">
      <c r="A391" s="186" t="s">
        <v>1604</v>
      </c>
      <c r="B391" s="187"/>
      <c r="C391" s="191"/>
    </row>
    <row r="392" s="172" customFormat="true" ht="17.1" hidden="false" customHeight="true" outlineLevel="0" collapsed="false">
      <c r="A392" s="186" t="s">
        <v>1379</v>
      </c>
      <c r="B392" s="193" t="s">
        <v>1381</v>
      </c>
      <c r="C392" s="191"/>
    </row>
    <row r="393" s="172" customFormat="true" ht="17.1" hidden="false" customHeight="true" outlineLevel="0" collapsed="false">
      <c r="A393" s="186" t="s">
        <v>1380</v>
      </c>
      <c r="B393" s="193" t="s">
        <v>1381</v>
      </c>
      <c r="C393" s="191"/>
    </row>
    <row r="394" s="172" customFormat="true" ht="17.1" hidden="false" customHeight="true" outlineLevel="0" collapsed="false">
      <c r="A394" s="186" t="s">
        <v>1422</v>
      </c>
      <c r="B394" s="193" t="s">
        <v>1381</v>
      </c>
      <c r="C394" s="191"/>
    </row>
    <row r="395" s="172" customFormat="true" ht="17.1" hidden="false" customHeight="true" outlineLevel="0" collapsed="false">
      <c r="A395" s="186" t="s">
        <v>1605</v>
      </c>
      <c r="B395" s="193" t="s">
        <v>1381</v>
      </c>
      <c r="C395" s="194"/>
    </row>
    <row r="396" s="172" customFormat="true" ht="17.1" hidden="false" customHeight="true" outlineLevel="0" collapsed="false">
      <c r="A396" s="186" t="s">
        <v>1606</v>
      </c>
      <c r="B396" s="193" t="s">
        <v>1381</v>
      </c>
      <c r="C396" s="191"/>
    </row>
    <row r="397" s="189" customFormat="true" ht="17.1" hidden="false" customHeight="true" outlineLevel="0" collapsed="false">
      <c r="A397" s="186" t="s">
        <v>1607</v>
      </c>
      <c r="B397" s="187"/>
      <c r="C397" s="191"/>
    </row>
    <row r="398" s="172" customFormat="true" ht="17.1" hidden="false" customHeight="true" outlineLevel="0" collapsed="false">
      <c r="A398" s="186" t="s">
        <v>336</v>
      </c>
      <c r="B398" s="193" t="s">
        <v>1381</v>
      </c>
      <c r="C398" s="188"/>
    </row>
    <row r="399" s="172" customFormat="true" ht="17.1" hidden="false" customHeight="true" outlineLevel="0" collapsed="false">
      <c r="A399" s="198" t="s">
        <v>337</v>
      </c>
      <c r="B399" s="199" t="n">
        <f aca="false">SUM(B400,B405,B414,B421,B427,B431,B435,B439,B445,B452)</f>
        <v>25671</v>
      </c>
      <c r="C399" s="200"/>
    </row>
    <row r="400" s="172" customFormat="true" ht="17.1" hidden="false" customHeight="true" outlineLevel="0" collapsed="false">
      <c r="A400" s="186" t="s">
        <v>1608</v>
      </c>
      <c r="B400" s="187" t="n">
        <f aca="false">SUM(B401:B404)</f>
        <v>546</v>
      </c>
      <c r="C400" s="191"/>
    </row>
    <row r="401" s="172" customFormat="true" ht="17.1" hidden="false" customHeight="true" outlineLevel="0" collapsed="false">
      <c r="A401" s="186" t="s">
        <v>1379</v>
      </c>
      <c r="B401" s="196" t="n">
        <v>216</v>
      </c>
      <c r="C401" s="191"/>
    </row>
    <row r="402" s="172" customFormat="true" ht="17.1" hidden="false" customHeight="true" outlineLevel="0" collapsed="false">
      <c r="A402" s="186" t="s">
        <v>1380</v>
      </c>
      <c r="B402" s="196" t="s">
        <v>1381</v>
      </c>
      <c r="C402" s="191"/>
    </row>
    <row r="403" s="172" customFormat="true" ht="17.1" hidden="false" customHeight="true" outlineLevel="0" collapsed="false">
      <c r="A403" s="186" t="s">
        <v>1382</v>
      </c>
      <c r="B403" s="196" t="s">
        <v>1381</v>
      </c>
      <c r="C403" s="191"/>
    </row>
    <row r="404" s="172" customFormat="true" ht="17.1" hidden="false" customHeight="true" outlineLevel="0" collapsed="false">
      <c r="A404" s="186" t="s">
        <v>1609</v>
      </c>
      <c r="B404" s="196" t="n">
        <v>330</v>
      </c>
      <c r="C404" s="194"/>
    </row>
    <row r="405" s="172" customFormat="true" ht="17.1" hidden="false" customHeight="true" outlineLevel="0" collapsed="false">
      <c r="A405" s="186" t="s">
        <v>1610</v>
      </c>
      <c r="B405" s="187" t="n">
        <f aca="false">SUM(B406:B413)</f>
        <v>22474</v>
      </c>
      <c r="C405" s="191"/>
    </row>
    <row r="406" s="189" customFormat="true" ht="14.25" hidden="false" customHeight="true" outlineLevel="0" collapsed="false">
      <c r="A406" s="186" t="s">
        <v>1611</v>
      </c>
      <c r="B406" s="196" t="n">
        <v>339</v>
      </c>
      <c r="C406" s="191"/>
    </row>
    <row r="407" s="172" customFormat="true" ht="17.1" hidden="false" customHeight="true" outlineLevel="0" collapsed="false">
      <c r="A407" s="186" t="s">
        <v>1612</v>
      </c>
      <c r="B407" s="196" t="n">
        <v>12651</v>
      </c>
      <c r="C407" s="191"/>
      <c r="E407" s="172" t="n">
        <v>800</v>
      </c>
    </row>
    <row r="408" s="172" customFormat="true" ht="17.1" hidden="false" customHeight="true" outlineLevel="0" collapsed="false">
      <c r="A408" s="186" t="s">
        <v>1613</v>
      </c>
      <c r="B408" s="196" t="n">
        <v>7443</v>
      </c>
      <c r="C408" s="191"/>
      <c r="E408" s="172" t="n">
        <v>400</v>
      </c>
    </row>
    <row r="409" s="172" customFormat="true" ht="17.1" hidden="false" customHeight="true" outlineLevel="0" collapsed="false">
      <c r="A409" s="186" t="s">
        <v>1614</v>
      </c>
      <c r="B409" s="196" t="n">
        <v>1970</v>
      </c>
      <c r="C409" s="191"/>
      <c r="E409" s="172" t="n">
        <v>100</v>
      </c>
    </row>
    <row r="410" s="172" customFormat="true" ht="17.1" hidden="false" customHeight="true" outlineLevel="0" collapsed="false">
      <c r="A410" s="186" t="s">
        <v>1615</v>
      </c>
      <c r="B410" s="193" t="s">
        <v>1381</v>
      </c>
      <c r="C410" s="191"/>
    </row>
    <row r="411" s="172" customFormat="true" ht="17.1" hidden="false" customHeight="true" outlineLevel="0" collapsed="false">
      <c r="A411" s="186" t="s">
        <v>1616</v>
      </c>
      <c r="B411" s="193" t="s">
        <v>1381</v>
      </c>
      <c r="C411" s="201"/>
    </row>
    <row r="412" s="172" customFormat="true" ht="17.1" hidden="false" customHeight="true" outlineLevel="0" collapsed="false">
      <c r="A412" s="186" t="s">
        <v>1617</v>
      </c>
      <c r="B412" s="193" t="s">
        <v>1381</v>
      </c>
      <c r="C412" s="194"/>
    </row>
    <row r="413" s="172" customFormat="true" ht="17.1" hidden="false" customHeight="true" outlineLevel="0" collapsed="false">
      <c r="A413" s="186" t="s">
        <v>1618</v>
      </c>
      <c r="B413" s="193" t="n">
        <v>71</v>
      </c>
      <c r="C413" s="191"/>
    </row>
    <row r="414" s="189" customFormat="true" ht="17.1" hidden="false" customHeight="true" outlineLevel="0" collapsed="false">
      <c r="A414" s="186" t="s">
        <v>1619</v>
      </c>
      <c r="B414" s="187" t="n">
        <f aca="false">SUM(B415:B420)</f>
        <v>2</v>
      </c>
      <c r="C414" s="191"/>
    </row>
    <row r="415" s="172" customFormat="true" ht="17.1" hidden="false" customHeight="true" outlineLevel="0" collapsed="false">
      <c r="A415" s="186" t="s">
        <v>1620</v>
      </c>
      <c r="B415" s="193" t="s">
        <v>1381</v>
      </c>
      <c r="C415" s="191"/>
    </row>
    <row r="416" s="172" customFormat="true" ht="17.1" hidden="false" customHeight="true" outlineLevel="0" collapsed="false">
      <c r="A416" s="186" t="s">
        <v>1621</v>
      </c>
      <c r="B416" s="193" t="s">
        <v>1381</v>
      </c>
      <c r="C416" s="191"/>
    </row>
    <row r="417" s="172" customFormat="true" ht="17.1" hidden="false" customHeight="true" outlineLevel="0" collapsed="false">
      <c r="A417" s="186" t="s">
        <v>1622</v>
      </c>
      <c r="B417" s="193" t="s">
        <v>1381</v>
      </c>
      <c r="C417" s="191"/>
    </row>
    <row r="418" s="172" customFormat="true" ht="17.1" hidden="false" customHeight="true" outlineLevel="0" collapsed="false">
      <c r="A418" s="186" t="s">
        <v>1623</v>
      </c>
      <c r="B418" s="193" t="n">
        <v>2</v>
      </c>
      <c r="C418" s="191"/>
    </row>
    <row r="419" s="172" customFormat="true" ht="17.1" hidden="false" customHeight="true" outlineLevel="0" collapsed="false">
      <c r="A419" s="186" t="s">
        <v>1624</v>
      </c>
      <c r="B419" s="193" t="s">
        <v>1381</v>
      </c>
      <c r="C419" s="191"/>
    </row>
    <row r="420" s="172" customFormat="true" ht="17.1" hidden="false" customHeight="true" outlineLevel="0" collapsed="false">
      <c r="A420" s="186" t="s">
        <v>1625</v>
      </c>
      <c r="B420" s="193"/>
      <c r="C420" s="194"/>
    </row>
    <row r="421" s="172" customFormat="true" ht="17.1" hidden="false" customHeight="true" outlineLevel="0" collapsed="false">
      <c r="A421" s="186" t="s">
        <v>1626</v>
      </c>
      <c r="B421" s="187"/>
      <c r="C421" s="191"/>
    </row>
    <row r="422" s="172" customFormat="true" ht="17.1" hidden="false" customHeight="true" outlineLevel="0" collapsed="false">
      <c r="A422" s="186" t="s">
        <v>1627</v>
      </c>
      <c r="B422" s="193" t="s">
        <v>1381</v>
      </c>
      <c r="C422" s="191"/>
    </row>
    <row r="423" s="172" customFormat="true" ht="17.1" hidden="false" customHeight="true" outlineLevel="0" collapsed="false">
      <c r="A423" s="186" t="s">
        <v>1628</v>
      </c>
      <c r="B423" s="193" t="s">
        <v>1381</v>
      </c>
      <c r="C423" s="194"/>
    </row>
    <row r="424" s="172" customFormat="true" ht="17.1" hidden="false" customHeight="true" outlineLevel="0" collapsed="false">
      <c r="A424" s="186" t="s">
        <v>1629</v>
      </c>
      <c r="B424" s="193" t="s">
        <v>1381</v>
      </c>
      <c r="C424" s="194"/>
    </row>
    <row r="425" s="189" customFormat="true" ht="17.1" hidden="false" customHeight="true" outlineLevel="0" collapsed="false">
      <c r="A425" s="186" t="s">
        <v>1630</v>
      </c>
      <c r="B425" s="193" t="s">
        <v>1381</v>
      </c>
      <c r="C425" s="194"/>
    </row>
    <row r="426" s="189" customFormat="true" ht="17.1" hidden="false" customHeight="true" outlineLevel="0" collapsed="false">
      <c r="A426" s="186" t="s">
        <v>1631</v>
      </c>
      <c r="B426" s="193" t="s">
        <v>1381</v>
      </c>
      <c r="C426" s="191"/>
    </row>
    <row r="427" s="172" customFormat="true" ht="17.1" hidden="false" customHeight="true" outlineLevel="0" collapsed="false">
      <c r="A427" s="186" t="s">
        <v>1632</v>
      </c>
      <c r="B427" s="187"/>
      <c r="C427" s="191"/>
    </row>
    <row r="428" s="172" customFormat="true" ht="17.1" hidden="false" customHeight="true" outlineLevel="0" collapsed="false">
      <c r="A428" s="186" t="s">
        <v>1633</v>
      </c>
      <c r="B428" s="193" t="s">
        <v>1381</v>
      </c>
      <c r="C428" s="191"/>
    </row>
    <row r="429" s="172" customFormat="true" ht="17.1" hidden="false" customHeight="true" outlineLevel="0" collapsed="false">
      <c r="A429" s="186" t="s">
        <v>1634</v>
      </c>
      <c r="B429" s="193" t="s">
        <v>1381</v>
      </c>
      <c r="C429" s="194"/>
    </row>
    <row r="430" s="172" customFormat="true" ht="17.1" hidden="false" customHeight="true" outlineLevel="0" collapsed="false">
      <c r="A430" s="186" t="s">
        <v>1635</v>
      </c>
      <c r="B430" s="193" t="s">
        <v>1381</v>
      </c>
      <c r="C430" s="191"/>
    </row>
    <row r="431" s="172" customFormat="true" ht="17.1" hidden="false" customHeight="true" outlineLevel="0" collapsed="false">
      <c r="A431" s="186" t="s">
        <v>1636</v>
      </c>
      <c r="B431" s="187"/>
      <c r="C431" s="194"/>
    </row>
    <row r="432" s="172" customFormat="true" ht="17.1" hidden="false" customHeight="true" outlineLevel="0" collapsed="false">
      <c r="A432" s="186" t="s">
        <v>1637</v>
      </c>
      <c r="B432" s="193" t="s">
        <v>1381</v>
      </c>
      <c r="C432" s="188"/>
    </row>
    <row r="433" s="172" customFormat="true" ht="17.1" hidden="false" customHeight="true" outlineLevel="0" collapsed="false">
      <c r="A433" s="186" t="s">
        <v>1638</v>
      </c>
      <c r="B433" s="193" t="s">
        <v>1381</v>
      </c>
      <c r="C433" s="191"/>
    </row>
    <row r="434" s="172" customFormat="true" ht="17.1" hidden="false" customHeight="true" outlineLevel="0" collapsed="false">
      <c r="A434" s="186" t="s">
        <v>1639</v>
      </c>
      <c r="B434" s="193" t="s">
        <v>1381</v>
      </c>
      <c r="C434" s="191"/>
    </row>
    <row r="435" s="172" customFormat="true" ht="17.1" hidden="false" customHeight="true" outlineLevel="0" collapsed="false">
      <c r="A435" s="186" t="s">
        <v>1640</v>
      </c>
      <c r="B435" s="187"/>
      <c r="C435" s="188"/>
    </row>
    <row r="436" s="172" customFormat="true" ht="17.1" hidden="false" customHeight="true" outlineLevel="0" collapsed="false">
      <c r="A436" s="186" t="s">
        <v>1641</v>
      </c>
      <c r="B436" s="193" t="s">
        <v>1381</v>
      </c>
      <c r="C436" s="188"/>
    </row>
    <row r="437" s="172" customFormat="true" ht="17.1" hidden="false" customHeight="true" outlineLevel="0" collapsed="false">
      <c r="A437" s="186" t="s">
        <v>1642</v>
      </c>
      <c r="B437" s="193" t="s">
        <v>1381</v>
      </c>
      <c r="C437" s="194"/>
    </row>
    <row r="438" s="172" customFormat="true" ht="17.1" hidden="false" customHeight="true" outlineLevel="0" collapsed="false">
      <c r="A438" s="186" t="s">
        <v>1643</v>
      </c>
      <c r="B438" s="193" t="s">
        <v>1381</v>
      </c>
      <c r="C438" s="191"/>
    </row>
    <row r="439" s="172" customFormat="true" ht="17.1" hidden="false" customHeight="true" outlineLevel="0" collapsed="false">
      <c r="A439" s="186" t="s">
        <v>1644</v>
      </c>
      <c r="B439" s="187" t="n">
        <f aca="false">SUM(B440:B444)</f>
        <v>43</v>
      </c>
      <c r="C439" s="191"/>
    </row>
    <row r="440" s="172" customFormat="true" ht="17.1" hidden="false" customHeight="true" outlineLevel="0" collapsed="false">
      <c r="A440" s="186" t="s">
        <v>1645</v>
      </c>
      <c r="B440" s="193" t="s">
        <v>1381</v>
      </c>
      <c r="C440" s="191"/>
    </row>
    <row r="441" s="172" customFormat="true" ht="17.1" hidden="false" customHeight="true" outlineLevel="0" collapsed="false">
      <c r="A441" s="186" t="s">
        <v>1646</v>
      </c>
      <c r="B441" s="193" t="n">
        <v>43</v>
      </c>
      <c r="C441" s="188"/>
    </row>
    <row r="442" s="172" customFormat="true" ht="17.1" hidden="false" customHeight="true" outlineLevel="0" collapsed="false">
      <c r="A442" s="186" t="s">
        <v>1647</v>
      </c>
      <c r="B442" s="193" t="s">
        <v>1381</v>
      </c>
      <c r="C442" s="191"/>
    </row>
    <row r="443" s="172" customFormat="true" ht="17.1" hidden="false" customHeight="true" outlineLevel="0" collapsed="false">
      <c r="A443" s="186" t="s">
        <v>1648</v>
      </c>
      <c r="B443" s="193" t="s">
        <v>1381</v>
      </c>
      <c r="C443" s="191"/>
    </row>
    <row r="444" s="172" customFormat="true" ht="17.1" hidden="false" customHeight="true" outlineLevel="0" collapsed="false">
      <c r="A444" s="186" t="s">
        <v>1649</v>
      </c>
      <c r="B444" s="193" t="s">
        <v>1381</v>
      </c>
      <c r="C444" s="194"/>
    </row>
    <row r="445" s="172" customFormat="true" ht="17.1" hidden="false" customHeight="true" outlineLevel="0" collapsed="false">
      <c r="A445" s="186" t="s">
        <v>1650</v>
      </c>
      <c r="B445" s="187" t="n">
        <f aca="false">SUM(B446:B451)</f>
        <v>2600</v>
      </c>
      <c r="C445" s="191"/>
    </row>
    <row r="446" s="172" customFormat="true" ht="17.1" hidden="false" customHeight="true" outlineLevel="0" collapsed="false">
      <c r="A446" s="186" t="s">
        <v>1651</v>
      </c>
      <c r="B446" s="193" t="s">
        <v>1381</v>
      </c>
      <c r="C446" s="191"/>
    </row>
    <row r="447" s="189" customFormat="true" ht="17.1" hidden="false" customHeight="true" outlineLevel="0" collapsed="false">
      <c r="A447" s="186" t="s">
        <v>1652</v>
      </c>
      <c r="B447" s="193" t="s">
        <v>1381</v>
      </c>
      <c r="C447" s="191"/>
    </row>
    <row r="448" s="172" customFormat="true" ht="17.1" hidden="false" customHeight="true" outlineLevel="0" collapsed="false">
      <c r="A448" s="186" t="s">
        <v>1653</v>
      </c>
      <c r="B448" s="193" t="s">
        <v>1381</v>
      </c>
      <c r="C448" s="191"/>
    </row>
    <row r="449" s="172" customFormat="true" ht="17.1" hidden="false" customHeight="true" outlineLevel="0" collapsed="false">
      <c r="A449" s="186" t="s">
        <v>1654</v>
      </c>
      <c r="B449" s="193" t="s">
        <v>1381</v>
      </c>
      <c r="C449" s="191"/>
    </row>
    <row r="450" s="172" customFormat="true" ht="17.1" hidden="false" customHeight="true" outlineLevel="0" collapsed="false">
      <c r="A450" s="186" t="s">
        <v>1655</v>
      </c>
      <c r="B450" s="193" t="s">
        <v>1381</v>
      </c>
      <c r="C450" s="188"/>
    </row>
    <row r="451" s="172" customFormat="true" ht="17.1" hidden="false" customHeight="true" outlineLevel="0" collapsed="false">
      <c r="A451" s="186" t="s">
        <v>1656</v>
      </c>
      <c r="B451" s="193" t="n">
        <v>2600</v>
      </c>
      <c r="C451" s="191"/>
    </row>
    <row r="452" s="172" customFormat="true" ht="17.1" hidden="false" customHeight="true" outlineLevel="0" collapsed="false">
      <c r="A452" s="186" t="s">
        <v>1657</v>
      </c>
      <c r="B452" s="187" t="n">
        <v>6</v>
      </c>
      <c r="C452" s="191"/>
    </row>
    <row r="453" s="189" customFormat="true" ht="17.1" hidden="false" customHeight="true" outlineLevel="0" collapsed="false">
      <c r="A453" s="186" t="s">
        <v>387</v>
      </c>
      <c r="B453" s="193" t="n">
        <v>6</v>
      </c>
      <c r="C453" s="191"/>
    </row>
    <row r="454" s="172" customFormat="true" ht="17.1" hidden="false" customHeight="true" outlineLevel="0" collapsed="false">
      <c r="A454" s="198" t="s">
        <v>388</v>
      </c>
      <c r="B454" s="199" t="n">
        <f aca="false">SUM(B455,B460,B469,B475,B481,B486,B491,B498,B502,B505)</f>
        <v>141</v>
      </c>
      <c r="C454" s="200"/>
    </row>
    <row r="455" s="172" customFormat="true" ht="17.1" hidden="false" customHeight="true" outlineLevel="0" collapsed="false">
      <c r="A455" s="186" t="s">
        <v>1658</v>
      </c>
      <c r="B455" s="187" t="n">
        <f aca="false">SUM(B456:B459)</f>
        <v>141</v>
      </c>
      <c r="C455" s="191"/>
    </row>
    <row r="456" s="172" customFormat="true" ht="17.1" hidden="false" customHeight="true" outlineLevel="0" collapsed="false">
      <c r="A456" s="186" t="s">
        <v>1379</v>
      </c>
      <c r="B456" s="193" t="n">
        <v>113</v>
      </c>
      <c r="C456" s="191"/>
    </row>
    <row r="457" s="172" customFormat="true" ht="17.1" hidden="false" customHeight="true" outlineLevel="0" collapsed="false">
      <c r="A457" s="186" t="s">
        <v>1380</v>
      </c>
      <c r="B457" s="193" t="s">
        <v>1381</v>
      </c>
      <c r="C457" s="188"/>
    </row>
    <row r="458" s="172" customFormat="true" ht="17.1" hidden="false" customHeight="true" outlineLevel="0" collapsed="false">
      <c r="A458" s="186" t="s">
        <v>1382</v>
      </c>
      <c r="B458" s="193" t="s">
        <v>1381</v>
      </c>
      <c r="C458" s="194"/>
    </row>
    <row r="459" s="172" customFormat="true" ht="17.1" hidden="false" customHeight="true" outlineLevel="0" collapsed="false">
      <c r="A459" s="186" t="s">
        <v>1659</v>
      </c>
      <c r="B459" s="193" t="n">
        <v>28</v>
      </c>
      <c r="C459" s="191"/>
    </row>
    <row r="460" s="172" customFormat="true" ht="15.75" hidden="false" customHeight="true" outlineLevel="0" collapsed="false">
      <c r="A460" s="186" t="s">
        <v>1660</v>
      </c>
      <c r="B460" s="187"/>
      <c r="C460" s="191"/>
    </row>
    <row r="461" s="172" customFormat="true" ht="17.1" hidden="false" customHeight="true" outlineLevel="0" collapsed="false">
      <c r="A461" s="186" t="s">
        <v>1661</v>
      </c>
      <c r="B461" s="193" t="s">
        <v>1381</v>
      </c>
      <c r="C461" s="191"/>
    </row>
    <row r="462" s="172" customFormat="true" ht="17.1" hidden="false" customHeight="true" outlineLevel="0" collapsed="false">
      <c r="A462" s="186" t="s">
        <v>1662</v>
      </c>
      <c r="B462" s="193" t="s">
        <v>1381</v>
      </c>
      <c r="C462" s="194"/>
    </row>
    <row r="463" s="172" customFormat="true" ht="17.1" hidden="false" customHeight="true" outlineLevel="0" collapsed="false">
      <c r="A463" s="186" t="s">
        <v>1663</v>
      </c>
      <c r="B463" s="193" t="s">
        <v>1381</v>
      </c>
      <c r="C463" s="188"/>
    </row>
    <row r="464" s="172" customFormat="true" ht="17.1" hidden="false" customHeight="true" outlineLevel="0" collapsed="false">
      <c r="A464" s="186" t="s">
        <v>1664</v>
      </c>
      <c r="B464" s="193" t="s">
        <v>1381</v>
      </c>
      <c r="C464" s="191"/>
    </row>
    <row r="465" s="172" customFormat="true" ht="17.1" hidden="false" customHeight="true" outlineLevel="0" collapsed="false">
      <c r="A465" s="186" t="s">
        <v>1665</v>
      </c>
      <c r="B465" s="193" t="s">
        <v>1381</v>
      </c>
      <c r="C465" s="191"/>
    </row>
    <row r="466" s="172" customFormat="true" ht="17.1" hidden="false" customHeight="true" outlineLevel="0" collapsed="false">
      <c r="A466" s="186" t="s">
        <v>1666</v>
      </c>
      <c r="B466" s="193" t="s">
        <v>1381</v>
      </c>
      <c r="C466" s="191"/>
    </row>
    <row r="467" s="172" customFormat="true" ht="17.1" hidden="false" customHeight="true" outlineLevel="0" collapsed="false">
      <c r="A467" s="186" t="s">
        <v>1667</v>
      </c>
      <c r="B467" s="193" t="s">
        <v>1381</v>
      </c>
      <c r="C467" s="188"/>
    </row>
    <row r="468" s="172" customFormat="true" ht="17.1" hidden="false" customHeight="true" outlineLevel="0" collapsed="false">
      <c r="A468" s="186" t="s">
        <v>1668</v>
      </c>
      <c r="B468" s="193" t="s">
        <v>1381</v>
      </c>
      <c r="C468" s="194"/>
    </row>
    <row r="469" s="172" customFormat="true" ht="17.1" hidden="false" customHeight="true" outlineLevel="0" collapsed="false">
      <c r="A469" s="186" t="s">
        <v>1669</v>
      </c>
      <c r="B469" s="187"/>
      <c r="C469" s="191"/>
    </row>
    <row r="470" s="172" customFormat="true" ht="17.1" hidden="false" customHeight="true" outlineLevel="0" collapsed="false">
      <c r="A470" s="186" t="s">
        <v>1661</v>
      </c>
      <c r="B470" s="193" t="s">
        <v>1381</v>
      </c>
      <c r="C470" s="191"/>
    </row>
    <row r="471" s="172" customFormat="true" ht="17.1" hidden="false" customHeight="true" outlineLevel="0" collapsed="false">
      <c r="A471" s="186" t="s">
        <v>1670</v>
      </c>
      <c r="B471" s="193" t="s">
        <v>1381</v>
      </c>
      <c r="C471" s="188"/>
    </row>
    <row r="472" s="172" customFormat="true" ht="17.1" hidden="false" customHeight="true" outlineLevel="0" collapsed="false">
      <c r="A472" s="186" t="s">
        <v>1671</v>
      </c>
      <c r="B472" s="193" t="s">
        <v>1381</v>
      </c>
      <c r="C472" s="191"/>
    </row>
    <row r="473" s="172" customFormat="true" ht="17.1" hidden="false" customHeight="true" outlineLevel="0" collapsed="false">
      <c r="A473" s="186" t="s">
        <v>1672</v>
      </c>
      <c r="B473" s="193" t="s">
        <v>1381</v>
      </c>
      <c r="C473" s="191"/>
    </row>
    <row r="474" s="172" customFormat="true" ht="17.1" hidden="false" customHeight="true" outlineLevel="0" collapsed="false">
      <c r="A474" s="186" t="s">
        <v>1673</v>
      </c>
      <c r="B474" s="193" t="s">
        <v>1381</v>
      </c>
      <c r="C474" s="191"/>
    </row>
    <row r="475" s="172" customFormat="true" ht="17.1" hidden="false" customHeight="true" outlineLevel="0" collapsed="false">
      <c r="A475" s="186" t="s">
        <v>1674</v>
      </c>
      <c r="B475" s="187"/>
      <c r="C475" s="188"/>
    </row>
    <row r="476" s="172" customFormat="true" ht="17.1" hidden="false" customHeight="true" outlineLevel="0" collapsed="false">
      <c r="A476" s="186" t="s">
        <v>1661</v>
      </c>
      <c r="B476" s="193" t="s">
        <v>1381</v>
      </c>
      <c r="C476" s="191"/>
    </row>
    <row r="477" s="172" customFormat="true" ht="17.1" hidden="false" customHeight="true" outlineLevel="0" collapsed="false">
      <c r="A477" s="186" t="s">
        <v>1675</v>
      </c>
      <c r="B477" s="193" t="s">
        <v>1381</v>
      </c>
      <c r="C477" s="194"/>
    </row>
    <row r="478" s="172" customFormat="true" ht="17.1" hidden="false" customHeight="true" outlineLevel="0" collapsed="false">
      <c r="A478" s="186" t="s">
        <v>1676</v>
      </c>
      <c r="B478" s="193" t="s">
        <v>1381</v>
      </c>
      <c r="C478" s="194"/>
    </row>
    <row r="479" s="172" customFormat="true" ht="17.1" hidden="false" customHeight="true" outlineLevel="0" collapsed="false">
      <c r="A479" s="186" t="s">
        <v>1677</v>
      </c>
      <c r="B479" s="193" t="s">
        <v>1381</v>
      </c>
      <c r="C479" s="191"/>
    </row>
    <row r="480" s="172" customFormat="true" ht="17.1" hidden="false" customHeight="true" outlineLevel="0" collapsed="false">
      <c r="A480" s="186" t="s">
        <v>1678</v>
      </c>
      <c r="B480" s="193" t="s">
        <v>1381</v>
      </c>
      <c r="C480" s="194"/>
    </row>
    <row r="481" s="172" customFormat="true" ht="17.1" hidden="false" customHeight="true" outlineLevel="0" collapsed="false">
      <c r="A481" s="186" t="s">
        <v>1679</v>
      </c>
      <c r="B481" s="187"/>
      <c r="C481" s="188"/>
    </row>
    <row r="482" s="172" customFormat="true" ht="17.1" hidden="false" customHeight="true" outlineLevel="0" collapsed="false">
      <c r="A482" s="186" t="s">
        <v>1661</v>
      </c>
      <c r="B482" s="193" t="s">
        <v>1381</v>
      </c>
      <c r="C482" s="191"/>
    </row>
    <row r="483" s="172" customFormat="true" ht="17.1" hidden="false" customHeight="true" outlineLevel="0" collapsed="false">
      <c r="A483" s="186" t="s">
        <v>1680</v>
      </c>
      <c r="B483" s="193" t="s">
        <v>1381</v>
      </c>
      <c r="C483" s="194"/>
    </row>
    <row r="484" s="172" customFormat="true" ht="17.1" hidden="false" customHeight="true" outlineLevel="0" collapsed="false">
      <c r="A484" s="186" t="s">
        <v>1681</v>
      </c>
      <c r="B484" s="193" t="s">
        <v>1381</v>
      </c>
      <c r="C484" s="191"/>
    </row>
    <row r="485" s="172" customFormat="true" ht="17.1" hidden="false" customHeight="true" outlineLevel="0" collapsed="false">
      <c r="A485" s="186" t="s">
        <v>1682</v>
      </c>
      <c r="B485" s="193" t="s">
        <v>1381</v>
      </c>
      <c r="C485" s="191"/>
    </row>
    <row r="486" s="172" customFormat="true" ht="17.1" hidden="false" customHeight="true" outlineLevel="0" collapsed="false">
      <c r="A486" s="186" t="s">
        <v>1683</v>
      </c>
      <c r="B486" s="187"/>
      <c r="C486" s="191"/>
    </row>
    <row r="487" s="172" customFormat="true" ht="17.1" hidden="false" customHeight="true" outlineLevel="0" collapsed="false">
      <c r="A487" s="186" t="s">
        <v>1684</v>
      </c>
      <c r="B487" s="193"/>
      <c r="C487" s="191"/>
    </row>
    <row r="488" s="172" customFormat="true" ht="17.1" hidden="false" customHeight="true" outlineLevel="0" collapsed="false">
      <c r="A488" s="186" t="s">
        <v>1685</v>
      </c>
      <c r="B488" s="193"/>
      <c r="C488" s="188"/>
    </row>
    <row r="489" s="172" customFormat="true" ht="17.1" hidden="false" customHeight="true" outlineLevel="0" collapsed="false">
      <c r="A489" s="186" t="s">
        <v>1686</v>
      </c>
      <c r="B489" s="193"/>
      <c r="C489" s="191"/>
    </row>
    <row r="490" s="172" customFormat="true" ht="17.1" hidden="false" customHeight="true" outlineLevel="0" collapsed="false">
      <c r="A490" s="186" t="s">
        <v>1687</v>
      </c>
      <c r="B490" s="193"/>
      <c r="C490" s="188"/>
    </row>
    <row r="491" s="172" customFormat="true" ht="17.1" hidden="false" customHeight="true" outlineLevel="0" collapsed="false">
      <c r="A491" s="186" t="s">
        <v>1688</v>
      </c>
      <c r="B491" s="187"/>
      <c r="C491" s="188"/>
    </row>
    <row r="492" s="172" customFormat="true" ht="17.1" hidden="false" customHeight="true" outlineLevel="0" collapsed="false">
      <c r="A492" s="186" t="s">
        <v>1661</v>
      </c>
      <c r="B492" s="193"/>
      <c r="C492" s="194"/>
    </row>
    <row r="493" s="172" customFormat="true" ht="17.1" hidden="false" customHeight="true" outlineLevel="0" collapsed="false">
      <c r="A493" s="186" t="s">
        <v>1689</v>
      </c>
      <c r="B493" s="193"/>
      <c r="C493" s="191"/>
    </row>
    <row r="494" s="172" customFormat="true" ht="17.1" hidden="false" customHeight="true" outlineLevel="0" collapsed="false">
      <c r="A494" s="186" t="s">
        <v>1690</v>
      </c>
      <c r="B494" s="193"/>
      <c r="C494" s="191"/>
    </row>
    <row r="495" s="172" customFormat="true" ht="17.1" hidden="false" customHeight="true" outlineLevel="0" collapsed="false">
      <c r="A495" s="186" t="s">
        <v>1691</v>
      </c>
      <c r="B495" s="193"/>
      <c r="C495" s="191"/>
    </row>
    <row r="496" s="172" customFormat="true" ht="17.1" hidden="false" customHeight="true" outlineLevel="0" collapsed="false">
      <c r="A496" s="186" t="s">
        <v>1692</v>
      </c>
      <c r="B496" s="193"/>
      <c r="C496" s="188"/>
    </row>
    <row r="497" s="172" customFormat="true" ht="17.1" hidden="false" customHeight="true" outlineLevel="0" collapsed="false">
      <c r="A497" s="186" t="s">
        <v>1693</v>
      </c>
      <c r="B497" s="193"/>
      <c r="C497" s="191"/>
    </row>
    <row r="498" s="172" customFormat="true" ht="17.1" hidden="false" customHeight="true" outlineLevel="0" collapsed="false">
      <c r="A498" s="186" t="s">
        <v>1694</v>
      </c>
      <c r="B498" s="187"/>
      <c r="C498" s="194"/>
    </row>
    <row r="499" s="172" customFormat="true" ht="17.1" hidden="false" customHeight="true" outlineLevel="0" collapsed="false">
      <c r="A499" s="186" t="s">
        <v>1695</v>
      </c>
      <c r="B499" s="193"/>
      <c r="C499" s="191"/>
    </row>
    <row r="500" s="172" customFormat="true" ht="17.1" hidden="false" customHeight="true" outlineLevel="0" collapsed="false">
      <c r="A500" s="186" t="s">
        <v>1696</v>
      </c>
      <c r="B500" s="193"/>
      <c r="C500" s="191"/>
    </row>
    <row r="501" s="172" customFormat="true" ht="17.1" hidden="false" customHeight="true" outlineLevel="0" collapsed="false">
      <c r="A501" s="186" t="s">
        <v>1697</v>
      </c>
      <c r="B501" s="193"/>
      <c r="C501" s="191"/>
    </row>
    <row r="502" s="172" customFormat="true" ht="17.1" hidden="false" customHeight="true" outlineLevel="0" collapsed="false">
      <c r="A502" s="186" t="s">
        <v>1698</v>
      </c>
      <c r="B502" s="187"/>
      <c r="C502" s="191"/>
    </row>
    <row r="503" s="172" customFormat="true" ht="17.1" hidden="false" customHeight="true" outlineLevel="0" collapsed="false">
      <c r="A503" s="186" t="s">
        <v>1699</v>
      </c>
      <c r="B503" s="193" t="s">
        <v>1381</v>
      </c>
      <c r="C503" s="191"/>
    </row>
    <row r="504" s="172" customFormat="true" ht="17.1" hidden="false" customHeight="true" outlineLevel="0" collapsed="false">
      <c r="A504" s="186" t="s">
        <v>1700</v>
      </c>
      <c r="B504" s="193" t="s">
        <v>1381</v>
      </c>
      <c r="C504" s="194"/>
    </row>
    <row r="505" s="172" customFormat="true" ht="17.1" hidden="false" customHeight="true" outlineLevel="0" collapsed="false">
      <c r="A505" s="186" t="s">
        <v>1701</v>
      </c>
      <c r="B505" s="187"/>
      <c r="C505" s="188"/>
    </row>
    <row r="506" s="172" customFormat="true" ht="17.1" hidden="false" customHeight="true" outlineLevel="0" collapsed="false">
      <c r="A506" s="186" t="s">
        <v>1702</v>
      </c>
      <c r="B506" s="193" t="s">
        <v>1381</v>
      </c>
      <c r="C506" s="191"/>
    </row>
    <row r="507" s="172" customFormat="true" ht="17.1" hidden="false" customHeight="true" outlineLevel="0" collapsed="false">
      <c r="A507" s="186" t="s">
        <v>1703</v>
      </c>
      <c r="B507" s="193" t="s">
        <v>1381</v>
      </c>
      <c r="C507" s="191"/>
    </row>
    <row r="508" s="172" customFormat="true" ht="17.1" hidden="false" customHeight="true" outlineLevel="0" collapsed="false">
      <c r="A508" s="186" t="s">
        <v>1704</v>
      </c>
      <c r="B508" s="193" t="s">
        <v>1381</v>
      </c>
      <c r="C508" s="191"/>
    </row>
    <row r="509" s="172" customFormat="true" ht="17.1" hidden="false" customHeight="true" outlineLevel="0" collapsed="false">
      <c r="A509" s="186" t="s">
        <v>432</v>
      </c>
      <c r="B509" s="193" t="s">
        <v>1381</v>
      </c>
      <c r="C509" s="194"/>
    </row>
    <row r="510" s="172" customFormat="true" ht="17.1" hidden="false" customHeight="true" outlineLevel="0" collapsed="false">
      <c r="A510" s="198" t="s">
        <v>1705</v>
      </c>
      <c r="B510" s="199" t="n">
        <f aca="false">SUM(B511,B527,B535,B546,B555,B562)</f>
        <v>826</v>
      </c>
      <c r="C510" s="200"/>
    </row>
    <row r="511" s="172" customFormat="true" ht="17.1" hidden="false" customHeight="true" outlineLevel="0" collapsed="false">
      <c r="A511" s="186" t="s">
        <v>1706</v>
      </c>
      <c r="B511" s="187" t="n">
        <f aca="false">SUM(B512:B526)</f>
        <v>392</v>
      </c>
      <c r="C511" s="188"/>
    </row>
    <row r="512" s="172" customFormat="true" ht="17.1" hidden="false" customHeight="true" outlineLevel="0" collapsed="false">
      <c r="A512" s="186" t="s">
        <v>1379</v>
      </c>
      <c r="B512" s="196" t="n">
        <v>87</v>
      </c>
      <c r="C512" s="191"/>
    </row>
    <row r="513" s="172" customFormat="true" ht="17.1" hidden="false" customHeight="true" outlineLevel="0" collapsed="false">
      <c r="A513" s="186" t="s">
        <v>1380</v>
      </c>
      <c r="B513" s="193" t="s">
        <v>1381</v>
      </c>
      <c r="C513" s="191"/>
    </row>
    <row r="514" s="172" customFormat="true" ht="17.1" hidden="false" customHeight="true" outlineLevel="0" collapsed="false">
      <c r="A514" s="186" t="s">
        <v>1382</v>
      </c>
      <c r="B514" s="193" t="s">
        <v>1381</v>
      </c>
      <c r="C514" s="194"/>
    </row>
    <row r="515" s="172" customFormat="true" ht="17.1" hidden="false" customHeight="true" outlineLevel="0" collapsed="false">
      <c r="A515" s="186" t="s">
        <v>1707</v>
      </c>
      <c r="B515" s="193" t="s">
        <v>1381</v>
      </c>
      <c r="C515" s="191"/>
    </row>
    <row r="516" s="172" customFormat="true" ht="17.1" hidden="false" customHeight="true" outlineLevel="0" collapsed="false">
      <c r="A516" s="186" t="s">
        <v>1708</v>
      </c>
      <c r="B516" s="193" t="s">
        <v>1381</v>
      </c>
      <c r="C516" s="191"/>
    </row>
    <row r="517" s="172" customFormat="true" ht="17.1" hidden="false" customHeight="true" outlineLevel="0" collapsed="false">
      <c r="A517" s="186" t="s">
        <v>1709</v>
      </c>
      <c r="B517" s="193" t="s">
        <v>1381</v>
      </c>
      <c r="C517" s="188"/>
    </row>
    <row r="518" s="172" customFormat="true" ht="17.1" hidden="false" customHeight="true" outlineLevel="0" collapsed="false">
      <c r="A518" s="186" t="s">
        <v>1710</v>
      </c>
      <c r="B518" s="193" t="s">
        <v>1381</v>
      </c>
      <c r="C518" s="191"/>
    </row>
    <row r="519" s="172" customFormat="true" ht="17.1" hidden="false" customHeight="true" outlineLevel="0" collapsed="false">
      <c r="A519" s="186" t="s">
        <v>1711</v>
      </c>
      <c r="B519" s="193" t="s">
        <v>1381</v>
      </c>
      <c r="C519" s="191"/>
    </row>
    <row r="520" s="172" customFormat="true" ht="17.1" hidden="false" customHeight="true" outlineLevel="0" collapsed="false">
      <c r="A520" s="186" t="s">
        <v>1712</v>
      </c>
      <c r="B520" s="193" t="n">
        <v>255</v>
      </c>
      <c r="C520" s="191"/>
    </row>
    <row r="521" s="172" customFormat="true" ht="17.1" hidden="false" customHeight="true" outlineLevel="0" collapsed="false">
      <c r="A521" s="186" t="s">
        <v>1713</v>
      </c>
      <c r="B521" s="193" t="s">
        <v>1381</v>
      </c>
      <c r="C521" s="194"/>
    </row>
    <row r="522" s="172" customFormat="true" ht="17.1" hidden="false" customHeight="true" outlineLevel="0" collapsed="false">
      <c r="A522" s="186" t="s">
        <v>1714</v>
      </c>
      <c r="B522" s="193" t="s">
        <v>1381</v>
      </c>
      <c r="C522" s="188"/>
    </row>
    <row r="523" s="172" customFormat="true" ht="17.1" hidden="false" customHeight="true" outlineLevel="0" collapsed="false">
      <c r="A523" s="186" t="s">
        <v>1715</v>
      </c>
      <c r="B523" s="193" t="s">
        <v>1381</v>
      </c>
      <c r="C523" s="191"/>
    </row>
    <row r="524" s="172" customFormat="true" ht="17.1" hidden="false" customHeight="true" outlineLevel="0" collapsed="false">
      <c r="A524" s="186" t="s">
        <v>1716</v>
      </c>
      <c r="B524" s="193" t="s">
        <v>1381</v>
      </c>
      <c r="C524" s="191"/>
    </row>
    <row r="525" s="172" customFormat="true" ht="17.1" hidden="false" customHeight="true" outlineLevel="0" collapsed="false">
      <c r="A525" s="186" t="s">
        <v>1717</v>
      </c>
      <c r="B525" s="193" t="s">
        <v>1381</v>
      </c>
      <c r="C525" s="194"/>
    </row>
    <row r="526" s="172" customFormat="true" ht="17.1" hidden="false" customHeight="true" outlineLevel="0" collapsed="false">
      <c r="A526" s="186" t="s">
        <v>1718</v>
      </c>
      <c r="B526" s="196" t="n">
        <v>50</v>
      </c>
      <c r="C526" s="191"/>
    </row>
    <row r="527" s="172" customFormat="true" ht="17.1" hidden="false" customHeight="true" outlineLevel="0" collapsed="false">
      <c r="A527" s="186" t="s">
        <v>1719</v>
      </c>
      <c r="B527" s="187"/>
      <c r="C527" s="188"/>
    </row>
    <row r="528" s="172" customFormat="true" ht="17.1" hidden="false" customHeight="true" outlineLevel="0" collapsed="false">
      <c r="A528" s="186" t="s">
        <v>1379</v>
      </c>
      <c r="B528" s="193" t="s">
        <v>1381</v>
      </c>
      <c r="C528" s="191"/>
    </row>
    <row r="529" s="172" customFormat="true" ht="17.1" hidden="false" customHeight="true" outlineLevel="0" collapsed="false">
      <c r="A529" s="186" t="s">
        <v>1380</v>
      </c>
      <c r="B529" s="193" t="s">
        <v>1381</v>
      </c>
      <c r="C529" s="191"/>
    </row>
    <row r="530" s="172" customFormat="true" ht="17.1" hidden="false" customHeight="true" outlineLevel="0" collapsed="false">
      <c r="A530" s="186" t="s">
        <v>1382</v>
      </c>
      <c r="B530" s="193" t="s">
        <v>1381</v>
      </c>
      <c r="C530" s="191"/>
    </row>
    <row r="531" s="172" customFormat="true" ht="17.1" hidden="false" customHeight="true" outlineLevel="0" collapsed="false">
      <c r="A531" s="186" t="s">
        <v>1720</v>
      </c>
      <c r="B531" s="193" t="s">
        <v>1381</v>
      </c>
      <c r="C531" s="191"/>
    </row>
    <row r="532" s="172" customFormat="true" ht="17.1" hidden="false" customHeight="true" outlineLevel="0" collapsed="false">
      <c r="A532" s="186" t="s">
        <v>1721</v>
      </c>
      <c r="B532" s="193" t="s">
        <v>1381</v>
      </c>
      <c r="C532" s="194"/>
    </row>
    <row r="533" s="172" customFormat="true" ht="17.1" hidden="false" customHeight="true" outlineLevel="0" collapsed="false">
      <c r="A533" s="186" t="s">
        <v>1722</v>
      </c>
      <c r="B533" s="193" t="s">
        <v>1381</v>
      </c>
      <c r="C533" s="194"/>
    </row>
    <row r="534" s="172" customFormat="true" ht="17.1" hidden="false" customHeight="true" outlineLevel="0" collapsed="false">
      <c r="A534" s="186" t="s">
        <v>1723</v>
      </c>
      <c r="B534" s="193" t="s">
        <v>1381</v>
      </c>
      <c r="C534" s="188"/>
    </row>
    <row r="535" s="172" customFormat="true" ht="17.1" hidden="false" customHeight="true" outlineLevel="0" collapsed="false">
      <c r="A535" s="186" t="s">
        <v>1724</v>
      </c>
      <c r="B535" s="187"/>
      <c r="C535" s="194"/>
    </row>
    <row r="536" s="172" customFormat="true" ht="17.1" hidden="false" customHeight="true" outlineLevel="0" collapsed="false">
      <c r="A536" s="186" t="s">
        <v>1379</v>
      </c>
      <c r="B536" s="193" t="s">
        <v>1381</v>
      </c>
      <c r="C536" s="191"/>
    </row>
    <row r="537" s="172" customFormat="true" ht="17.1" hidden="false" customHeight="true" outlineLevel="0" collapsed="false">
      <c r="A537" s="186" t="s">
        <v>1380</v>
      </c>
      <c r="B537" s="193" t="s">
        <v>1381</v>
      </c>
      <c r="C537" s="191"/>
    </row>
    <row r="538" s="172" customFormat="true" ht="17.1" hidden="false" customHeight="true" outlineLevel="0" collapsed="false">
      <c r="A538" s="186" t="s">
        <v>1382</v>
      </c>
      <c r="B538" s="193" t="s">
        <v>1381</v>
      </c>
      <c r="C538" s="188"/>
    </row>
    <row r="539" s="172" customFormat="true" ht="17.1" hidden="false" customHeight="true" outlineLevel="0" collapsed="false">
      <c r="A539" s="186" t="s">
        <v>1725</v>
      </c>
      <c r="B539" s="193" t="s">
        <v>1381</v>
      </c>
      <c r="C539" s="191"/>
    </row>
    <row r="540" s="172" customFormat="true" ht="17.1" hidden="false" customHeight="true" outlineLevel="0" collapsed="false">
      <c r="A540" s="186" t="s">
        <v>1726</v>
      </c>
      <c r="B540" s="193" t="s">
        <v>1381</v>
      </c>
      <c r="C540" s="191"/>
    </row>
    <row r="541" s="172" customFormat="true" ht="17.1" hidden="false" customHeight="true" outlineLevel="0" collapsed="false">
      <c r="A541" s="186" t="s">
        <v>1727</v>
      </c>
      <c r="B541" s="193" t="s">
        <v>1381</v>
      </c>
      <c r="C541" s="188"/>
    </row>
    <row r="542" s="172" customFormat="true" ht="17.1" hidden="false" customHeight="true" outlineLevel="0" collapsed="false">
      <c r="A542" s="186" t="s">
        <v>1728</v>
      </c>
      <c r="B542" s="193" t="s">
        <v>1381</v>
      </c>
      <c r="C542" s="191"/>
    </row>
    <row r="543" s="172" customFormat="true" ht="17.1" hidden="false" customHeight="true" outlineLevel="0" collapsed="false">
      <c r="A543" s="186" t="s">
        <v>1729</v>
      </c>
      <c r="B543" s="193" t="s">
        <v>1381</v>
      </c>
      <c r="C543" s="191"/>
    </row>
    <row r="544" s="172" customFormat="true" ht="17.1" hidden="false" customHeight="true" outlineLevel="0" collapsed="false">
      <c r="A544" s="186" t="s">
        <v>1730</v>
      </c>
      <c r="B544" s="193" t="s">
        <v>1381</v>
      </c>
      <c r="C544" s="191"/>
    </row>
    <row r="545" s="172" customFormat="true" ht="17.1" hidden="false" customHeight="true" outlineLevel="0" collapsed="false">
      <c r="A545" s="186" t="s">
        <v>1731</v>
      </c>
      <c r="B545" s="193" t="s">
        <v>1381</v>
      </c>
      <c r="C545" s="191"/>
    </row>
    <row r="546" s="172" customFormat="true" ht="17.1" hidden="false" customHeight="true" outlineLevel="0" collapsed="false">
      <c r="A546" s="186" t="s">
        <v>1732</v>
      </c>
      <c r="B546" s="187" t="n">
        <f aca="false">SUM(B547:B554)</f>
        <v>272</v>
      </c>
      <c r="C546" s="188"/>
    </row>
    <row r="547" s="172" customFormat="true" ht="17.1" hidden="false" customHeight="true" outlineLevel="0" collapsed="false">
      <c r="A547" s="186" t="s">
        <v>1379</v>
      </c>
      <c r="B547" s="196" t="n">
        <v>240</v>
      </c>
      <c r="C547" s="188"/>
    </row>
    <row r="548" s="172" customFormat="true" ht="17.1" hidden="false" customHeight="true" outlineLevel="0" collapsed="false">
      <c r="A548" s="186" t="s">
        <v>1380</v>
      </c>
      <c r="B548" s="193" t="s">
        <v>1381</v>
      </c>
      <c r="C548" s="191"/>
    </row>
    <row r="549" s="172" customFormat="true" ht="17.1" hidden="false" customHeight="true" outlineLevel="0" collapsed="false">
      <c r="A549" s="186" t="s">
        <v>1382</v>
      </c>
      <c r="B549" s="193" t="s">
        <v>1381</v>
      </c>
      <c r="C549" s="191"/>
    </row>
    <row r="550" s="172" customFormat="true" ht="17.1" hidden="false" customHeight="true" outlineLevel="0" collapsed="false">
      <c r="A550" s="186" t="s">
        <v>1733</v>
      </c>
      <c r="B550" s="193" t="s">
        <v>1381</v>
      </c>
      <c r="C550" s="191"/>
    </row>
    <row r="551" s="172" customFormat="true" ht="17.1" hidden="false" customHeight="true" outlineLevel="0" collapsed="false">
      <c r="A551" s="186" t="s">
        <v>1734</v>
      </c>
      <c r="B551" s="193" t="s">
        <v>1381</v>
      </c>
      <c r="C551" s="191"/>
    </row>
    <row r="552" s="172" customFormat="true" ht="17.1" hidden="false" customHeight="true" outlineLevel="0" collapsed="false">
      <c r="A552" s="186" t="s">
        <v>1735</v>
      </c>
      <c r="B552" s="193" t="s">
        <v>1381</v>
      </c>
      <c r="C552" s="191"/>
    </row>
    <row r="553" s="172" customFormat="true" ht="17.1" hidden="false" customHeight="true" outlineLevel="0" collapsed="false">
      <c r="A553" s="186" t="s">
        <v>1736</v>
      </c>
      <c r="B553" s="193" t="s">
        <v>1381</v>
      </c>
      <c r="C553" s="191"/>
    </row>
    <row r="554" s="172" customFormat="true" ht="17.1" hidden="false" customHeight="true" outlineLevel="0" collapsed="false">
      <c r="A554" s="186" t="s">
        <v>1737</v>
      </c>
      <c r="B554" s="193" t="n">
        <v>32</v>
      </c>
      <c r="C554" s="191"/>
    </row>
    <row r="555" s="172" customFormat="true" ht="17.1" hidden="false" customHeight="true" outlineLevel="0" collapsed="false">
      <c r="A555" s="186" t="s">
        <v>1738</v>
      </c>
      <c r="B555" s="187" t="n">
        <f aca="false">SUM(B556:B561)</f>
        <v>162</v>
      </c>
      <c r="C555" s="194"/>
    </row>
    <row r="556" s="172" customFormat="true" ht="17.1" hidden="false" customHeight="true" outlineLevel="0" collapsed="false">
      <c r="A556" s="186" t="s">
        <v>1379</v>
      </c>
      <c r="B556" s="193" t="s">
        <v>1381</v>
      </c>
      <c r="C556" s="191"/>
    </row>
    <row r="557" s="172" customFormat="true" ht="17.1" hidden="false" customHeight="true" outlineLevel="0" collapsed="false">
      <c r="A557" s="186" t="s">
        <v>1380</v>
      </c>
      <c r="B557" s="193" t="s">
        <v>1381</v>
      </c>
      <c r="C557" s="191"/>
    </row>
    <row r="558" s="172" customFormat="true" ht="17.1" hidden="false" customHeight="true" outlineLevel="0" collapsed="false">
      <c r="A558" s="186" t="s">
        <v>1382</v>
      </c>
      <c r="B558" s="193" t="s">
        <v>1381</v>
      </c>
      <c r="C558" s="191"/>
    </row>
    <row r="559" s="172" customFormat="true" ht="25.5" hidden="false" customHeight="true" outlineLevel="0" collapsed="false">
      <c r="A559" s="186" t="s">
        <v>1739</v>
      </c>
      <c r="B559" s="193" t="s">
        <v>1381</v>
      </c>
      <c r="C559" s="191"/>
    </row>
    <row r="560" s="172" customFormat="true" ht="17.1" hidden="false" customHeight="true" outlineLevel="0" collapsed="false">
      <c r="A560" s="186" t="s">
        <v>1740</v>
      </c>
      <c r="B560" s="196" t="n">
        <v>162</v>
      </c>
      <c r="C560" s="191"/>
    </row>
    <row r="561" s="172" customFormat="true" ht="17.1" hidden="false" customHeight="true" outlineLevel="0" collapsed="false">
      <c r="A561" s="186" t="s">
        <v>1741</v>
      </c>
      <c r="B561" s="196"/>
      <c r="C561" s="188"/>
    </row>
    <row r="562" s="172" customFormat="true" ht="17.1" hidden="false" customHeight="true" outlineLevel="0" collapsed="false">
      <c r="A562" s="186" t="s">
        <v>1742</v>
      </c>
      <c r="B562" s="187"/>
      <c r="C562" s="191"/>
    </row>
    <row r="563" s="172" customFormat="true" ht="17.1" hidden="false" customHeight="true" outlineLevel="0" collapsed="false">
      <c r="A563" s="186" t="s">
        <v>1743</v>
      </c>
      <c r="B563" s="193" t="s">
        <v>1381</v>
      </c>
      <c r="C563" s="191"/>
    </row>
    <row r="564" s="172" customFormat="true" ht="17.1" hidden="false" customHeight="true" outlineLevel="0" collapsed="false">
      <c r="A564" s="186" t="s">
        <v>1744</v>
      </c>
      <c r="B564" s="193" t="s">
        <v>1381</v>
      </c>
      <c r="C564" s="191"/>
    </row>
    <row r="565" s="172" customFormat="true" ht="17.1" hidden="false" customHeight="true" outlineLevel="0" collapsed="false">
      <c r="A565" s="186" t="s">
        <v>470</v>
      </c>
      <c r="B565" s="193" t="s">
        <v>1381</v>
      </c>
      <c r="C565" s="191"/>
    </row>
    <row r="566" s="172" customFormat="true" ht="17.1" hidden="false" customHeight="true" outlineLevel="0" collapsed="false">
      <c r="A566" s="198" t="s">
        <v>474</v>
      </c>
      <c r="B566" s="199" t="n">
        <f aca="false">SUM(B567,B581,B589,B592,B601,B605,B615,B623,B630,B637,B646,B651,B654,B657,B660,B663,B666,B670,B675,B683)</f>
        <v>9492</v>
      </c>
      <c r="C566" s="200"/>
    </row>
    <row r="567" s="172" customFormat="true" ht="17.1" hidden="false" customHeight="true" outlineLevel="0" collapsed="false">
      <c r="A567" s="186" t="s">
        <v>1745</v>
      </c>
      <c r="B567" s="187" t="n">
        <f aca="false">SUM(B568:B580)</f>
        <v>628</v>
      </c>
      <c r="C567" s="191"/>
    </row>
    <row r="568" s="172" customFormat="true" ht="17.1" hidden="false" customHeight="true" outlineLevel="0" collapsed="false">
      <c r="A568" s="186" t="s">
        <v>1379</v>
      </c>
      <c r="B568" s="196" t="n">
        <v>371</v>
      </c>
      <c r="C568" s="191"/>
    </row>
    <row r="569" s="172" customFormat="true" ht="17.1" hidden="false" customHeight="true" outlineLevel="0" collapsed="false">
      <c r="A569" s="186" t="s">
        <v>1380</v>
      </c>
      <c r="B569" s="196" t="s">
        <v>1381</v>
      </c>
      <c r="C569" s="188"/>
    </row>
    <row r="570" s="172" customFormat="true" ht="17.1" hidden="false" customHeight="true" outlineLevel="0" collapsed="false">
      <c r="A570" s="186" t="s">
        <v>1382</v>
      </c>
      <c r="B570" s="196" t="s">
        <v>1381</v>
      </c>
      <c r="C570" s="191"/>
    </row>
    <row r="571" s="172" customFormat="true" ht="17.1" hidden="false" customHeight="true" outlineLevel="0" collapsed="false">
      <c r="A571" s="186" t="s">
        <v>1746</v>
      </c>
      <c r="B571" s="196" t="s">
        <v>1381</v>
      </c>
      <c r="C571" s="191"/>
    </row>
    <row r="572" s="172" customFormat="true" ht="17.1" hidden="false" customHeight="true" outlineLevel="0" collapsed="false">
      <c r="A572" s="186" t="s">
        <v>1747</v>
      </c>
      <c r="B572" s="196" t="s">
        <v>1381</v>
      </c>
      <c r="C572" s="191"/>
    </row>
    <row r="573" s="172" customFormat="true" ht="17.1" hidden="false" customHeight="true" outlineLevel="0" collapsed="false">
      <c r="A573" s="186" t="s">
        <v>1748</v>
      </c>
      <c r="B573" s="196" t="s">
        <v>1381</v>
      </c>
      <c r="C573" s="191"/>
    </row>
    <row r="574" s="172" customFormat="true" ht="17.1" hidden="false" customHeight="true" outlineLevel="0" collapsed="false">
      <c r="A574" s="186" t="s">
        <v>1749</v>
      </c>
      <c r="B574" s="196" t="s">
        <v>1381</v>
      </c>
      <c r="C574" s="191"/>
    </row>
    <row r="575" s="172" customFormat="true" ht="17.1" hidden="false" customHeight="true" outlineLevel="0" collapsed="false">
      <c r="A575" s="186" t="s">
        <v>1422</v>
      </c>
      <c r="B575" s="196" t="s">
        <v>1381</v>
      </c>
      <c r="C575" s="194"/>
    </row>
    <row r="576" s="172" customFormat="true" ht="17.1" hidden="false" customHeight="true" outlineLevel="0" collapsed="false">
      <c r="A576" s="186" t="s">
        <v>1750</v>
      </c>
      <c r="B576" s="196" t="n">
        <v>229</v>
      </c>
      <c r="C576" s="191"/>
    </row>
    <row r="577" s="172" customFormat="true" ht="17.1" hidden="false" customHeight="true" outlineLevel="0" collapsed="false">
      <c r="A577" s="186" t="s">
        <v>1751</v>
      </c>
      <c r="B577" s="196" t="s">
        <v>1381</v>
      </c>
      <c r="C577" s="191"/>
    </row>
    <row r="578" s="172" customFormat="true" ht="17.1" hidden="false" customHeight="true" outlineLevel="0" collapsed="false">
      <c r="A578" s="186" t="s">
        <v>1752</v>
      </c>
      <c r="B578" s="196" t="s">
        <v>1381</v>
      </c>
      <c r="C578" s="191"/>
    </row>
    <row r="579" s="172" customFormat="true" ht="17.1" hidden="false" customHeight="true" outlineLevel="0" collapsed="false">
      <c r="A579" s="186" t="s">
        <v>1753</v>
      </c>
      <c r="B579" s="196" t="s">
        <v>1381</v>
      </c>
      <c r="C579" s="191"/>
    </row>
    <row r="580" s="172" customFormat="true" ht="17.1" hidden="false" customHeight="true" outlineLevel="0" collapsed="false">
      <c r="A580" s="186" t="s">
        <v>1754</v>
      </c>
      <c r="B580" s="196" t="n">
        <v>28</v>
      </c>
      <c r="C580" s="188"/>
    </row>
    <row r="581" s="172" customFormat="true" ht="17.1" hidden="false" customHeight="true" outlineLevel="0" collapsed="false">
      <c r="A581" s="186" t="s">
        <v>1755</v>
      </c>
      <c r="B581" s="187" t="n">
        <f aca="false">SUM(B582:B588)</f>
        <v>472</v>
      </c>
      <c r="C581" s="191"/>
    </row>
    <row r="582" s="172" customFormat="true" ht="17.1" hidden="false" customHeight="true" outlineLevel="0" collapsed="false">
      <c r="A582" s="186" t="s">
        <v>1379</v>
      </c>
      <c r="B582" s="196" t="n">
        <v>188</v>
      </c>
      <c r="C582" s="191"/>
    </row>
    <row r="583" s="172" customFormat="true" ht="17.1" hidden="false" customHeight="true" outlineLevel="0" collapsed="false">
      <c r="A583" s="186" t="s">
        <v>1380</v>
      </c>
      <c r="B583" s="193" t="s">
        <v>1381</v>
      </c>
      <c r="C583" s="191"/>
    </row>
    <row r="584" s="172" customFormat="true" ht="17.1" hidden="false" customHeight="true" outlineLevel="0" collapsed="false">
      <c r="A584" s="186" t="s">
        <v>1382</v>
      </c>
      <c r="B584" s="193" t="s">
        <v>1381</v>
      </c>
      <c r="C584" s="194"/>
    </row>
    <row r="585" s="172" customFormat="true" ht="17.1" hidden="false" customHeight="true" outlineLevel="0" collapsed="false">
      <c r="A585" s="186" t="s">
        <v>1756</v>
      </c>
      <c r="B585" s="193" t="s">
        <v>1381</v>
      </c>
      <c r="C585" s="194"/>
    </row>
    <row r="586" s="172" customFormat="true" ht="17.1" hidden="false" customHeight="true" outlineLevel="0" collapsed="false">
      <c r="A586" s="186" t="s">
        <v>1757</v>
      </c>
      <c r="B586" s="193" t="s">
        <v>1381</v>
      </c>
      <c r="C586" s="194"/>
    </row>
    <row r="587" s="172" customFormat="true" ht="17.1" hidden="false" customHeight="true" outlineLevel="0" collapsed="false">
      <c r="A587" s="186" t="s">
        <v>1758</v>
      </c>
      <c r="B587" s="193" t="s">
        <v>1381</v>
      </c>
      <c r="C587" s="194"/>
    </row>
    <row r="588" s="172" customFormat="true" ht="17.1" hidden="false" customHeight="true" outlineLevel="0" collapsed="false">
      <c r="A588" s="186" t="s">
        <v>1759</v>
      </c>
      <c r="B588" s="196" t="n">
        <v>284</v>
      </c>
      <c r="C588" s="191"/>
    </row>
    <row r="589" s="172" customFormat="true" ht="17.1" hidden="false" customHeight="true" outlineLevel="0" collapsed="false">
      <c r="A589" s="186" t="s">
        <v>1760</v>
      </c>
      <c r="B589" s="187"/>
      <c r="C589" s="191"/>
    </row>
    <row r="590" s="172" customFormat="true" ht="17.1" hidden="false" customHeight="true" outlineLevel="0" collapsed="false">
      <c r="A590" s="186" t="s">
        <v>1761</v>
      </c>
      <c r="B590" s="193" t="s">
        <v>1381</v>
      </c>
      <c r="C590" s="191"/>
    </row>
    <row r="591" s="172" customFormat="true" ht="17.1" hidden="false" customHeight="true" outlineLevel="0" collapsed="false">
      <c r="A591" s="186" t="s">
        <v>1762</v>
      </c>
      <c r="B591" s="193" t="s">
        <v>1381</v>
      </c>
      <c r="C591" s="188"/>
    </row>
    <row r="592" s="172" customFormat="true" ht="17.1" hidden="false" customHeight="true" outlineLevel="0" collapsed="false">
      <c r="A592" s="186" t="s">
        <v>1763</v>
      </c>
      <c r="B592" s="187" t="n">
        <f aca="false">SUM(B593:B600)</f>
        <v>8197</v>
      </c>
      <c r="C592" s="191"/>
    </row>
    <row r="593" s="172" customFormat="true" ht="17.1" hidden="false" customHeight="true" outlineLevel="0" collapsed="false">
      <c r="A593" s="186" t="s">
        <v>1764</v>
      </c>
      <c r="B593" s="193" t="n">
        <v>5</v>
      </c>
      <c r="C593" s="191"/>
    </row>
    <row r="594" s="172" customFormat="true" ht="17.1" hidden="false" customHeight="true" outlineLevel="0" collapsed="false">
      <c r="A594" s="186" t="s">
        <v>1765</v>
      </c>
      <c r="B594" s="196" t="n">
        <v>11</v>
      </c>
      <c r="C594" s="191"/>
    </row>
    <row r="595" s="172" customFormat="true" ht="17.1" hidden="false" customHeight="true" outlineLevel="0" collapsed="false">
      <c r="A595" s="186" t="s">
        <v>1766</v>
      </c>
      <c r="B595" s="196" t="s">
        <v>1381</v>
      </c>
      <c r="C595" s="188"/>
    </row>
    <row r="596" s="172" customFormat="true" ht="17.1" hidden="false" customHeight="true" outlineLevel="0" collapsed="false">
      <c r="A596" s="186" t="s">
        <v>1767</v>
      </c>
      <c r="B596" s="196" t="n">
        <v>250</v>
      </c>
      <c r="C596" s="188"/>
    </row>
    <row r="597" s="172" customFormat="true" ht="17.1" hidden="false" customHeight="true" outlineLevel="0" collapsed="false">
      <c r="A597" s="186" t="s">
        <v>1768</v>
      </c>
      <c r="B597" s="192" t="n">
        <v>7929</v>
      </c>
      <c r="C597" s="191"/>
    </row>
    <row r="598" s="172" customFormat="true" ht="17.1" hidden="false" customHeight="true" outlineLevel="0" collapsed="false">
      <c r="A598" s="186" t="s">
        <v>1769</v>
      </c>
      <c r="B598" s="193" t="s">
        <v>1381</v>
      </c>
      <c r="C598" s="191"/>
    </row>
    <row r="599" s="172" customFormat="true" ht="17.1" hidden="false" customHeight="true" outlineLevel="0" collapsed="false">
      <c r="A599" s="186" t="s">
        <v>1770</v>
      </c>
      <c r="B599" s="193" t="s">
        <v>1381</v>
      </c>
      <c r="C599" s="194"/>
    </row>
    <row r="600" s="172" customFormat="true" ht="17.1" hidden="false" customHeight="true" outlineLevel="0" collapsed="false">
      <c r="A600" s="186" t="s">
        <v>1771</v>
      </c>
      <c r="B600" s="193" t="n">
        <v>2</v>
      </c>
      <c r="C600" s="191"/>
    </row>
    <row r="601" s="172" customFormat="true" ht="17.1" hidden="false" customHeight="true" outlineLevel="0" collapsed="false">
      <c r="A601" s="186" t="s">
        <v>1772</v>
      </c>
      <c r="B601" s="187"/>
      <c r="C601" s="191"/>
    </row>
    <row r="602" s="172" customFormat="true" ht="17.1" hidden="false" customHeight="true" outlineLevel="0" collapsed="false">
      <c r="A602" s="186" t="s">
        <v>1773</v>
      </c>
      <c r="B602" s="193" t="s">
        <v>1381</v>
      </c>
      <c r="C602" s="191"/>
    </row>
    <row r="603" s="172" customFormat="true" ht="17.1" hidden="false" customHeight="true" outlineLevel="0" collapsed="false">
      <c r="A603" s="186" t="s">
        <v>1774</v>
      </c>
      <c r="B603" s="193" t="s">
        <v>1381</v>
      </c>
      <c r="C603" s="191"/>
    </row>
    <row r="604" s="172" customFormat="true" ht="17.1" hidden="false" customHeight="true" outlineLevel="0" collapsed="false">
      <c r="A604" s="186" t="s">
        <v>1775</v>
      </c>
      <c r="B604" s="193" t="s">
        <v>1381</v>
      </c>
      <c r="C604" s="191"/>
    </row>
    <row r="605" s="172" customFormat="true" ht="17.1" hidden="false" customHeight="true" outlineLevel="0" collapsed="false">
      <c r="A605" s="186" t="s">
        <v>1776</v>
      </c>
      <c r="B605" s="187"/>
      <c r="C605" s="191"/>
    </row>
    <row r="606" s="172" customFormat="true" ht="17.1" hidden="false" customHeight="true" outlineLevel="0" collapsed="false">
      <c r="A606" s="186" t="s">
        <v>1777</v>
      </c>
      <c r="B606" s="193" t="s">
        <v>1381</v>
      </c>
      <c r="C606" s="191"/>
    </row>
    <row r="607" s="172" customFormat="true" ht="17.1" hidden="false" customHeight="true" outlineLevel="0" collapsed="false">
      <c r="A607" s="186" t="s">
        <v>1778</v>
      </c>
      <c r="B607" s="193" t="s">
        <v>1381</v>
      </c>
      <c r="C607" s="191"/>
    </row>
    <row r="608" s="172" customFormat="true" ht="17.1" hidden="false" customHeight="true" outlineLevel="0" collapsed="false">
      <c r="A608" s="186" t="s">
        <v>1779</v>
      </c>
      <c r="B608" s="193" t="s">
        <v>1381</v>
      </c>
      <c r="C608" s="191"/>
    </row>
    <row r="609" s="172" customFormat="true" ht="17.1" hidden="false" customHeight="true" outlineLevel="0" collapsed="false">
      <c r="A609" s="186" t="s">
        <v>1780</v>
      </c>
      <c r="B609" s="193" t="s">
        <v>1381</v>
      </c>
      <c r="C609" s="191"/>
    </row>
    <row r="610" s="172" customFormat="true" ht="17.1" hidden="false" customHeight="true" outlineLevel="0" collapsed="false">
      <c r="A610" s="186" t="s">
        <v>1781</v>
      </c>
      <c r="B610" s="193" t="s">
        <v>1381</v>
      </c>
      <c r="C610" s="202"/>
    </row>
    <row r="611" s="172" customFormat="true" ht="17.1" hidden="false" customHeight="true" outlineLevel="0" collapsed="false">
      <c r="A611" s="186" t="s">
        <v>1782</v>
      </c>
      <c r="B611" s="193" t="s">
        <v>1381</v>
      </c>
      <c r="C611" s="191"/>
    </row>
    <row r="612" s="172" customFormat="true" ht="17.1" hidden="false" customHeight="true" outlineLevel="0" collapsed="false">
      <c r="A612" s="186" t="s">
        <v>1783</v>
      </c>
      <c r="B612" s="193" t="s">
        <v>1381</v>
      </c>
      <c r="C612" s="194"/>
    </row>
    <row r="613" s="172" customFormat="true" ht="17.1" hidden="false" customHeight="true" outlineLevel="0" collapsed="false">
      <c r="A613" s="186" t="s">
        <v>1784</v>
      </c>
      <c r="B613" s="193" t="s">
        <v>1381</v>
      </c>
      <c r="C613" s="191"/>
    </row>
    <row r="614" s="172" customFormat="true" ht="17.1" hidden="false" customHeight="true" outlineLevel="0" collapsed="false">
      <c r="A614" s="186" t="s">
        <v>1785</v>
      </c>
      <c r="B614" s="193" t="s">
        <v>1381</v>
      </c>
      <c r="C614" s="191"/>
    </row>
    <row r="615" s="172" customFormat="true" ht="17.1" hidden="false" customHeight="true" outlineLevel="0" collapsed="false">
      <c r="A615" s="186" t="s">
        <v>1786</v>
      </c>
      <c r="B615" s="187" t="n">
        <f aca="false">SUM(B616:B622)</f>
        <v>13</v>
      </c>
      <c r="C615" s="194"/>
    </row>
    <row r="616" s="172" customFormat="true" ht="17.1" hidden="false" customHeight="true" outlineLevel="0" collapsed="false">
      <c r="A616" s="186" t="s">
        <v>1787</v>
      </c>
      <c r="B616" s="193" t="s">
        <v>1381</v>
      </c>
      <c r="C616" s="191"/>
    </row>
    <row r="617" s="172" customFormat="true" ht="17.1" hidden="false" customHeight="true" outlineLevel="0" collapsed="false">
      <c r="A617" s="186" t="s">
        <v>1788</v>
      </c>
      <c r="B617" s="193" t="n">
        <v>13</v>
      </c>
      <c r="C617" s="191"/>
    </row>
    <row r="618" s="172" customFormat="true" ht="17.1" hidden="false" customHeight="true" outlineLevel="0" collapsed="false">
      <c r="A618" s="186" t="s">
        <v>1789</v>
      </c>
      <c r="B618" s="193" t="s">
        <v>1381</v>
      </c>
      <c r="C618" s="194"/>
    </row>
    <row r="619" s="172" customFormat="true" ht="17.1" hidden="false" customHeight="true" outlineLevel="0" collapsed="false">
      <c r="A619" s="186" t="s">
        <v>1790</v>
      </c>
      <c r="B619" s="193" t="s">
        <v>1381</v>
      </c>
      <c r="C619" s="191"/>
    </row>
    <row r="620" s="172" customFormat="true" ht="17.1" hidden="false" customHeight="true" outlineLevel="0" collapsed="false">
      <c r="A620" s="186" t="s">
        <v>1791</v>
      </c>
      <c r="B620" s="193" t="s">
        <v>1381</v>
      </c>
      <c r="C620" s="191"/>
    </row>
    <row r="621" s="172" customFormat="true" ht="17.1" hidden="false" customHeight="true" outlineLevel="0" collapsed="false">
      <c r="A621" s="186" t="s">
        <v>1792</v>
      </c>
      <c r="B621" s="193" t="s">
        <v>1381</v>
      </c>
      <c r="C621" s="191"/>
    </row>
    <row r="622" s="172" customFormat="true" ht="25.5" hidden="false" customHeight="true" outlineLevel="0" collapsed="false">
      <c r="A622" s="186" t="s">
        <v>1793</v>
      </c>
      <c r="B622" s="193" t="s">
        <v>1381</v>
      </c>
      <c r="C622" s="191"/>
    </row>
    <row r="623" s="172" customFormat="true" ht="17.1" hidden="false" customHeight="true" outlineLevel="0" collapsed="false">
      <c r="A623" s="186" t="s">
        <v>1794</v>
      </c>
      <c r="B623" s="187"/>
      <c r="C623" s="188"/>
    </row>
    <row r="624" s="189" customFormat="true" ht="17.1" hidden="false" customHeight="true" outlineLevel="0" collapsed="false">
      <c r="A624" s="186" t="s">
        <v>1795</v>
      </c>
      <c r="B624" s="193" t="s">
        <v>1381</v>
      </c>
      <c r="C624" s="191"/>
    </row>
    <row r="625" s="172" customFormat="true" ht="17.1" hidden="false" customHeight="true" outlineLevel="0" collapsed="false">
      <c r="A625" s="186" t="s">
        <v>1796</v>
      </c>
      <c r="B625" s="193" t="s">
        <v>1381</v>
      </c>
      <c r="C625" s="194"/>
    </row>
    <row r="626" s="189" customFormat="true" ht="17.1" hidden="false" customHeight="true" outlineLevel="0" collapsed="false">
      <c r="A626" s="186" t="s">
        <v>1797</v>
      </c>
      <c r="B626" s="193" t="s">
        <v>1381</v>
      </c>
      <c r="C626" s="191"/>
    </row>
    <row r="627" s="172" customFormat="true" ht="17.1" hidden="false" customHeight="true" outlineLevel="0" collapsed="false">
      <c r="A627" s="186" t="s">
        <v>1798</v>
      </c>
      <c r="B627" s="193" t="s">
        <v>1381</v>
      </c>
      <c r="C627" s="194"/>
    </row>
    <row r="628" s="172" customFormat="true" ht="17.1" hidden="false" customHeight="true" outlineLevel="0" collapsed="false">
      <c r="A628" s="186" t="s">
        <v>1799</v>
      </c>
      <c r="B628" s="193" t="s">
        <v>1381</v>
      </c>
      <c r="C628" s="191"/>
    </row>
    <row r="629" s="172" customFormat="true" ht="17.1" hidden="false" customHeight="true" outlineLevel="0" collapsed="false">
      <c r="A629" s="186" t="s">
        <v>1800</v>
      </c>
      <c r="B629" s="193" t="s">
        <v>1381</v>
      </c>
      <c r="C629" s="191"/>
    </row>
    <row r="630" s="172" customFormat="true" ht="17.1" hidden="false" customHeight="true" outlineLevel="0" collapsed="false">
      <c r="A630" s="186" t="s">
        <v>1801</v>
      </c>
      <c r="B630" s="187" t="n">
        <f aca="false">SUM(B631:B636)</f>
        <v>80</v>
      </c>
      <c r="C630" s="191"/>
    </row>
    <row r="631" s="172" customFormat="true" ht="17.1" hidden="false" customHeight="true" outlineLevel="0" collapsed="false">
      <c r="A631" s="186" t="s">
        <v>1802</v>
      </c>
      <c r="B631" s="193" t="s">
        <v>1381</v>
      </c>
      <c r="C631" s="191"/>
    </row>
    <row r="632" s="189" customFormat="true" ht="17.1" hidden="false" customHeight="true" outlineLevel="0" collapsed="false">
      <c r="A632" s="186" t="s">
        <v>1803</v>
      </c>
      <c r="B632" s="193" t="s">
        <v>1381</v>
      </c>
      <c r="C632" s="188"/>
    </row>
    <row r="633" s="172" customFormat="true" ht="17.1" hidden="false" customHeight="true" outlineLevel="0" collapsed="false">
      <c r="A633" s="186" t="s">
        <v>1804</v>
      </c>
      <c r="B633" s="193" t="s">
        <v>1381</v>
      </c>
      <c r="C633" s="191"/>
    </row>
    <row r="634" s="172" customFormat="true" ht="17.1" hidden="false" customHeight="true" outlineLevel="0" collapsed="false">
      <c r="A634" s="186" t="s">
        <v>1805</v>
      </c>
      <c r="B634" s="193" t="s">
        <v>1381</v>
      </c>
      <c r="C634" s="191"/>
    </row>
    <row r="635" s="172" customFormat="true" ht="17.1" hidden="false" customHeight="true" outlineLevel="0" collapsed="false">
      <c r="A635" s="186" t="s">
        <v>1806</v>
      </c>
      <c r="B635" s="196" t="n">
        <v>80</v>
      </c>
      <c r="C635" s="191"/>
    </row>
    <row r="636" s="189" customFormat="true" ht="17.1" hidden="false" customHeight="true" outlineLevel="0" collapsed="false">
      <c r="A636" s="186" t="s">
        <v>1807</v>
      </c>
      <c r="B636" s="193" t="s">
        <v>1381</v>
      </c>
      <c r="C636" s="188"/>
    </row>
    <row r="637" s="172" customFormat="true" ht="17.1" hidden="false" customHeight="true" outlineLevel="0" collapsed="false">
      <c r="A637" s="186" t="s">
        <v>1808</v>
      </c>
      <c r="B637" s="187" t="n">
        <f aca="false">SUM(B638:B645)</f>
        <v>102</v>
      </c>
      <c r="C637" s="191"/>
    </row>
    <row r="638" s="172" customFormat="true" ht="17.1" hidden="false" customHeight="true" outlineLevel="0" collapsed="false">
      <c r="A638" s="186" t="s">
        <v>1379</v>
      </c>
      <c r="B638" s="193" t="n">
        <v>102</v>
      </c>
      <c r="C638" s="191"/>
    </row>
    <row r="639" s="172" customFormat="true" ht="17.1" hidden="false" customHeight="true" outlineLevel="0" collapsed="false">
      <c r="A639" s="186" t="s">
        <v>1380</v>
      </c>
      <c r="B639" s="193" t="s">
        <v>1381</v>
      </c>
      <c r="C639" s="194"/>
    </row>
    <row r="640" s="172" customFormat="true" ht="17.1" hidden="false" customHeight="true" outlineLevel="0" collapsed="false">
      <c r="A640" s="186" t="s">
        <v>1382</v>
      </c>
      <c r="B640" s="193" t="s">
        <v>1381</v>
      </c>
      <c r="C640" s="191"/>
    </row>
    <row r="641" s="172" customFormat="true" ht="17.1" hidden="false" customHeight="true" outlineLevel="0" collapsed="false">
      <c r="A641" s="186" t="s">
        <v>1809</v>
      </c>
      <c r="B641" s="193" t="s">
        <v>1381</v>
      </c>
      <c r="C641" s="194"/>
    </row>
    <row r="642" s="172" customFormat="true" ht="17.1" hidden="false" customHeight="true" outlineLevel="0" collapsed="false">
      <c r="A642" s="186" t="s">
        <v>1810</v>
      </c>
      <c r="B642" s="193" t="s">
        <v>1381</v>
      </c>
      <c r="C642" s="191"/>
    </row>
    <row r="643" s="172" customFormat="true" ht="17.1" hidden="false" customHeight="true" outlineLevel="0" collapsed="false">
      <c r="A643" s="186" t="s">
        <v>1811</v>
      </c>
      <c r="B643" s="193" t="s">
        <v>1381</v>
      </c>
      <c r="C643" s="191"/>
    </row>
    <row r="644" s="172" customFormat="true" ht="17.1" hidden="false" customHeight="true" outlineLevel="0" collapsed="false">
      <c r="A644" s="186" t="s">
        <v>1812</v>
      </c>
      <c r="B644" s="193" t="s">
        <v>1381</v>
      </c>
      <c r="C644" s="191"/>
    </row>
    <row r="645" s="172" customFormat="true" ht="17.1" hidden="false" customHeight="true" outlineLevel="0" collapsed="false">
      <c r="A645" s="186" t="s">
        <v>1813</v>
      </c>
      <c r="B645" s="193" t="s">
        <v>1381</v>
      </c>
      <c r="C645" s="191"/>
    </row>
    <row r="646" s="172" customFormat="true" ht="17.1" hidden="false" customHeight="true" outlineLevel="0" collapsed="false">
      <c r="A646" s="186" t="s">
        <v>1814</v>
      </c>
      <c r="B646" s="187"/>
      <c r="C646" s="188"/>
    </row>
    <row r="647" s="172" customFormat="true" ht="17.1" hidden="false" customHeight="true" outlineLevel="0" collapsed="false">
      <c r="A647" s="186" t="s">
        <v>1379</v>
      </c>
      <c r="B647" s="193" t="s">
        <v>1381</v>
      </c>
      <c r="C647" s="194"/>
    </row>
    <row r="648" s="172" customFormat="true" ht="17.1" hidden="false" customHeight="true" outlineLevel="0" collapsed="false">
      <c r="A648" s="186" t="s">
        <v>1380</v>
      </c>
      <c r="B648" s="193" t="s">
        <v>1381</v>
      </c>
      <c r="C648" s="191"/>
    </row>
    <row r="649" s="172" customFormat="true" ht="17.1" hidden="false" customHeight="true" outlineLevel="0" collapsed="false">
      <c r="A649" s="186" t="s">
        <v>1382</v>
      </c>
      <c r="B649" s="193" t="s">
        <v>1381</v>
      </c>
      <c r="C649" s="191"/>
    </row>
    <row r="650" s="189" customFormat="true" ht="17.1" hidden="false" customHeight="true" outlineLevel="0" collapsed="false">
      <c r="A650" s="186" t="s">
        <v>1815</v>
      </c>
      <c r="B650" s="193" t="s">
        <v>1381</v>
      </c>
      <c r="C650" s="191"/>
    </row>
    <row r="651" s="172" customFormat="true" ht="17.1" hidden="false" customHeight="true" outlineLevel="0" collapsed="false">
      <c r="A651" s="186" t="s">
        <v>1816</v>
      </c>
      <c r="B651" s="187"/>
      <c r="C651" s="191"/>
    </row>
    <row r="652" s="172" customFormat="true" ht="17.1" hidden="false" customHeight="true" outlineLevel="0" collapsed="false">
      <c r="A652" s="186" t="s">
        <v>1817</v>
      </c>
      <c r="B652" s="193"/>
      <c r="C652" s="191"/>
    </row>
    <row r="653" s="172" customFormat="true" ht="17.1" hidden="false" customHeight="true" outlineLevel="0" collapsed="false">
      <c r="A653" s="186" t="s">
        <v>1818</v>
      </c>
      <c r="B653" s="193"/>
      <c r="C653" s="194"/>
    </row>
    <row r="654" s="172" customFormat="true" ht="17.1" hidden="false" customHeight="true" outlineLevel="0" collapsed="false">
      <c r="A654" s="186" t="s">
        <v>1819</v>
      </c>
      <c r="B654" s="187"/>
      <c r="C654" s="188"/>
    </row>
    <row r="655" s="172" customFormat="true" ht="17.1" hidden="false" customHeight="true" outlineLevel="0" collapsed="false">
      <c r="A655" s="186" t="s">
        <v>1820</v>
      </c>
      <c r="B655" s="193"/>
      <c r="C655" s="191"/>
    </row>
    <row r="656" s="172" customFormat="true" ht="17.1" hidden="false" customHeight="true" outlineLevel="0" collapsed="false">
      <c r="A656" s="186" t="s">
        <v>1821</v>
      </c>
      <c r="B656" s="193"/>
      <c r="C656" s="191"/>
    </row>
    <row r="657" s="172" customFormat="true" ht="17.1" hidden="false" customHeight="true" outlineLevel="0" collapsed="false">
      <c r="A657" s="186" t="s">
        <v>1822</v>
      </c>
      <c r="B657" s="187"/>
      <c r="C657" s="191"/>
    </row>
    <row r="658" s="189" customFormat="true" ht="17.1" hidden="false" customHeight="true" outlineLevel="0" collapsed="false">
      <c r="A658" s="186" t="s">
        <v>1823</v>
      </c>
      <c r="B658" s="193"/>
      <c r="C658" s="191"/>
    </row>
    <row r="659" s="172" customFormat="true" ht="17.1" hidden="false" customHeight="true" outlineLevel="0" collapsed="false">
      <c r="A659" s="186" t="s">
        <v>1824</v>
      </c>
      <c r="B659" s="193"/>
      <c r="C659" s="191"/>
    </row>
    <row r="660" s="172" customFormat="true" ht="17.1" hidden="false" customHeight="true" outlineLevel="0" collapsed="false">
      <c r="A660" s="186" t="s">
        <v>1825</v>
      </c>
      <c r="B660" s="187"/>
      <c r="C660" s="188"/>
    </row>
    <row r="661" s="172" customFormat="true" ht="17.1" hidden="false" customHeight="true" outlineLevel="0" collapsed="false">
      <c r="A661" s="186" t="s">
        <v>1826</v>
      </c>
      <c r="B661" s="193" t="s">
        <v>1381</v>
      </c>
      <c r="C661" s="191"/>
    </row>
    <row r="662" s="172" customFormat="true" ht="17.1" hidden="false" customHeight="true" outlineLevel="0" collapsed="false">
      <c r="A662" s="186" t="s">
        <v>1827</v>
      </c>
      <c r="B662" s="193" t="s">
        <v>1381</v>
      </c>
      <c r="C662" s="191"/>
    </row>
    <row r="663" s="172" customFormat="true" ht="17.1" hidden="false" customHeight="true" outlineLevel="0" collapsed="false">
      <c r="A663" s="186" t="s">
        <v>1828</v>
      </c>
      <c r="B663" s="187"/>
      <c r="C663" s="191"/>
    </row>
    <row r="664" s="189" customFormat="true" ht="17.1" hidden="false" customHeight="true" outlineLevel="0" collapsed="false">
      <c r="A664" s="186" t="s">
        <v>1829</v>
      </c>
      <c r="B664" s="193" t="s">
        <v>1381</v>
      </c>
      <c r="C664" s="191"/>
    </row>
    <row r="665" s="172" customFormat="true" ht="17.1" hidden="false" customHeight="true" outlineLevel="0" collapsed="false">
      <c r="A665" s="186" t="s">
        <v>1830</v>
      </c>
      <c r="B665" s="193" t="s">
        <v>1381</v>
      </c>
      <c r="C665" s="191"/>
    </row>
    <row r="666" s="172" customFormat="true" ht="17.1" hidden="false" customHeight="true" outlineLevel="0" collapsed="false">
      <c r="A666" s="186" t="s">
        <v>1831</v>
      </c>
      <c r="B666" s="187"/>
      <c r="C666" s="191"/>
    </row>
    <row r="667" s="172" customFormat="true" ht="17.1" hidden="false" customHeight="true" outlineLevel="0" collapsed="false">
      <c r="A667" s="186" t="s">
        <v>1832</v>
      </c>
      <c r="B667" s="193" t="s">
        <v>1381</v>
      </c>
      <c r="C667" s="188"/>
    </row>
    <row r="668" s="172" customFormat="true" ht="17.1" hidden="false" customHeight="true" outlineLevel="0" collapsed="false">
      <c r="A668" s="186" t="s">
        <v>1833</v>
      </c>
      <c r="B668" s="193" t="s">
        <v>1381</v>
      </c>
      <c r="C668" s="191"/>
    </row>
    <row r="669" s="172" customFormat="true" ht="17.1" hidden="false" customHeight="true" outlineLevel="0" collapsed="false">
      <c r="A669" s="186" t="s">
        <v>1834</v>
      </c>
      <c r="B669" s="193" t="s">
        <v>1381</v>
      </c>
      <c r="C669" s="191"/>
    </row>
    <row r="670" s="172" customFormat="true" ht="17.1" hidden="false" customHeight="true" outlineLevel="0" collapsed="false">
      <c r="A670" s="186" t="s">
        <v>1835</v>
      </c>
      <c r="B670" s="187"/>
      <c r="C670" s="191"/>
    </row>
    <row r="671" s="189" customFormat="true" ht="17.1" hidden="false" customHeight="true" outlineLevel="0" collapsed="false">
      <c r="A671" s="186" t="s">
        <v>1836</v>
      </c>
      <c r="B671" s="193" t="s">
        <v>1381</v>
      </c>
      <c r="C671" s="194"/>
    </row>
    <row r="672" s="172" customFormat="true" ht="17.1" hidden="false" customHeight="true" outlineLevel="0" collapsed="false">
      <c r="A672" s="186" t="s">
        <v>1837</v>
      </c>
      <c r="B672" s="193" t="s">
        <v>1381</v>
      </c>
      <c r="C672" s="191"/>
    </row>
    <row r="673" s="172" customFormat="true" ht="17.1" hidden="false" customHeight="true" outlineLevel="0" collapsed="false">
      <c r="A673" s="186" t="s">
        <v>1838</v>
      </c>
      <c r="B673" s="193" t="s">
        <v>1381</v>
      </c>
      <c r="C673" s="191"/>
    </row>
    <row r="674" s="172" customFormat="true" ht="17.1" hidden="false" customHeight="true" outlineLevel="0" collapsed="false">
      <c r="A674" s="186" t="s">
        <v>1839</v>
      </c>
      <c r="B674" s="193" t="s">
        <v>1381</v>
      </c>
      <c r="C674" s="194"/>
    </row>
    <row r="675" s="172" customFormat="true" ht="17.1" hidden="false" customHeight="true" outlineLevel="0" collapsed="false">
      <c r="A675" s="186" t="s">
        <v>1840</v>
      </c>
      <c r="B675" s="187"/>
      <c r="C675" s="191"/>
    </row>
    <row r="676" s="172" customFormat="true" ht="17.1" hidden="false" customHeight="true" outlineLevel="0" collapsed="false">
      <c r="A676" s="186" t="s">
        <v>1379</v>
      </c>
      <c r="B676" s="193" t="s">
        <v>1381</v>
      </c>
      <c r="C676" s="188"/>
    </row>
    <row r="677" s="172" customFormat="true" ht="17.1" hidden="false" customHeight="true" outlineLevel="0" collapsed="false">
      <c r="A677" s="186" t="s">
        <v>1380</v>
      </c>
      <c r="B677" s="193" t="s">
        <v>1381</v>
      </c>
      <c r="C677" s="191"/>
    </row>
    <row r="678" s="172" customFormat="true" ht="17.1" hidden="false" customHeight="true" outlineLevel="0" collapsed="false">
      <c r="A678" s="186" t="s">
        <v>1382</v>
      </c>
      <c r="B678" s="193" t="s">
        <v>1381</v>
      </c>
      <c r="C678" s="191"/>
    </row>
    <row r="679" s="189" customFormat="true" ht="17.1" hidden="false" customHeight="true" outlineLevel="0" collapsed="false">
      <c r="A679" s="186" t="s">
        <v>1841</v>
      </c>
      <c r="B679" s="193" t="s">
        <v>1381</v>
      </c>
      <c r="C679" s="194"/>
    </row>
    <row r="680" s="172" customFormat="true" ht="17.1" hidden="false" customHeight="true" outlineLevel="0" collapsed="false">
      <c r="A680" s="186" t="s">
        <v>1842</v>
      </c>
      <c r="B680" s="193" t="s">
        <v>1381</v>
      </c>
      <c r="C680" s="191"/>
    </row>
    <row r="681" s="172" customFormat="true" ht="17.1" hidden="false" customHeight="true" outlineLevel="0" collapsed="false">
      <c r="A681" s="186" t="s">
        <v>1389</v>
      </c>
      <c r="B681" s="193" t="s">
        <v>1381</v>
      </c>
      <c r="C681" s="188"/>
    </row>
    <row r="682" s="172" customFormat="true" ht="17.1" hidden="false" customHeight="true" outlineLevel="0" collapsed="false">
      <c r="A682" s="186" t="s">
        <v>1843</v>
      </c>
      <c r="B682" s="193" t="s">
        <v>1381</v>
      </c>
      <c r="C682" s="191"/>
    </row>
    <row r="683" s="172" customFormat="true" ht="17.1" hidden="false" customHeight="true" outlineLevel="0" collapsed="false">
      <c r="A683" s="186" t="s">
        <v>1844</v>
      </c>
      <c r="B683" s="187"/>
      <c r="C683" s="191"/>
    </row>
    <row r="684" s="189" customFormat="true" ht="17.1" hidden="false" customHeight="true" outlineLevel="0" collapsed="false">
      <c r="A684" s="186" t="s">
        <v>576</v>
      </c>
      <c r="B684" s="193" t="s">
        <v>1381</v>
      </c>
      <c r="C684" s="194"/>
    </row>
    <row r="685" s="172" customFormat="true" ht="17.1" hidden="false" customHeight="true" outlineLevel="0" collapsed="false">
      <c r="A685" s="198" t="s">
        <v>1845</v>
      </c>
      <c r="B685" s="199" t="n">
        <f aca="false">SUM(B686,B691,B704,B708,B720,B723,B727,B732,B736,B740,B743,B752,B754)</f>
        <v>5320</v>
      </c>
      <c r="C685" s="200"/>
    </row>
    <row r="686" s="172" customFormat="true" ht="17.1" hidden="false" customHeight="true" outlineLevel="0" collapsed="false">
      <c r="A686" s="186" t="s">
        <v>1846</v>
      </c>
      <c r="B686" s="187" t="n">
        <f aca="false">SUM(B687:B690)</f>
        <v>334</v>
      </c>
      <c r="C686" s="188"/>
    </row>
    <row r="687" s="172" customFormat="true" ht="17.1" hidden="false" customHeight="true" outlineLevel="0" collapsed="false">
      <c r="A687" s="186" t="s">
        <v>1379</v>
      </c>
      <c r="B687" s="193" t="n">
        <v>334</v>
      </c>
      <c r="C687" s="194"/>
    </row>
    <row r="688" s="172" customFormat="true" ht="17.1" hidden="false" customHeight="true" outlineLevel="0" collapsed="false">
      <c r="A688" s="186" t="s">
        <v>1380</v>
      </c>
      <c r="B688" s="193" t="s">
        <v>1381</v>
      </c>
      <c r="C688" s="191"/>
    </row>
    <row r="689" s="189" customFormat="true" ht="17.1" hidden="false" customHeight="true" outlineLevel="0" collapsed="false">
      <c r="A689" s="186" t="s">
        <v>1382</v>
      </c>
      <c r="B689" s="193" t="s">
        <v>1381</v>
      </c>
      <c r="C689" s="188"/>
    </row>
    <row r="690" s="172" customFormat="true" ht="17.1" hidden="false" customHeight="true" outlineLevel="0" collapsed="false">
      <c r="A690" s="186" t="s">
        <v>1847</v>
      </c>
      <c r="B690" s="193" t="s">
        <v>1381</v>
      </c>
      <c r="C690" s="194"/>
    </row>
    <row r="691" s="172" customFormat="true" ht="17.1" hidden="false" customHeight="true" outlineLevel="0" collapsed="false">
      <c r="A691" s="186" t="s">
        <v>1848</v>
      </c>
      <c r="B691" s="187" t="n">
        <f aca="false">SUM(B692:B703)</f>
        <v>2115</v>
      </c>
      <c r="C691" s="191"/>
    </row>
    <row r="692" s="189" customFormat="true" ht="17.1" hidden="false" customHeight="true" outlineLevel="0" collapsed="false">
      <c r="A692" s="186" t="s">
        <v>1849</v>
      </c>
      <c r="B692" s="196" t="n">
        <v>1495</v>
      </c>
      <c r="C692" s="188"/>
      <c r="E692" s="189" t="n">
        <v>200</v>
      </c>
    </row>
    <row r="693" s="172" customFormat="true" ht="17.1" hidden="false" customHeight="true" outlineLevel="0" collapsed="false">
      <c r="A693" s="186" t="s">
        <v>1850</v>
      </c>
      <c r="B693" s="196" t="n">
        <v>620</v>
      </c>
      <c r="C693" s="194"/>
    </row>
    <row r="694" s="172" customFormat="true" ht="17.1" hidden="false" customHeight="true" outlineLevel="0" collapsed="false">
      <c r="A694" s="186" t="s">
        <v>1851</v>
      </c>
      <c r="B694" s="193" t="s">
        <v>1381</v>
      </c>
      <c r="C694" s="191"/>
    </row>
    <row r="695" s="189" customFormat="true" ht="17.1" hidden="false" customHeight="true" outlineLevel="0" collapsed="false">
      <c r="A695" s="186" t="s">
        <v>1852</v>
      </c>
      <c r="B695" s="193" t="s">
        <v>1381</v>
      </c>
      <c r="C695" s="188"/>
    </row>
    <row r="696" s="172" customFormat="true" ht="17.1" hidden="false" customHeight="true" outlineLevel="0" collapsed="false">
      <c r="A696" s="186" t="s">
        <v>1853</v>
      </c>
      <c r="B696" s="193" t="s">
        <v>1381</v>
      </c>
      <c r="C696" s="194"/>
    </row>
    <row r="697" s="172" customFormat="true" ht="17.1" hidden="false" customHeight="true" outlineLevel="0" collapsed="false">
      <c r="A697" s="186" t="s">
        <v>1854</v>
      </c>
      <c r="B697" s="193" t="s">
        <v>1381</v>
      </c>
      <c r="C697" s="194"/>
    </row>
    <row r="698" s="189" customFormat="true" ht="17.1" hidden="false" customHeight="true" outlineLevel="0" collapsed="false">
      <c r="A698" s="186" t="s">
        <v>1855</v>
      </c>
      <c r="B698" s="193" t="s">
        <v>1381</v>
      </c>
      <c r="C698" s="188"/>
    </row>
    <row r="699" s="172" customFormat="true" ht="17.1" hidden="false" customHeight="true" outlineLevel="0" collapsed="false">
      <c r="A699" s="186" t="s">
        <v>1856</v>
      </c>
      <c r="B699" s="193" t="s">
        <v>1381</v>
      </c>
      <c r="C699" s="191"/>
    </row>
    <row r="700" s="172" customFormat="true" ht="17.1" hidden="false" customHeight="true" outlineLevel="0" collapsed="false">
      <c r="A700" s="186" t="s">
        <v>1857</v>
      </c>
      <c r="B700" s="193" t="s">
        <v>1381</v>
      </c>
      <c r="C700" s="191"/>
    </row>
    <row r="701" s="189" customFormat="true" ht="17.1" hidden="false" customHeight="true" outlineLevel="0" collapsed="false">
      <c r="A701" s="186" t="s">
        <v>1858</v>
      </c>
      <c r="B701" s="193" t="s">
        <v>1381</v>
      </c>
      <c r="C701" s="188"/>
    </row>
    <row r="702" s="172" customFormat="true" ht="17.1" hidden="false" customHeight="true" outlineLevel="0" collapsed="false">
      <c r="A702" s="186" t="s">
        <v>1859</v>
      </c>
      <c r="B702" s="193" t="s">
        <v>1381</v>
      </c>
      <c r="C702" s="191"/>
    </row>
    <row r="703" s="172" customFormat="true" ht="17.1" hidden="false" customHeight="true" outlineLevel="0" collapsed="false">
      <c r="A703" s="186" t="s">
        <v>1860</v>
      </c>
      <c r="B703" s="193" t="s">
        <v>1381</v>
      </c>
      <c r="C703" s="191"/>
    </row>
    <row r="704" s="189" customFormat="true" ht="17.1" hidden="false" customHeight="true" outlineLevel="0" collapsed="false">
      <c r="A704" s="186" t="s">
        <v>1861</v>
      </c>
      <c r="B704" s="187" t="n">
        <f aca="false">SUM(B705:B707)</f>
        <v>2199</v>
      </c>
      <c r="C704" s="191"/>
    </row>
    <row r="705" s="172" customFormat="true" ht="17.1" hidden="false" customHeight="true" outlineLevel="0" collapsed="false">
      <c r="A705" s="186" t="s">
        <v>1862</v>
      </c>
      <c r="B705" s="196" t="n">
        <v>184</v>
      </c>
      <c r="C705" s="188"/>
    </row>
    <row r="706" s="189" customFormat="true" ht="17.1" hidden="false" customHeight="true" outlineLevel="0" collapsed="false">
      <c r="A706" s="186" t="s">
        <v>1863</v>
      </c>
      <c r="B706" s="196" t="n">
        <v>2015</v>
      </c>
      <c r="C706" s="191"/>
      <c r="E706" s="189" t="n">
        <v>200</v>
      </c>
    </row>
    <row r="707" s="189" customFormat="true" ht="17.1" hidden="false" customHeight="true" outlineLevel="0" collapsed="false">
      <c r="A707" s="186" t="s">
        <v>1864</v>
      </c>
      <c r="B707" s="193" t="s">
        <v>1381</v>
      </c>
      <c r="C707" s="191"/>
    </row>
    <row r="708" s="172" customFormat="true" ht="17.1" hidden="false" customHeight="true" outlineLevel="0" collapsed="false">
      <c r="A708" s="186" t="s">
        <v>1865</v>
      </c>
      <c r="B708" s="187" t="n">
        <f aca="false">SUM(B709:B719)</f>
        <v>671</v>
      </c>
      <c r="C708" s="191"/>
    </row>
    <row r="709" s="172" customFormat="true" ht="17.1" hidden="false" customHeight="true" outlineLevel="0" collapsed="false">
      <c r="A709" s="186" t="s">
        <v>1866</v>
      </c>
      <c r="B709" s="196" t="n">
        <v>323</v>
      </c>
      <c r="C709" s="191"/>
    </row>
    <row r="710" s="172" customFormat="true" ht="17.1" hidden="false" customHeight="true" outlineLevel="0" collapsed="false">
      <c r="A710" s="186" t="s">
        <v>1867</v>
      </c>
      <c r="B710" s="196" t="s">
        <v>1381</v>
      </c>
      <c r="C710" s="188"/>
    </row>
    <row r="711" s="172" customFormat="true" ht="17.1" hidden="false" customHeight="true" outlineLevel="0" collapsed="false">
      <c r="A711" s="186" t="s">
        <v>1868</v>
      </c>
      <c r="B711" s="196" t="n">
        <v>348</v>
      </c>
      <c r="C711" s="191"/>
    </row>
    <row r="712" s="189" customFormat="true" ht="17.1" hidden="false" customHeight="true" outlineLevel="0" collapsed="false">
      <c r="A712" s="186" t="s">
        <v>1869</v>
      </c>
      <c r="B712" s="193" t="s">
        <v>1381</v>
      </c>
      <c r="C712" s="188"/>
    </row>
    <row r="713" s="172" customFormat="true" ht="17.1" hidden="false" customHeight="true" outlineLevel="0" collapsed="false">
      <c r="A713" s="186" t="s">
        <v>1870</v>
      </c>
      <c r="B713" s="193" t="s">
        <v>1381</v>
      </c>
      <c r="C713" s="188"/>
    </row>
    <row r="714" s="172" customFormat="true" ht="17.1" hidden="false" customHeight="true" outlineLevel="0" collapsed="false">
      <c r="A714" s="186" t="s">
        <v>1871</v>
      </c>
      <c r="B714" s="193" t="s">
        <v>1381</v>
      </c>
      <c r="C714" s="194"/>
    </row>
    <row r="715" s="172" customFormat="true" ht="17.1" hidden="false" customHeight="true" outlineLevel="0" collapsed="false">
      <c r="A715" s="186" t="s">
        <v>1872</v>
      </c>
      <c r="B715" s="193" t="s">
        <v>1381</v>
      </c>
      <c r="C715" s="191"/>
    </row>
    <row r="716" s="172" customFormat="true" ht="17.1" hidden="false" customHeight="true" outlineLevel="0" collapsed="false">
      <c r="A716" s="186" t="s">
        <v>1873</v>
      </c>
      <c r="B716" s="193" t="s">
        <v>1381</v>
      </c>
      <c r="C716" s="191"/>
    </row>
    <row r="717" s="172" customFormat="true" ht="17.1" hidden="false" customHeight="true" outlineLevel="0" collapsed="false">
      <c r="A717" s="186" t="s">
        <v>1874</v>
      </c>
      <c r="B717" s="193" t="s">
        <v>1381</v>
      </c>
      <c r="C717" s="191"/>
    </row>
    <row r="718" s="172" customFormat="true" ht="17.1" hidden="false" customHeight="true" outlineLevel="0" collapsed="false">
      <c r="A718" s="186" t="s">
        <v>1875</v>
      </c>
      <c r="B718" s="193" t="s">
        <v>1381</v>
      </c>
      <c r="C718" s="188"/>
    </row>
    <row r="719" s="172" customFormat="true" ht="17.1" hidden="false" customHeight="true" outlineLevel="0" collapsed="false">
      <c r="A719" s="186" t="s">
        <v>1876</v>
      </c>
      <c r="B719" s="193" t="s">
        <v>1381</v>
      </c>
      <c r="C719" s="191"/>
    </row>
    <row r="720" s="172" customFormat="true" ht="17.1" hidden="false" customHeight="true" outlineLevel="0" collapsed="false">
      <c r="A720" s="186" t="s">
        <v>1877</v>
      </c>
      <c r="B720" s="187"/>
      <c r="C720" s="194"/>
    </row>
    <row r="721" s="172" customFormat="true" ht="17.1" hidden="false" customHeight="true" outlineLevel="0" collapsed="false">
      <c r="A721" s="186" t="s">
        <v>1878</v>
      </c>
      <c r="B721" s="193" t="s">
        <v>1381</v>
      </c>
      <c r="C721" s="191"/>
    </row>
    <row r="722" s="172" customFormat="true" ht="17.1" hidden="false" customHeight="true" outlineLevel="0" collapsed="false">
      <c r="A722" s="186" t="s">
        <v>1879</v>
      </c>
      <c r="B722" s="193" t="s">
        <v>1381</v>
      </c>
      <c r="C722" s="191"/>
    </row>
    <row r="723" s="172" customFormat="true" ht="17.1" hidden="false" customHeight="true" outlineLevel="0" collapsed="false">
      <c r="A723" s="186" t="s">
        <v>1880</v>
      </c>
      <c r="B723" s="187" t="n">
        <f aca="false">SUM(B724:B726)</f>
        <v>1</v>
      </c>
      <c r="C723" s="191"/>
    </row>
    <row r="724" s="172" customFormat="true" ht="17.1" hidden="false" customHeight="true" outlineLevel="0" collapsed="false">
      <c r="A724" s="186" t="s">
        <v>1881</v>
      </c>
      <c r="B724" s="193" t="s">
        <v>1381</v>
      </c>
      <c r="C724" s="191"/>
    </row>
    <row r="725" s="189" customFormat="true" ht="17.1" hidden="false" customHeight="true" outlineLevel="0" collapsed="false">
      <c r="A725" s="186" t="s">
        <v>1882</v>
      </c>
      <c r="B725" s="196" t="n">
        <v>1</v>
      </c>
      <c r="C725" s="191"/>
    </row>
    <row r="726" s="172" customFormat="true" ht="17.1" hidden="false" customHeight="true" outlineLevel="0" collapsed="false">
      <c r="A726" s="186" t="s">
        <v>1883</v>
      </c>
      <c r="B726" s="196"/>
      <c r="C726" s="191"/>
    </row>
    <row r="727" s="172" customFormat="true" ht="17.1" hidden="false" customHeight="true" outlineLevel="0" collapsed="false">
      <c r="A727" s="186" t="s">
        <v>1884</v>
      </c>
      <c r="B727" s="187"/>
      <c r="C727" s="191"/>
    </row>
    <row r="728" s="172" customFormat="true" ht="17.1" hidden="false" customHeight="true" outlineLevel="0" collapsed="false">
      <c r="A728" s="186" t="s">
        <v>1885</v>
      </c>
      <c r="B728" s="193" t="s">
        <v>1381</v>
      </c>
      <c r="C728" s="191"/>
    </row>
    <row r="729" s="189" customFormat="true" ht="17.1" hidden="false" customHeight="true" outlineLevel="0" collapsed="false">
      <c r="A729" s="186" t="s">
        <v>1886</v>
      </c>
      <c r="B729" s="193" t="s">
        <v>1381</v>
      </c>
      <c r="C729" s="191"/>
    </row>
    <row r="730" s="172" customFormat="true" ht="17.1" hidden="false" customHeight="true" outlineLevel="0" collapsed="false">
      <c r="A730" s="186" t="s">
        <v>1887</v>
      </c>
      <c r="B730" s="193" t="s">
        <v>1381</v>
      </c>
      <c r="C730" s="194"/>
    </row>
    <row r="731" s="172" customFormat="true" ht="17.1" hidden="false" customHeight="true" outlineLevel="0" collapsed="false">
      <c r="A731" s="186" t="s">
        <v>1888</v>
      </c>
      <c r="B731" s="193" t="s">
        <v>1381</v>
      </c>
      <c r="C731" s="188"/>
    </row>
    <row r="732" s="172" customFormat="true" ht="17.1" hidden="false" customHeight="true" outlineLevel="0" collapsed="false">
      <c r="A732" s="186" t="s">
        <v>1889</v>
      </c>
      <c r="B732" s="187"/>
      <c r="C732" s="191"/>
    </row>
    <row r="733" s="172" customFormat="true" ht="17.1" hidden="false" customHeight="true" outlineLevel="0" collapsed="false">
      <c r="A733" s="186" t="s">
        <v>1890</v>
      </c>
      <c r="B733" s="193"/>
      <c r="C733" s="191"/>
    </row>
    <row r="734" s="172" customFormat="true" ht="17.1" hidden="false" customHeight="true" outlineLevel="0" collapsed="false">
      <c r="A734" s="186" t="s">
        <v>1891</v>
      </c>
      <c r="B734" s="193"/>
      <c r="C734" s="191"/>
    </row>
    <row r="735" s="172" customFormat="true" ht="17.1" hidden="false" customHeight="true" outlineLevel="0" collapsed="false">
      <c r="A735" s="186" t="s">
        <v>1892</v>
      </c>
      <c r="B735" s="193"/>
      <c r="C735" s="202"/>
    </row>
    <row r="736" s="172" customFormat="true" ht="17.1" hidden="false" customHeight="true" outlineLevel="0" collapsed="false">
      <c r="A736" s="186" t="s">
        <v>1893</v>
      </c>
      <c r="B736" s="187"/>
      <c r="C736" s="191"/>
    </row>
    <row r="737" s="172" customFormat="true" ht="17.1" hidden="false" customHeight="true" outlineLevel="0" collapsed="false">
      <c r="A737" s="186" t="s">
        <v>1894</v>
      </c>
      <c r="B737" s="193"/>
      <c r="C737" s="191"/>
    </row>
    <row r="738" s="172" customFormat="true" ht="17.1" hidden="false" customHeight="true" outlineLevel="0" collapsed="false">
      <c r="A738" s="186" t="s">
        <v>1895</v>
      </c>
      <c r="B738" s="193"/>
      <c r="C738" s="191"/>
    </row>
    <row r="739" s="172" customFormat="true" ht="17.1" hidden="false" customHeight="true" outlineLevel="0" collapsed="false">
      <c r="A739" s="186" t="s">
        <v>1896</v>
      </c>
      <c r="B739" s="193"/>
      <c r="C739" s="191"/>
    </row>
    <row r="740" s="172" customFormat="true" ht="17.1" hidden="false" customHeight="true" outlineLevel="0" collapsed="false">
      <c r="A740" s="186" t="s">
        <v>1897</v>
      </c>
      <c r="B740" s="187"/>
      <c r="C740" s="191"/>
    </row>
    <row r="741" s="189" customFormat="true" ht="17.1" hidden="false" customHeight="true" outlineLevel="0" collapsed="false">
      <c r="A741" s="186" t="s">
        <v>1898</v>
      </c>
      <c r="B741" s="193"/>
      <c r="C741" s="201"/>
    </row>
    <row r="742" s="172" customFormat="true" ht="17.1" hidden="false" customHeight="true" outlineLevel="0" collapsed="false">
      <c r="A742" s="186" t="s">
        <v>1899</v>
      </c>
      <c r="B742" s="193"/>
      <c r="C742" s="201"/>
    </row>
    <row r="743" s="172" customFormat="true" ht="17.1" hidden="false" customHeight="true" outlineLevel="0" collapsed="false">
      <c r="A743" s="186" t="s">
        <v>1900</v>
      </c>
      <c r="B743" s="187"/>
      <c r="C743" s="191"/>
    </row>
    <row r="744" s="172" customFormat="true" ht="17.1" hidden="false" customHeight="true" outlineLevel="0" collapsed="false">
      <c r="A744" s="186" t="s">
        <v>1379</v>
      </c>
      <c r="B744" s="193" t="s">
        <v>1381</v>
      </c>
      <c r="C744" s="197"/>
    </row>
    <row r="745" s="172" customFormat="true" ht="17.1" hidden="false" customHeight="true" outlineLevel="0" collapsed="false">
      <c r="A745" s="186" t="s">
        <v>1380</v>
      </c>
      <c r="B745" s="193" t="s">
        <v>1381</v>
      </c>
      <c r="C745" s="191"/>
    </row>
    <row r="746" s="172" customFormat="true" ht="17.1" hidden="false" customHeight="true" outlineLevel="0" collapsed="false">
      <c r="A746" s="186" t="s">
        <v>1382</v>
      </c>
      <c r="B746" s="193" t="s">
        <v>1381</v>
      </c>
      <c r="C746" s="191"/>
    </row>
    <row r="747" s="172" customFormat="true" ht="17.1" hidden="false" customHeight="true" outlineLevel="0" collapsed="false">
      <c r="A747" s="186" t="s">
        <v>1422</v>
      </c>
      <c r="B747" s="193" t="s">
        <v>1381</v>
      </c>
      <c r="C747" s="188"/>
    </row>
    <row r="748" s="172" customFormat="true" ht="17.1" hidden="false" customHeight="true" outlineLevel="0" collapsed="false">
      <c r="A748" s="186" t="s">
        <v>1901</v>
      </c>
      <c r="B748" s="193" t="s">
        <v>1381</v>
      </c>
      <c r="C748" s="191"/>
    </row>
    <row r="749" s="172" customFormat="true" ht="17.1" hidden="false" customHeight="true" outlineLevel="0" collapsed="false">
      <c r="A749" s="186" t="s">
        <v>1902</v>
      </c>
      <c r="B749" s="193" t="s">
        <v>1381</v>
      </c>
      <c r="C749" s="194"/>
    </row>
    <row r="750" s="172" customFormat="true" ht="17.1" hidden="false" customHeight="true" outlineLevel="0" collapsed="false">
      <c r="A750" s="186" t="s">
        <v>1389</v>
      </c>
      <c r="B750" s="193" t="s">
        <v>1381</v>
      </c>
      <c r="C750" s="188"/>
    </row>
    <row r="751" s="189" customFormat="true" ht="17.1" hidden="false" customHeight="true" outlineLevel="0" collapsed="false">
      <c r="A751" s="186" t="s">
        <v>1903</v>
      </c>
      <c r="B751" s="193" t="s">
        <v>1381</v>
      </c>
      <c r="C751" s="191"/>
    </row>
    <row r="752" s="172" customFormat="true" ht="17.1" hidden="false" customHeight="true" outlineLevel="0" collapsed="false">
      <c r="A752" s="186" t="s">
        <v>1904</v>
      </c>
      <c r="B752" s="187"/>
      <c r="C752" s="191"/>
    </row>
    <row r="753" s="172" customFormat="true" ht="17.1" hidden="false" customHeight="true" outlineLevel="0" collapsed="false">
      <c r="A753" s="186" t="s">
        <v>1905</v>
      </c>
      <c r="B753" s="193" t="s">
        <v>1381</v>
      </c>
      <c r="C753" s="191"/>
    </row>
    <row r="754" s="189" customFormat="true" ht="17.1" hidden="false" customHeight="true" outlineLevel="0" collapsed="false">
      <c r="A754" s="186" t="s">
        <v>1906</v>
      </c>
      <c r="B754" s="187"/>
      <c r="C754" s="188"/>
    </row>
    <row r="755" s="172" customFormat="true" ht="17.1" hidden="false" customHeight="true" outlineLevel="0" collapsed="false">
      <c r="A755" s="186" t="s">
        <v>1907</v>
      </c>
      <c r="B755" s="193" t="s">
        <v>1381</v>
      </c>
      <c r="C755" s="191"/>
    </row>
    <row r="756" s="172" customFormat="true" ht="17.1" hidden="false" customHeight="true" outlineLevel="0" collapsed="false">
      <c r="A756" s="198" t="s">
        <v>641</v>
      </c>
      <c r="B756" s="199" t="n">
        <f aca="false">SUM(B757,B766,B770,B778,B784,B791,B797,B800,B803,B805,B807,B813,B815,B817,B832)</f>
        <v>1045</v>
      </c>
      <c r="C756" s="200"/>
    </row>
    <row r="757" s="172" customFormat="true" ht="17.1" hidden="false" customHeight="true" outlineLevel="0" collapsed="false">
      <c r="A757" s="186" t="s">
        <v>1908</v>
      </c>
      <c r="B757" s="187" t="n">
        <f aca="false">SUM(B758:B765)</f>
        <v>196</v>
      </c>
      <c r="C757" s="191"/>
    </row>
    <row r="758" s="172" customFormat="true" ht="17.1" hidden="false" customHeight="true" outlineLevel="0" collapsed="false">
      <c r="A758" s="186" t="s">
        <v>1379</v>
      </c>
      <c r="B758" s="193" t="n">
        <v>196</v>
      </c>
      <c r="C758" s="191"/>
    </row>
    <row r="759" s="172" customFormat="true" ht="17.1" hidden="false" customHeight="true" outlineLevel="0" collapsed="false">
      <c r="A759" s="186" t="s">
        <v>1380</v>
      </c>
      <c r="B759" s="193" t="s">
        <v>1381</v>
      </c>
      <c r="C759" s="191"/>
    </row>
    <row r="760" s="172" customFormat="true" ht="17.1" hidden="false" customHeight="true" outlineLevel="0" collapsed="false">
      <c r="A760" s="186" t="s">
        <v>1382</v>
      </c>
      <c r="B760" s="193" t="s">
        <v>1381</v>
      </c>
      <c r="C760" s="191"/>
    </row>
    <row r="761" s="172" customFormat="true" ht="17.1" hidden="false" customHeight="true" outlineLevel="0" collapsed="false">
      <c r="A761" s="186" t="s">
        <v>1909</v>
      </c>
      <c r="B761" s="193" t="s">
        <v>1381</v>
      </c>
      <c r="C761" s="201"/>
    </row>
    <row r="762" s="172" customFormat="true" ht="17.1" hidden="false" customHeight="true" outlineLevel="0" collapsed="false">
      <c r="A762" s="186" t="s">
        <v>1910</v>
      </c>
      <c r="B762" s="193" t="s">
        <v>1381</v>
      </c>
      <c r="C762" s="194"/>
    </row>
    <row r="763" s="172" customFormat="true" ht="17.1" hidden="false" customHeight="true" outlineLevel="0" collapsed="false">
      <c r="A763" s="186" t="s">
        <v>1911</v>
      </c>
      <c r="B763" s="193" t="s">
        <v>1381</v>
      </c>
      <c r="C763" s="191"/>
    </row>
    <row r="764" s="172" customFormat="true" ht="17.1" hidden="false" customHeight="true" outlineLevel="0" collapsed="false">
      <c r="A764" s="186" t="s">
        <v>1912</v>
      </c>
      <c r="B764" s="193" t="s">
        <v>1381</v>
      </c>
      <c r="C764" s="188"/>
    </row>
    <row r="765" s="172" customFormat="true" ht="17.1" hidden="false" customHeight="true" outlineLevel="0" collapsed="false">
      <c r="A765" s="186" t="s">
        <v>1913</v>
      </c>
      <c r="B765" s="193" t="s">
        <v>1381</v>
      </c>
      <c r="C765" s="191"/>
    </row>
    <row r="766" s="172" customFormat="true" ht="17.1" hidden="false" customHeight="true" outlineLevel="0" collapsed="false">
      <c r="A766" s="186" t="s">
        <v>1914</v>
      </c>
      <c r="B766" s="187" t="n">
        <f aca="false">SUM(B767:B769)</f>
        <v>149</v>
      </c>
      <c r="C766" s="191"/>
    </row>
    <row r="767" s="172" customFormat="true" ht="17.1" hidden="false" customHeight="true" outlineLevel="0" collapsed="false">
      <c r="A767" s="186" t="s">
        <v>1915</v>
      </c>
      <c r="B767" s="193" t="s">
        <v>1381</v>
      </c>
      <c r="C767" s="191"/>
    </row>
    <row r="768" s="189" customFormat="true" ht="17.1" hidden="false" customHeight="true" outlineLevel="0" collapsed="false">
      <c r="A768" s="186" t="s">
        <v>1916</v>
      </c>
      <c r="B768" s="193" t="s">
        <v>1381</v>
      </c>
      <c r="C768" s="191"/>
    </row>
    <row r="769" s="172" customFormat="true" ht="17.1" hidden="false" customHeight="true" outlineLevel="0" collapsed="false">
      <c r="A769" s="186" t="s">
        <v>1917</v>
      </c>
      <c r="B769" s="193" t="n">
        <v>149</v>
      </c>
      <c r="C769" s="188"/>
    </row>
    <row r="770" s="189" customFormat="true" ht="17.1" hidden="false" customHeight="true" outlineLevel="0" collapsed="false">
      <c r="A770" s="186" t="s">
        <v>1918</v>
      </c>
      <c r="B770" s="187" t="n">
        <f aca="false">SUM(B771:B777)</f>
        <v>700</v>
      </c>
      <c r="C770" s="191"/>
    </row>
    <row r="771" s="189" customFormat="true" ht="17.1" hidden="false" customHeight="true" outlineLevel="0" collapsed="false">
      <c r="A771" s="186" t="s">
        <v>1919</v>
      </c>
      <c r="B771" s="193" t="s">
        <v>1381</v>
      </c>
      <c r="C771" s="191"/>
    </row>
    <row r="772" s="172" customFormat="true" ht="17.1" hidden="false" customHeight="true" outlineLevel="0" collapsed="false">
      <c r="A772" s="186" t="s">
        <v>1920</v>
      </c>
      <c r="B772" s="193" t="n">
        <v>700</v>
      </c>
      <c r="C772" s="191"/>
    </row>
    <row r="773" s="172" customFormat="true" ht="17.1" hidden="false" customHeight="true" outlineLevel="0" collapsed="false">
      <c r="A773" s="186" t="s">
        <v>1921</v>
      </c>
      <c r="B773" s="193" t="s">
        <v>1381</v>
      </c>
      <c r="C773" s="194"/>
    </row>
    <row r="774" s="172" customFormat="true" ht="17.1" hidden="false" customHeight="true" outlineLevel="0" collapsed="false">
      <c r="A774" s="186" t="s">
        <v>1922</v>
      </c>
      <c r="B774" s="193" t="s">
        <v>1381</v>
      </c>
      <c r="C774" s="191"/>
    </row>
    <row r="775" s="172" customFormat="true" ht="17.1" hidden="false" customHeight="true" outlineLevel="0" collapsed="false">
      <c r="A775" s="186" t="s">
        <v>1923</v>
      </c>
      <c r="B775" s="193" t="s">
        <v>1381</v>
      </c>
      <c r="C775" s="188"/>
    </row>
    <row r="776" s="172" customFormat="true" ht="17.1" hidden="false" customHeight="true" outlineLevel="0" collapsed="false">
      <c r="A776" s="186" t="s">
        <v>1924</v>
      </c>
      <c r="B776" s="193" t="s">
        <v>1381</v>
      </c>
      <c r="C776" s="194"/>
    </row>
    <row r="777" s="172" customFormat="true" ht="17.1" hidden="false" customHeight="true" outlineLevel="0" collapsed="false">
      <c r="A777" s="186" t="s">
        <v>1925</v>
      </c>
      <c r="B777" s="193" t="s">
        <v>1381</v>
      </c>
      <c r="C777" s="191"/>
    </row>
    <row r="778" s="172" customFormat="true" ht="17.1" hidden="false" customHeight="true" outlineLevel="0" collapsed="false">
      <c r="A778" s="186" t="s">
        <v>1926</v>
      </c>
      <c r="B778" s="187"/>
      <c r="C778" s="191"/>
    </row>
    <row r="779" s="172" customFormat="true" ht="17.1" hidden="false" customHeight="true" outlineLevel="0" collapsed="false">
      <c r="A779" s="186" t="s">
        <v>1927</v>
      </c>
      <c r="B779" s="193" t="s">
        <v>1381</v>
      </c>
      <c r="C779" s="188"/>
    </row>
    <row r="780" s="189" customFormat="true" ht="17.1" hidden="false" customHeight="true" outlineLevel="0" collapsed="false">
      <c r="A780" s="186" t="s">
        <v>1928</v>
      </c>
      <c r="B780" s="193" t="s">
        <v>1381</v>
      </c>
      <c r="C780" s="191"/>
    </row>
    <row r="781" s="172" customFormat="true" ht="17.1" hidden="false" customHeight="true" outlineLevel="0" collapsed="false">
      <c r="A781" s="186" t="s">
        <v>1929</v>
      </c>
      <c r="B781" s="193" t="s">
        <v>1381</v>
      </c>
      <c r="C781" s="191"/>
    </row>
    <row r="782" s="172" customFormat="true" ht="17.1" hidden="false" customHeight="true" outlineLevel="0" collapsed="false">
      <c r="A782" s="186" t="s">
        <v>1930</v>
      </c>
      <c r="B782" s="193" t="s">
        <v>1381</v>
      </c>
      <c r="C782" s="188"/>
    </row>
    <row r="783" s="172" customFormat="true" ht="17.1" hidden="false" customHeight="true" outlineLevel="0" collapsed="false">
      <c r="A783" s="186" t="s">
        <v>1931</v>
      </c>
      <c r="B783" s="193" t="s">
        <v>1381</v>
      </c>
      <c r="C783" s="191"/>
    </row>
    <row r="784" s="189" customFormat="true" ht="17.1" hidden="false" customHeight="true" outlineLevel="0" collapsed="false">
      <c r="A784" s="186" t="s">
        <v>1932</v>
      </c>
      <c r="B784" s="187"/>
      <c r="C784" s="188"/>
    </row>
    <row r="785" s="172" customFormat="true" ht="17.1" hidden="false" customHeight="true" outlineLevel="0" collapsed="false">
      <c r="A785" s="186" t="s">
        <v>1933</v>
      </c>
      <c r="B785" s="193" t="s">
        <v>1381</v>
      </c>
      <c r="C785" s="194"/>
    </row>
    <row r="786" s="172" customFormat="true" ht="17.1" hidden="false" customHeight="true" outlineLevel="0" collapsed="false">
      <c r="A786" s="186" t="s">
        <v>1934</v>
      </c>
      <c r="B786" s="193" t="s">
        <v>1381</v>
      </c>
      <c r="C786" s="191"/>
    </row>
    <row r="787" s="172" customFormat="true" ht="17.1" hidden="false" customHeight="true" outlineLevel="0" collapsed="false">
      <c r="A787" s="186" t="s">
        <v>1935</v>
      </c>
      <c r="B787" s="193" t="s">
        <v>1381</v>
      </c>
      <c r="C787" s="191"/>
    </row>
    <row r="788" s="172" customFormat="true" ht="17.1" hidden="false" customHeight="true" outlineLevel="0" collapsed="false">
      <c r="A788" s="186" t="s">
        <v>1936</v>
      </c>
      <c r="B788" s="193" t="s">
        <v>1381</v>
      </c>
      <c r="C788" s="191"/>
    </row>
    <row r="789" s="172" customFormat="true" ht="17.1" hidden="false" customHeight="true" outlineLevel="0" collapsed="false">
      <c r="A789" s="186" t="s">
        <v>1937</v>
      </c>
      <c r="B789" s="193" t="s">
        <v>1381</v>
      </c>
      <c r="C789" s="194"/>
    </row>
    <row r="790" s="172" customFormat="true" ht="17.1" hidden="false" customHeight="true" outlineLevel="0" collapsed="false">
      <c r="A790" s="186" t="s">
        <v>1938</v>
      </c>
      <c r="B790" s="193" t="s">
        <v>1381</v>
      </c>
      <c r="C790" s="191"/>
    </row>
    <row r="791" s="172" customFormat="true" ht="17.1" hidden="false" customHeight="true" outlineLevel="0" collapsed="false">
      <c r="A791" s="186" t="s">
        <v>1939</v>
      </c>
      <c r="B791" s="187"/>
      <c r="C791" s="191"/>
    </row>
    <row r="792" s="172" customFormat="true" ht="17.1" hidden="false" customHeight="true" outlineLevel="0" collapsed="false">
      <c r="A792" s="186" t="s">
        <v>1940</v>
      </c>
      <c r="B792" s="193" t="s">
        <v>1381</v>
      </c>
      <c r="C792" s="191"/>
    </row>
    <row r="793" s="189" customFormat="true" ht="17.1" hidden="false" customHeight="true" outlineLevel="0" collapsed="false">
      <c r="A793" s="186" t="s">
        <v>1941</v>
      </c>
      <c r="B793" s="193" t="s">
        <v>1381</v>
      </c>
      <c r="C793" s="191"/>
    </row>
    <row r="794" s="172" customFormat="true" ht="17.1" hidden="false" customHeight="true" outlineLevel="0" collapsed="false">
      <c r="A794" s="186" t="s">
        <v>1942</v>
      </c>
      <c r="B794" s="193" t="s">
        <v>1381</v>
      </c>
      <c r="C794" s="191"/>
    </row>
    <row r="795" s="172" customFormat="true" ht="17.1" hidden="false" customHeight="true" outlineLevel="0" collapsed="false">
      <c r="A795" s="186" t="s">
        <v>1943</v>
      </c>
      <c r="B795" s="193" t="s">
        <v>1381</v>
      </c>
      <c r="C795" s="191"/>
    </row>
    <row r="796" s="172" customFormat="true" ht="17.1" hidden="false" customHeight="true" outlineLevel="0" collapsed="false">
      <c r="A796" s="186" t="s">
        <v>1944</v>
      </c>
      <c r="B796" s="193" t="s">
        <v>1381</v>
      </c>
      <c r="C796" s="191"/>
    </row>
    <row r="797" s="172" customFormat="true" ht="17.1" hidden="false" customHeight="true" outlineLevel="0" collapsed="false">
      <c r="A797" s="186" t="s">
        <v>1945</v>
      </c>
      <c r="B797" s="187"/>
      <c r="C797" s="191"/>
    </row>
    <row r="798" s="172" customFormat="true" ht="17.1" hidden="false" customHeight="true" outlineLevel="0" collapsed="false">
      <c r="A798" s="186" t="s">
        <v>1946</v>
      </c>
      <c r="B798" s="193"/>
      <c r="C798" s="188"/>
    </row>
    <row r="799" s="189" customFormat="true" ht="17.1" hidden="false" customHeight="true" outlineLevel="0" collapsed="false">
      <c r="A799" s="186" t="s">
        <v>1947</v>
      </c>
      <c r="B799" s="193"/>
      <c r="C799" s="191"/>
    </row>
    <row r="800" s="172" customFormat="true" ht="17.1" hidden="false" customHeight="true" outlineLevel="0" collapsed="false">
      <c r="A800" s="186" t="s">
        <v>1948</v>
      </c>
      <c r="B800" s="187"/>
      <c r="C800" s="191"/>
    </row>
    <row r="801" s="172" customFormat="true" ht="17.1" hidden="false" customHeight="true" outlineLevel="0" collapsed="false">
      <c r="A801" s="186" t="s">
        <v>1949</v>
      </c>
      <c r="B801" s="193"/>
      <c r="C801" s="191"/>
    </row>
    <row r="802" s="172" customFormat="true" ht="17.1" hidden="false" customHeight="true" outlineLevel="0" collapsed="false">
      <c r="A802" s="186" t="s">
        <v>1950</v>
      </c>
      <c r="B802" s="193"/>
      <c r="C802" s="191"/>
    </row>
    <row r="803" s="172" customFormat="true" ht="17.1" hidden="false" customHeight="true" outlineLevel="0" collapsed="false">
      <c r="A803" s="186" t="s">
        <v>1951</v>
      </c>
      <c r="B803" s="187"/>
      <c r="C803" s="191"/>
    </row>
    <row r="804" s="172" customFormat="true" ht="17.1" hidden="false" customHeight="true" outlineLevel="0" collapsed="false">
      <c r="A804" s="186" t="s">
        <v>685</v>
      </c>
      <c r="B804" s="193"/>
      <c r="C804" s="191"/>
    </row>
    <row r="805" s="189" customFormat="true" ht="17.1" hidden="false" customHeight="true" outlineLevel="0" collapsed="false">
      <c r="A805" s="186" t="s">
        <v>1952</v>
      </c>
      <c r="B805" s="187"/>
      <c r="C805" s="194"/>
    </row>
    <row r="806" s="172" customFormat="true" ht="17.1" hidden="false" customHeight="true" outlineLevel="0" collapsed="false">
      <c r="A806" s="186" t="s">
        <v>686</v>
      </c>
      <c r="B806" s="193"/>
      <c r="C806" s="191"/>
    </row>
    <row r="807" s="172" customFormat="true" ht="17.1" hidden="false" customHeight="true" outlineLevel="0" collapsed="false">
      <c r="A807" s="186" t="s">
        <v>1953</v>
      </c>
      <c r="B807" s="187"/>
      <c r="C807" s="188"/>
    </row>
    <row r="808" s="172" customFormat="true" ht="17.1" hidden="false" customHeight="true" outlineLevel="0" collapsed="false">
      <c r="A808" s="186" t="s">
        <v>1954</v>
      </c>
      <c r="B808" s="193" t="s">
        <v>1381</v>
      </c>
      <c r="C808" s="191"/>
    </row>
    <row r="809" s="172" customFormat="true" ht="17.1" hidden="false" customHeight="true" outlineLevel="0" collapsed="false">
      <c r="A809" s="186" t="s">
        <v>1955</v>
      </c>
      <c r="B809" s="193" t="s">
        <v>1381</v>
      </c>
      <c r="C809" s="191"/>
    </row>
    <row r="810" s="172" customFormat="true" ht="17.1" hidden="false" customHeight="true" outlineLevel="0" collapsed="false">
      <c r="A810" s="186" t="s">
        <v>1956</v>
      </c>
      <c r="B810" s="193" t="s">
        <v>1381</v>
      </c>
      <c r="C810" s="191"/>
    </row>
    <row r="811" s="172" customFormat="true" ht="17.1" hidden="false" customHeight="true" outlineLevel="0" collapsed="false">
      <c r="A811" s="186" t="s">
        <v>1957</v>
      </c>
      <c r="B811" s="193" t="s">
        <v>1381</v>
      </c>
      <c r="C811" s="194"/>
    </row>
    <row r="812" s="172" customFormat="true" ht="17.1" hidden="false" customHeight="true" outlineLevel="0" collapsed="false">
      <c r="A812" s="186" t="s">
        <v>1958</v>
      </c>
      <c r="B812" s="193" t="s">
        <v>1381</v>
      </c>
      <c r="C812" s="191"/>
    </row>
    <row r="813" s="172" customFormat="true" ht="17.1" hidden="false" customHeight="true" outlineLevel="0" collapsed="false">
      <c r="A813" s="186" t="s">
        <v>1959</v>
      </c>
      <c r="B813" s="187"/>
      <c r="C813" s="188"/>
    </row>
    <row r="814" s="172" customFormat="true" ht="17.1" hidden="false" customHeight="true" outlineLevel="0" collapsed="false">
      <c r="A814" s="186" t="s">
        <v>693</v>
      </c>
      <c r="B814" s="193" t="s">
        <v>1381</v>
      </c>
      <c r="C814" s="191"/>
    </row>
    <row r="815" s="172" customFormat="true" ht="17.1" hidden="false" customHeight="true" outlineLevel="0" collapsed="false">
      <c r="A815" s="186" t="s">
        <v>1960</v>
      </c>
      <c r="B815" s="187"/>
      <c r="C815" s="191"/>
    </row>
    <row r="816" s="172" customFormat="true" ht="17.1" hidden="false" customHeight="true" outlineLevel="0" collapsed="false">
      <c r="A816" s="186" t="s">
        <v>694</v>
      </c>
      <c r="B816" s="193" t="s">
        <v>1381</v>
      </c>
      <c r="C816" s="191"/>
    </row>
    <row r="817" s="189" customFormat="true" ht="17.1" hidden="false" customHeight="true" outlineLevel="0" collapsed="false">
      <c r="A817" s="186" t="s">
        <v>1961</v>
      </c>
      <c r="B817" s="187"/>
      <c r="C817" s="194"/>
    </row>
    <row r="818" s="172" customFormat="true" ht="17.1" hidden="false" customHeight="true" outlineLevel="0" collapsed="false">
      <c r="A818" s="186" t="s">
        <v>1379</v>
      </c>
      <c r="B818" s="193" t="s">
        <v>1381</v>
      </c>
      <c r="C818" s="191"/>
    </row>
    <row r="819" s="172" customFormat="true" ht="17.1" hidden="false" customHeight="true" outlineLevel="0" collapsed="false">
      <c r="A819" s="186" t="s">
        <v>1380</v>
      </c>
      <c r="B819" s="193" t="s">
        <v>1381</v>
      </c>
      <c r="C819" s="188"/>
    </row>
    <row r="820" s="172" customFormat="true" ht="17.1" hidden="false" customHeight="true" outlineLevel="0" collapsed="false">
      <c r="A820" s="186" t="s">
        <v>1382</v>
      </c>
      <c r="B820" s="193" t="s">
        <v>1381</v>
      </c>
      <c r="C820" s="194"/>
    </row>
    <row r="821" s="172" customFormat="true" ht="17.1" hidden="false" customHeight="true" outlineLevel="0" collapsed="false">
      <c r="A821" s="186" t="s">
        <v>1962</v>
      </c>
      <c r="B821" s="193" t="s">
        <v>1381</v>
      </c>
      <c r="C821" s="191"/>
    </row>
    <row r="822" s="172" customFormat="true" ht="17.1" hidden="false" customHeight="true" outlineLevel="0" collapsed="false">
      <c r="A822" s="186" t="s">
        <v>1963</v>
      </c>
      <c r="B822" s="193" t="s">
        <v>1381</v>
      </c>
      <c r="C822" s="191"/>
    </row>
    <row r="823" s="172" customFormat="true" ht="17.1" hidden="false" customHeight="true" outlineLevel="0" collapsed="false">
      <c r="A823" s="186" t="s">
        <v>1964</v>
      </c>
      <c r="B823" s="193" t="s">
        <v>1381</v>
      </c>
      <c r="C823" s="194"/>
    </row>
    <row r="824" s="172" customFormat="true" ht="17.1" hidden="false" customHeight="true" outlineLevel="0" collapsed="false">
      <c r="A824" s="186" t="s">
        <v>1965</v>
      </c>
      <c r="B824" s="193" t="s">
        <v>1381</v>
      </c>
      <c r="C824" s="191"/>
    </row>
    <row r="825" s="172" customFormat="true" ht="17.1" hidden="false" customHeight="true" outlineLevel="0" collapsed="false">
      <c r="A825" s="186" t="s">
        <v>1966</v>
      </c>
      <c r="B825" s="193" t="s">
        <v>1381</v>
      </c>
      <c r="C825" s="194"/>
    </row>
    <row r="826" s="172" customFormat="true" ht="17.1" hidden="false" customHeight="true" outlineLevel="0" collapsed="false">
      <c r="A826" s="186" t="s">
        <v>1967</v>
      </c>
      <c r="B826" s="193" t="s">
        <v>1381</v>
      </c>
      <c r="C826" s="191"/>
    </row>
    <row r="827" s="172" customFormat="true" ht="17.1" hidden="false" customHeight="true" outlineLevel="0" collapsed="false">
      <c r="A827" s="186" t="s">
        <v>1968</v>
      </c>
      <c r="B827" s="193" t="s">
        <v>1381</v>
      </c>
      <c r="C827" s="194"/>
    </row>
    <row r="828" s="172" customFormat="true" ht="17.1" hidden="false" customHeight="true" outlineLevel="0" collapsed="false">
      <c r="A828" s="186" t="s">
        <v>1422</v>
      </c>
      <c r="B828" s="193" t="s">
        <v>1381</v>
      </c>
      <c r="C828" s="191"/>
    </row>
    <row r="829" s="172" customFormat="true" ht="15.75" hidden="false" customHeight="true" outlineLevel="0" collapsed="false">
      <c r="A829" s="186" t="s">
        <v>1969</v>
      </c>
      <c r="B829" s="193" t="s">
        <v>1381</v>
      </c>
      <c r="C829" s="191"/>
    </row>
    <row r="830" s="172" customFormat="true" ht="17.1" hidden="false" customHeight="true" outlineLevel="0" collapsed="false">
      <c r="A830" s="186" t="s">
        <v>1389</v>
      </c>
      <c r="B830" s="193" t="s">
        <v>1381</v>
      </c>
      <c r="C830" s="191"/>
    </row>
    <row r="831" s="172" customFormat="true" ht="17.1" hidden="false" customHeight="true" outlineLevel="0" collapsed="false">
      <c r="A831" s="186" t="s">
        <v>1970</v>
      </c>
      <c r="B831" s="193" t="s">
        <v>1381</v>
      </c>
      <c r="C831" s="191"/>
    </row>
    <row r="832" s="172" customFormat="true" ht="17.1" hidden="false" customHeight="true" outlineLevel="0" collapsed="false">
      <c r="A832" s="186" t="s">
        <v>1971</v>
      </c>
      <c r="B832" s="187"/>
      <c r="C832" s="191"/>
    </row>
    <row r="833" s="172" customFormat="true" ht="17.1" hidden="false" customHeight="true" outlineLevel="0" collapsed="false">
      <c r="A833" s="186" t="s">
        <v>705</v>
      </c>
      <c r="B833" s="193" t="s">
        <v>1381</v>
      </c>
      <c r="C833" s="194"/>
    </row>
    <row r="834" s="172" customFormat="true" ht="17.1" hidden="false" customHeight="true" outlineLevel="0" collapsed="false">
      <c r="A834" s="198" t="s">
        <v>706</v>
      </c>
      <c r="B834" s="199" t="n">
        <f aca="false">SUM(B835,B846,B848,B851,B853,B855)</f>
        <v>732</v>
      </c>
      <c r="C834" s="200"/>
    </row>
    <row r="835" s="172" customFormat="true" ht="17.1" hidden="false" customHeight="true" outlineLevel="0" collapsed="false">
      <c r="A835" s="186" t="s">
        <v>1972</v>
      </c>
      <c r="B835" s="187" t="n">
        <f aca="false">SUM(B836:B845)</f>
        <v>732</v>
      </c>
      <c r="C835" s="188"/>
    </row>
    <row r="836" s="172" customFormat="true" ht="17.1" hidden="false" customHeight="true" outlineLevel="0" collapsed="false">
      <c r="A836" s="186" t="s">
        <v>1379</v>
      </c>
      <c r="B836" s="196" t="n">
        <v>473</v>
      </c>
      <c r="C836" s="191"/>
    </row>
    <row r="837" s="172" customFormat="true" ht="17.1" hidden="false" customHeight="true" outlineLevel="0" collapsed="false">
      <c r="A837" s="186" t="s">
        <v>1380</v>
      </c>
      <c r="B837" s="193" t="s">
        <v>1381</v>
      </c>
      <c r="C837" s="194"/>
    </row>
    <row r="838" s="172" customFormat="true" ht="17.1" hidden="false" customHeight="true" outlineLevel="0" collapsed="false">
      <c r="A838" s="186" t="s">
        <v>1382</v>
      </c>
      <c r="B838" s="193" t="s">
        <v>1381</v>
      </c>
      <c r="C838" s="191"/>
    </row>
    <row r="839" s="172" customFormat="true" ht="17.1" hidden="false" customHeight="true" outlineLevel="0" collapsed="false">
      <c r="A839" s="186" t="s">
        <v>1973</v>
      </c>
      <c r="B839" s="193" t="s">
        <v>1381</v>
      </c>
      <c r="C839" s="191"/>
    </row>
    <row r="840" s="172" customFormat="true" ht="17.1" hidden="false" customHeight="true" outlineLevel="0" collapsed="false">
      <c r="A840" s="186" t="s">
        <v>1974</v>
      </c>
      <c r="B840" s="193" t="s">
        <v>1381</v>
      </c>
      <c r="C840" s="191"/>
    </row>
    <row r="841" s="172" customFormat="true" ht="17.1" hidden="false" customHeight="true" outlineLevel="0" collapsed="false">
      <c r="A841" s="186" t="s">
        <v>1975</v>
      </c>
      <c r="B841" s="193" t="s">
        <v>1381</v>
      </c>
      <c r="C841" s="191"/>
    </row>
    <row r="842" s="172" customFormat="true" ht="17.1" hidden="false" customHeight="true" outlineLevel="0" collapsed="false">
      <c r="A842" s="186" t="s">
        <v>1976</v>
      </c>
      <c r="B842" s="193" t="s">
        <v>1381</v>
      </c>
      <c r="C842" s="191"/>
    </row>
    <row r="843" s="172" customFormat="true" ht="17.1" hidden="false" customHeight="true" outlineLevel="0" collapsed="false">
      <c r="A843" s="186" t="s">
        <v>1977</v>
      </c>
      <c r="B843" s="193" t="s">
        <v>1381</v>
      </c>
      <c r="C843" s="191"/>
    </row>
    <row r="844" s="172" customFormat="true" ht="17.1" hidden="false" customHeight="true" outlineLevel="0" collapsed="false">
      <c r="A844" s="186" t="s">
        <v>1978</v>
      </c>
      <c r="B844" s="193" t="s">
        <v>1381</v>
      </c>
      <c r="C844" s="191"/>
    </row>
    <row r="845" s="172" customFormat="true" ht="17.1" hidden="false" customHeight="true" outlineLevel="0" collapsed="false">
      <c r="A845" s="186" t="s">
        <v>1979</v>
      </c>
      <c r="B845" s="196" t="n">
        <v>259</v>
      </c>
      <c r="C845" s="191"/>
    </row>
    <row r="846" s="172" customFormat="true" ht="17.1" hidden="false" customHeight="true" outlineLevel="0" collapsed="false">
      <c r="A846" s="186" t="s">
        <v>1980</v>
      </c>
      <c r="B846" s="187"/>
      <c r="C846" s="191"/>
    </row>
    <row r="847" s="172" customFormat="true" ht="17.1" hidden="false" customHeight="true" outlineLevel="0" collapsed="false">
      <c r="A847" s="186" t="s">
        <v>1981</v>
      </c>
      <c r="B847" s="193" t="s">
        <v>1381</v>
      </c>
      <c r="C847" s="191"/>
    </row>
    <row r="848" s="172" customFormat="true" ht="17.1" hidden="false" customHeight="true" outlineLevel="0" collapsed="false">
      <c r="A848" s="186" t="s">
        <v>1982</v>
      </c>
      <c r="B848" s="187"/>
      <c r="C848" s="191"/>
    </row>
    <row r="849" s="172" customFormat="true" ht="17.1" hidden="false" customHeight="true" outlineLevel="0" collapsed="false">
      <c r="A849" s="186" t="s">
        <v>1983</v>
      </c>
      <c r="B849" s="193" t="s">
        <v>1381</v>
      </c>
      <c r="C849" s="191"/>
    </row>
    <row r="850" s="172" customFormat="true" ht="17.1" hidden="false" customHeight="true" outlineLevel="0" collapsed="false">
      <c r="A850" s="186" t="s">
        <v>1984</v>
      </c>
      <c r="B850" s="193"/>
      <c r="C850" s="191"/>
    </row>
    <row r="851" s="172" customFormat="true" ht="17.1" hidden="false" customHeight="true" outlineLevel="0" collapsed="false">
      <c r="A851" s="186" t="s">
        <v>1985</v>
      </c>
      <c r="B851" s="187"/>
      <c r="C851" s="191"/>
    </row>
    <row r="852" s="172" customFormat="true" ht="17.1" hidden="false" customHeight="true" outlineLevel="0" collapsed="false">
      <c r="A852" s="186" t="s">
        <v>1986</v>
      </c>
      <c r="B852" s="193"/>
      <c r="C852" s="191"/>
    </row>
    <row r="853" s="172" customFormat="true" ht="17.1" hidden="false" customHeight="true" outlineLevel="0" collapsed="false">
      <c r="A853" s="186" t="s">
        <v>1987</v>
      </c>
      <c r="B853" s="187"/>
      <c r="C853" s="194"/>
    </row>
    <row r="854" s="172" customFormat="true" ht="17.1" hidden="false" customHeight="true" outlineLevel="0" collapsed="false">
      <c r="A854" s="186" t="s">
        <v>1988</v>
      </c>
      <c r="B854" s="193" t="s">
        <v>1381</v>
      </c>
      <c r="C854" s="191"/>
    </row>
    <row r="855" s="172" customFormat="true" ht="17.1" hidden="false" customHeight="true" outlineLevel="0" collapsed="false">
      <c r="A855" s="186" t="s">
        <v>1989</v>
      </c>
      <c r="B855" s="187"/>
      <c r="C855" s="194"/>
    </row>
    <row r="856" s="172" customFormat="true" ht="17.1" hidden="false" customHeight="true" outlineLevel="0" collapsed="false">
      <c r="A856" s="186" t="s">
        <v>1990</v>
      </c>
      <c r="B856" s="193" t="s">
        <v>1381</v>
      </c>
      <c r="C856" s="194"/>
    </row>
    <row r="857" s="172" customFormat="true" ht="17.1" hidden="false" customHeight="true" outlineLevel="0" collapsed="false">
      <c r="A857" s="198" t="s">
        <v>726</v>
      </c>
      <c r="B857" s="199" t="n">
        <f aca="false">SUM(B858,B883,B908,B945,B956,B962,B969,B976,B979)</f>
        <v>7675</v>
      </c>
      <c r="C857" s="200"/>
    </row>
    <row r="858" s="172" customFormat="true" ht="17.1" hidden="false" customHeight="true" outlineLevel="0" collapsed="false">
      <c r="A858" s="186" t="s">
        <v>1991</v>
      </c>
      <c r="B858" s="187" t="n">
        <f aca="false">SUM(B859:B882)</f>
        <v>2765</v>
      </c>
      <c r="C858" s="191"/>
    </row>
    <row r="859" s="172" customFormat="true" ht="17.1" hidden="false" customHeight="true" outlineLevel="0" collapsed="false">
      <c r="A859" s="186" t="s">
        <v>1379</v>
      </c>
      <c r="B859" s="196" t="n">
        <v>465</v>
      </c>
      <c r="C859" s="191"/>
    </row>
    <row r="860" s="172" customFormat="true" ht="17.1" hidden="false" customHeight="true" outlineLevel="0" collapsed="false">
      <c r="A860" s="186" t="s">
        <v>1380</v>
      </c>
      <c r="B860" s="196" t="s">
        <v>1381</v>
      </c>
      <c r="C860" s="188"/>
    </row>
    <row r="861" s="172" customFormat="true" ht="17.1" hidden="false" customHeight="true" outlineLevel="0" collapsed="false">
      <c r="A861" s="186" t="s">
        <v>1382</v>
      </c>
      <c r="B861" s="196" t="s">
        <v>1381</v>
      </c>
      <c r="C861" s="191"/>
    </row>
    <row r="862" s="172" customFormat="true" ht="17.1" hidden="false" customHeight="true" outlineLevel="0" collapsed="false">
      <c r="A862" s="186" t="s">
        <v>1389</v>
      </c>
      <c r="B862" s="196" t="n">
        <v>2300</v>
      </c>
      <c r="C862" s="188"/>
      <c r="E862" s="172" t="n">
        <v>400</v>
      </c>
    </row>
    <row r="863" s="172" customFormat="true" ht="17.1" hidden="false" customHeight="true" outlineLevel="0" collapsed="false">
      <c r="A863" s="186" t="s">
        <v>1992</v>
      </c>
      <c r="B863" s="193" t="s">
        <v>1381</v>
      </c>
      <c r="C863" s="188"/>
    </row>
    <row r="864" s="172" customFormat="true" ht="17.1" hidden="false" customHeight="true" outlineLevel="0" collapsed="false">
      <c r="A864" s="186" t="s">
        <v>1993</v>
      </c>
      <c r="B864" s="193" t="s">
        <v>1381</v>
      </c>
      <c r="C864" s="191"/>
    </row>
    <row r="865" s="172" customFormat="true" ht="17.1" hidden="false" customHeight="true" outlineLevel="0" collapsed="false">
      <c r="A865" s="186" t="s">
        <v>1994</v>
      </c>
      <c r="B865" s="193" t="s">
        <v>1381</v>
      </c>
      <c r="C865" s="191"/>
    </row>
    <row r="866" s="172" customFormat="true" ht="17.1" hidden="false" customHeight="true" outlineLevel="0" collapsed="false">
      <c r="A866" s="186" t="s">
        <v>1995</v>
      </c>
      <c r="B866" s="193" t="s">
        <v>1381</v>
      </c>
      <c r="C866" s="191"/>
    </row>
    <row r="867" s="172" customFormat="true" ht="17.1" hidden="false" customHeight="true" outlineLevel="0" collapsed="false">
      <c r="A867" s="186" t="s">
        <v>1996</v>
      </c>
      <c r="B867" s="193" t="s">
        <v>1381</v>
      </c>
      <c r="C867" s="191"/>
    </row>
    <row r="868" s="189" customFormat="true" ht="17.1" hidden="false" customHeight="true" outlineLevel="0" collapsed="false">
      <c r="A868" s="186" t="s">
        <v>1997</v>
      </c>
      <c r="B868" s="193" t="s">
        <v>1381</v>
      </c>
      <c r="C868" s="194"/>
    </row>
    <row r="869" s="172" customFormat="true" ht="17.1" hidden="false" customHeight="true" outlineLevel="0" collapsed="false">
      <c r="A869" s="186" t="s">
        <v>1998</v>
      </c>
      <c r="B869" s="193" t="s">
        <v>1381</v>
      </c>
      <c r="C869" s="191"/>
    </row>
    <row r="870" s="189" customFormat="true" ht="17.1" hidden="false" customHeight="true" outlineLevel="0" collapsed="false">
      <c r="A870" s="186" t="s">
        <v>1999</v>
      </c>
      <c r="B870" s="193" t="s">
        <v>1381</v>
      </c>
      <c r="C870" s="194"/>
    </row>
    <row r="871" s="172" customFormat="true" ht="17.1" hidden="false" customHeight="true" outlineLevel="0" collapsed="false">
      <c r="A871" s="186" t="s">
        <v>2000</v>
      </c>
      <c r="B871" s="193" t="s">
        <v>1381</v>
      </c>
      <c r="C871" s="191"/>
    </row>
    <row r="872" s="172" customFormat="true" ht="17.1" hidden="false" customHeight="true" outlineLevel="0" collapsed="false">
      <c r="A872" s="186" t="s">
        <v>2001</v>
      </c>
      <c r="B872" s="193" t="s">
        <v>1381</v>
      </c>
      <c r="C872" s="191"/>
    </row>
    <row r="873" s="172" customFormat="true" ht="17.1" hidden="false" customHeight="true" outlineLevel="0" collapsed="false">
      <c r="A873" s="186" t="s">
        <v>2002</v>
      </c>
      <c r="B873" s="193" t="s">
        <v>1381</v>
      </c>
      <c r="C873" s="194"/>
    </row>
    <row r="874" s="172" customFormat="true" ht="17.1" hidden="false" customHeight="true" outlineLevel="0" collapsed="false">
      <c r="A874" s="186" t="s">
        <v>2003</v>
      </c>
      <c r="B874" s="193" t="s">
        <v>1381</v>
      </c>
      <c r="C874" s="194"/>
    </row>
    <row r="875" s="189" customFormat="true" ht="17.1" hidden="false" customHeight="true" outlineLevel="0" collapsed="false">
      <c r="A875" s="186" t="s">
        <v>2004</v>
      </c>
      <c r="B875" s="193" t="s">
        <v>1381</v>
      </c>
      <c r="C875" s="188"/>
    </row>
    <row r="876" s="172" customFormat="true" ht="17.1" hidden="false" customHeight="true" outlineLevel="0" collapsed="false">
      <c r="A876" s="186" t="s">
        <v>2005</v>
      </c>
      <c r="B876" s="193" t="s">
        <v>1381</v>
      </c>
      <c r="C876" s="191"/>
    </row>
    <row r="877" s="189" customFormat="true" ht="17.1" hidden="false" customHeight="true" outlineLevel="0" collapsed="false">
      <c r="A877" s="186" t="s">
        <v>2006</v>
      </c>
      <c r="B877" s="193" t="s">
        <v>1381</v>
      </c>
      <c r="C877" s="188"/>
    </row>
    <row r="878" s="172" customFormat="true" ht="17.1" hidden="false" customHeight="true" outlineLevel="0" collapsed="false">
      <c r="A878" s="186" t="s">
        <v>2007</v>
      </c>
      <c r="B878" s="193" t="s">
        <v>1381</v>
      </c>
      <c r="C878" s="191"/>
    </row>
    <row r="879" s="172" customFormat="true" ht="17.1" hidden="false" customHeight="true" outlineLevel="0" collapsed="false">
      <c r="A879" s="186" t="s">
        <v>2008</v>
      </c>
      <c r="B879" s="193" t="s">
        <v>1381</v>
      </c>
      <c r="C879" s="194"/>
    </row>
    <row r="880" s="189" customFormat="true" ht="17.1" hidden="false" customHeight="true" outlineLevel="0" collapsed="false">
      <c r="A880" s="186" t="s">
        <v>2009</v>
      </c>
      <c r="B880" s="193" t="s">
        <v>1381</v>
      </c>
      <c r="C880" s="188"/>
    </row>
    <row r="881" s="172" customFormat="true" ht="17.1" hidden="false" customHeight="true" outlineLevel="0" collapsed="false">
      <c r="A881" s="186" t="s">
        <v>2010</v>
      </c>
      <c r="B881" s="193" t="s">
        <v>1381</v>
      </c>
      <c r="C881" s="191"/>
    </row>
    <row r="882" s="172" customFormat="true" ht="17.1" hidden="false" customHeight="true" outlineLevel="0" collapsed="false">
      <c r="A882" s="186" t="s">
        <v>2011</v>
      </c>
      <c r="B882" s="193" t="s">
        <v>1381</v>
      </c>
      <c r="C882" s="188"/>
    </row>
    <row r="883" s="172" customFormat="true" ht="17.1" hidden="false" customHeight="true" outlineLevel="0" collapsed="false">
      <c r="A883" s="186" t="s">
        <v>2012</v>
      </c>
      <c r="B883" s="187" t="n">
        <f aca="false">SUM(B884:B907)</f>
        <v>771</v>
      </c>
      <c r="C883" s="191"/>
    </row>
    <row r="884" s="172" customFormat="true" ht="17.1" hidden="false" customHeight="true" outlineLevel="0" collapsed="false">
      <c r="A884" s="186" t="s">
        <v>1379</v>
      </c>
      <c r="B884" s="196" t="n">
        <v>341</v>
      </c>
      <c r="C884" s="188"/>
    </row>
    <row r="885" s="172" customFormat="true" ht="17.1" hidden="false" customHeight="true" outlineLevel="0" collapsed="false">
      <c r="A885" s="186" t="s">
        <v>1380</v>
      </c>
      <c r="B885" s="196" t="s">
        <v>1381</v>
      </c>
      <c r="C885" s="191"/>
    </row>
    <row r="886" s="172" customFormat="true" ht="17.1" hidden="false" customHeight="true" outlineLevel="0" collapsed="false">
      <c r="A886" s="186" t="s">
        <v>1382</v>
      </c>
      <c r="B886" s="196" t="s">
        <v>1381</v>
      </c>
      <c r="C886" s="188"/>
    </row>
    <row r="887" s="172" customFormat="true" ht="17.1" hidden="false" customHeight="true" outlineLevel="0" collapsed="false">
      <c r="A887" s="186" t="s">
        <v>2013</v>
      </c>
      <c r="B887" s="196" t="n">
        <v>430</v>
      </c>
      <c r="C887" s="188"/>
    </row>
    <row r="888" s="172" customFormat="true" ht="17.1" hidden="false" customHeight="true" outlineLevel="0" collapsed="false">
      <c r="A888" s="186" t="s">
        <v>2014</v>
      </c>
      <c r="B888" s="193" t="s">
        <v>1381</v>
      </c>
      <c r="C888" s="191"/>
    </row>
    <row r="889" s="172" customFormat="true" ht="17.1" hidden="false" customHeight="true" outlineLevel="0" collapsed="false">
      <c r="A889" s="186" t="s">
        <v>2015</v>
      </c>
      <c r="B889" s="193" t="s">
        <v>1381</v>
      </c>
      <c r="C889" s="191"/>
    </row>
    <row r="890" s="172" customFormat="true" ht="17.1" hidden="false" customHeight="true" outlineLevel="0" collapsed="false">
      <c r="A890" s="186" t="s">
        <v>2016</v>
      </c>
      <c r="B890" s="193" t="s">
        <v>1381</v>
      </c>
      <c r="C890" s="191"/>
    </row>
    <row r="891" s="172" customFormat="true" ht="15.75" hidden="false" customHeight="true" outlineLevel="0" collapsed="false">
      <c r="A891" s="186" t="s">
        <v>2017</v>
      </c>
      <c r="B891" s="193" t="s">
        <v>1381</v>
      </c>
      <c r="C891" s="191"/>
    </row>
    <row r="892" s="172" customFormat="true" ht="17.1" hidden="false" customHeight="true" outlineLevel="0" collapsed="false">
      <c r="A892" s="186" t="s">
        <v>2018</v>
      </c>
      <c r="B892" s="193" t="s">
        <v>1381</v>
      </c>
      <c r="C892" s="191"/>
    </row>
    <row r="893" s="172" customFormat="true" ht="17.1" hidden="false" customHeight="true" outlineLevel="0" collapsed="false">
      <c r="A893" s="186" t="s">
        <v>2019</v>
      </c>
      <c r="B893" s="193" t="s">
        <v>1381</v>
      </c>
      <c r="C893" s="191"/>
    </row>
    <row r="894" s="172" customFormat="true" ht="17.1" hidden="false" customHeight="true" outlineLevel="0" collapsed="false">
      <c r="A894" s="186" t="s">
        <v>2020</v>
      </c>
      <c r="B894" s="193" t="s">
        <v>1381</v>
      </c>
      <c r="C894" s="191"/>
    </row>
    <row r="895" s="172" customFormat="true" ht="17.1" hidden="false" customHeight="true" outlineLevel="0" collapsed="false">
      <c r="A895" s="186" t="s">
        <v>2021</v>
      </c>
      <c r="B895" s="193" t="s">
        <v>1381</v>
      </c>
      <c r="C895" s="191"/>
    </row>
    <row r="896" s="172" customFormat="true" ht="17.1" hidden="false" customHeight="true" outlineLevel="0" collapsed="false">
      <c r="A896" s="186" t="s">
        <v>2022</v>
      </c>
      <c r="B896" s="193" t="s">
        <v>1381</v>
      </c>
      <c r="C896" s="191"/>
    </row>
    <row r="897" s="172" customFormat="true" ht="17.1" hidden="false" customHeight="true" outlineLevel="0" collapsed="false">
      <c r="A897" s="186" t="s">
        <v>241</v>
      </c>
      <c r="B897" s="193" t="s">
        <v>1381</v>
      </c>
      <c r="C897" s="201"/>
    </row>
    <row r="898" s="172" customFormat="true" ht="17.1" hidden="false" customHeight="true" outlineLevel="0" collapsed="false">
      <c r="A898" s="186" t="s">
        <v>2023</v>
      </c>
      <c r="B898" s="193" t="s">
        <v>1381</v>
      </c>
      <c r="C898" s="191"/>
    </row>
    <row r="899" s="172" customFormat="true" ht="17.1" hidden="false" customHeight="true" outlineLevel="0" collapsed="false">
      <c r="A899" s="186" t="s">
        <v>2024</v>
      </c>
      <c r="B899" s="193" t="s">
        <v>1381</v>
      </c>
      <c r="C899" s="191"/>
    </row>
    <row r="900" s="172" customFormat="true" ht="17.1" hidden="false" customHeight="true" outlineLevel="0" collapsed="false">
      <c r="A900" s="186" t="s">
        <v>2025</v>
      </c>
      <c r="B900" s="193" t="s">
        <v>1381</v>
      </c>
      <c r="C900" s="191"/>
    </row>
    <row r="901" s="172" customFormat="true" ht="17.1" hidden="false" customHeight="true" outlineLevel="0" collapsed="false">
      <c r="A901" s="186" t="s">
        <v>2026</v>
      </c>
      <c r="B901" s="193" t="s">
        <v>1381</v>
      </c>
      <c r="C901" s="191"/>
    </row>
    <row r="902" s="172" customFormat="true" ht="15.75" hidden="false" customHeight="true" outlineLevel="0" collapsed="false">
      <c r="A902" s="186" t="s">
        <v>2027</v>
      </c>
      <c r="B902" s="193" t="s">
        <v>1381</v>
      </c>
      <c r="C902" s="191"/>
    </row>
    <row r="903" s="172" customFormat="true" ht="17.1" hidden="false" customHeight="true" outlineLevel="0" collapsed="false">
      <c r="A903" s="186" t="s">
        <v>2028</v>
      </c>
      <c r="B903" s="193" t="s">
        <v>1381</v>
      </c>
      <c r="C903" s="191"/>
    </row>
    <row r="904" s="172" customFormat="true" ht="17.1" hidden="false" customHeight="true" outlineLevel="0" collapsed="false">
      <c r="A904" s="186" t="s">
        <v>2029</v>
      </c>
      <c r="B904" s="193" t="s">
        <v>1381</v>
      </c>
      <c r="C904" s="191"/>
    </row>
    <row r="905" s="172" customFormat="true" ht="17.1" hidden="false" customHeight="true" outlineLevel="0" collapsed="false">
      <c r="A905" s="186" t="s">
        <v>2030</v>
      </c>
      <c r="B905" s="193" t="s">
        <v>1381</v>
      </c>
      <c r="C905" s="191"/>
    </row>
    <row r="906" s="172" customFormat="true" ht="17.1" hidden="false" customHeight="true" outlineLevel="0" collapsed="false">
      <c r="A906" s="186" t="s">
        <v>2031</v>
      </c>
      <c r="B906" s="193" t="s">
        <v>1381</v>
      </c>
      <c r="C906" s="191"/>
    </row>
    <row r="907" s="172" customFormat="true" ht="17.1" hidden="false" customHeight="true" outlineLevel="0" collapsed="false">
      <c r="A907" s="186" t="s">
        <v>2032</v>
      </c>
      <c r="B907" s="193" t="s">
        <v>1381</v>
      </c>
      <c r="C907" s="191"/>
    </row>
    <row r="908" s="172" customFormat="true" ht="17.1" hidden="false" customHeight="true" outlineLevel="0" collapsed="false">
      <c r="A908" s="186" t="s">
        <v>2033</v>
      </c>
      <c r="B908" s="187" t="n">
        <f aca="false">SUM(B909:B933)</f>
        <v>520</v>
      </c>
      <c r="C908" s="191"/>
    </row>
    <row r="909" s="189" customFormat="true" ht="17.1" hidden="false" customHeight="true" outlineLevel="0" collapsed="false">
      <c r="A909" s="186" t="s">
        <v>1379</v>
      </c>
      <c r="B909" s="196" t="n">
        <v>227</v>
      </c>
      <c r="C909" s="194"/>
    </row>
    <row r="910" s="172" customFormat="true" ht="17.1" hidden="false" customHeight="true" outlineLevel="0" collapsed="false">
      <c r="A910" s="186" t="s">
        <v>1380</v>
      </c>
      <c r="B910" s="193" t="s">
        <v>1381</v>
      </c>
      <c r="C910" s="191"/>
    </row>
    <row r="911" s="172" customFormat="true" ht="17.1" hidden="false" customHeight="true" outlineLevel="0" collapsed="false">
      <c r="A911" s="186" t="s">
        <v>1382</v>
      </c>
      <c r="B911" s="193" t="s">
        <v>1381</v>
      </c>
      <c r="C911" s="191"/>
    </row>
    <row r="912" s="172" customFormat="true" ht="17.1" hidden="false" customHeight="true" outlineLevel="0" collapsed="false">
      <c r="A912" s="186" t="s">
        <v>2034</v>
      </c>
      <c r="B912" s="193" t="s">
        <v>1381</v>
      </c>
      <c r="C912" s="191"/>
    </row>
    <row r="913" s="172" customFormat="true" ht="17.1" hidden="false" customHeight="true" outlineLevel="0" collapsed="false">
      <c r="A913" s="186" t="s">
        <v>2035</v>
      </c>
      <c r="B913" s="193" t="s">
        <v>1381</v>
      </c>
      <c r="C913" s="188"/>
    </row>
    <row r="914" s="172" customFormat="true" ht="17.1" hidden="false" customHeight="true" outlineLevel="0" collapsed="false">
      <c r="A914" s="186" t="s">
        <v>2036</v>
      </c>
      <c r="B914" s="193" t="s">
        <v>1381</v>
      </c>
      <c r="C914" s="191"/>
    </row>
    <row r="915" s="172" customFormat="true" ht="17.1" hidden="false" customHeight="true" outlineLevel="0" collapsed="false">
      <c r="A915" s="186" t="s">
        <v>2037</v>
      </c>
      <c r="B915" s="193" t="s">
        <v>1381</v>
      </c>
      <c r="C915" s="191"/>
    </row>
    <row r="916" s="172" customFormat="true" ht="17.1" hidden="false" customHeight="true" outlineLevel="0" collapsed="false">
      <c r="A916" s="186" t="s">
        <v>2038</v>
      </c>
      <c r="B916" s="193" t="s">
        <v>1381</v>
      </c>
      <c r="C916" s="191"/>
    </row>
    <row r="917" s="172" customFormat="true" ht="17.1" hidden="false" customHeight="true" outlineLevel="0" collapsed="false">
      <c r="A917" s="186" t="s">
        <v>2039</v>
      </c>
      <c r="B917" s="193" t="s">
        <v>1381</v>
      </c>
      <c r="C917" s="191"/>
    </row>
    <row r="918" s="172" customFormat="true" ht="17.1" hidden="false" customHeight="true" outlineLevel="0" collapsed="false">
      <c r="A918" s="186" t="s">
        <v>2040</v>
      </c>
      <c r="B918" s="193" t="s">
        <v>1381</v>
      </c>
      <c r="C918" s="191"/>
    </row>
    <row r="919" s="172" customFormat="true" ht="17.1" hidden="false" customHeight="true" outlineLevel="0" collapsed="false">
      <c r="A919" s="186" t="s">
        <v>2041</v>
      </c>
      <c r="B919" s="193" t="s">
        <v>1381</v>
      </c>
      <c r="C919" s="191"/>
    </row>
    <row r="920" s="172" customFormat="true" ht="17.1" hidden="false" customHeight="true" outlineLevel="0" collapsed="false">
      <c r="A920" s="186" t="s">
        <v>2042</v>
      </c>
      <c r="B920" s="193" t="s">
        <v>1381</v>
      </c>
      <c r="C920" s="191"/>
    </row>
    <row r="921" s="172" customFormat="true" ht="17.1" hidden="false" customHeight="true" outlineLevel="0" collapsed="false">
      <c r="A921" s="186" t="s">
        <v>2043</v>
      </c>
      <c r="B921" s="193" t="s">
        <v>1381</v>
      </c>
      <c r="C921" s="191"/>
    </row>
    <row r="922" s="172" customFormat="true" ht="17.1" hidden="false" customHeight="true" outlineLevel="0" collapsed="false">
      <c r="A922" s="186" t="s">
        <v>2044</v>
      </c>
      <c r="B922" s="193" t="s">
        <v>1381</v>
      </c>
      <c r="C922" s="191"/>
    </row>
    <row r="923" s="172" customFormat="true" ht="17.1" hidden="false" customHeight="true" outlineLevel="0" collapsed="false">
      <c r="A923" s="186" t="s">
        <v>2045</v>
      </c>
      <c r="B923" s="193" t="s">
        <v>1381</v>
      </c>
      <c r="C923" s="191"/>
    </row>
    <row r="924" s="172" customFormat="true" ht="17.1" hidden="false" customHeight="true" outlineLevel="0" collapsed="false">
      <c r="A924" s="186" t="s">
        <v>2046</v>
      </c>
      <c r="B924" s="193" t="s">
        <v>1381</v>
      </c>
      <c r="C924" s="191"/>
    </row>
    <row r="925" s="172" customFormat="true" ht="17.1" hidden="false" customHeight="true" outlineLevel="0" collapsed="false">
      <c r="A925" s="186" t="s">
        <v>2047</v>
      </c>
      <c r="B925" s="193" t="s">
        <v>1381</v>
      </c>
      <c r="C925" s="191"/>
    </row>
    <row r="926" s="172" customFormat="true" ht="17.1" hidden="false" customHeight="true" outlineLevel="0" collapsed="false">
      <c r="A926" s="186" t="s">
        <v>2048</v>
      </c>
      <c r="B926" s="193" t="s">
        <v>1381</v>
      </c>
      <c r="C926" s="191"/>
    </row>
    <row r="927" s="172" customFormat="true" ht="17.1" hidden="false" customHeight="true" outlineLevel="0" collapsed="false">
      <c r="A927" s="186" t="s">
        <v>2049</v>
      </c>
      <c r="B927" s="193" t="s">
        <v>1381</v>
      </c>
      <c r="C927" s="191"/>
    </row>
    <row r="928" s="172" customFormat="true" ht="17.1" hidden="false" customHeight="true" outlineLevel="0" collapsed="false">
      <c r="A928" s="186" t="s">
        <v>2050</v>
      </c>
      <c r="B928" s="193" t="s">
        <v>1381</v>
      </c>
      <c r="C928" s="191"/>
    </row>
    <row r="929" s="172" customFormat="true" ht="17.1" hidden="false" customHeight="true" outlineLevel="0" collapsed="false">
      <c r="A929" s="186" t="s">
        <v>2051</v>
      </c>
      <c r="B929" s="193" t="s">
        <v>1381</v>
      </c>
      <c r="C929" s="191"/>
    </row>
    <row r="930" s="172" customFormat="true" ht="17.1" hidden="false" customHeight="true" outlineLevel="0" collapsed="false">
      <c r="A930" s="186" t="s">
        <v>2024</v>
      </c>
      <c r="B930" s="193" t="s">
        <v>1381</v>
      </c>
      <c r="C930" s="191"/>
    </row>
    <row r="931" s="172" customFormat="true" ht="17.1" hidden="false" customHeight="true" outlineLevel="0" collapsed="false">
      <c r="A931" s="186" t="s">
        <v>2052</v>
      </c>
      <c r="B931" s="193" t="s">
        <v>1381</v>
      </c>
      <c r="C931" s="191"/>
    </row>
    <row r="932" s="172" customFormat="true" ht="17.1" hidden="false" customHeight="true" outlineLevel="0" collapsed="false">
      <c r="A932" s="186" t="s">
        <v>2053</v>
      </c>
      <c r="B932" s="193" t="s">
        <v>1381</v>
      </c>
      <c r="C932" s="191"/>
    </row>
    <row r="933" s="172" customFormat="true" ht="17.1" hidden="false" customHeight="true" outlineLevel="0" collapsed="false">
      <c r="A933" s="186" t="s">
        <v>2054</v>
      </c>
      <c r="B933" s="196" t="n">
        <v>293</v>
      </c>
      <c r="C933" s="191"/>
    </row>
    <row r="934" s="172" customFormat="true" ht="17.1" hidden="false" customHeight="true" outlineLevel="0" collapsed="false">
      <c r="A934" s="186" t="s">
        <v>2055</v>
      </c>
      <c r="B934" s="187"/>
      <c r="C934" s="191"/>
    </row>
    <row r="935" s="172" customFormat="true" ht="17.1" hidden="false" customHeight="true" outlineLevel="0" collapsed="false">
      <c r="A935" s="186" t="s">
        <v>1379</v>
      </c>
      <c r="B935" s="193" t="s">
        <v>1381</v>
      </c>
      <c r="C935" s="191"/>
    </row>
    <row r="936" s="172" customFormat="true" ht="17.1" hidden="false" customHeight="true" outlineLevel="0" collapsed="false">
      <c r="A936" s="186" t="s">
        <v>1380</v>
      </c>
      <c r="B936" s="193" t="s">
        <v>1381</v>
      </c>
      <c r="C936" s="191"/>
    </row>
    <row r="937" s="172" customFormat="true" ht="17.1" hidden="false" customHeight="true" outlineLevel="0" collapsed="false">
      <c r="A937" s="186" t="s">
        <v>1382</v>
      </c>
      <c r="B937" s="193" t="s">
        <v>1381</v>
      </c>
      <c r="C937" s="191"/>
    </row>
    <row r="938" s="189" customFormat="true" ht="17.1" hidden="false" customHeight="true" outlineLevel="0" collapsed="false">
      <c r="A938" s="186" t="s">
        <v>2056</v>
      </c>
      <c r="B938" s="193" t="s">
        <v>1381</v>
      </c>
      <c r="C938" s="194"/>
    </row>
    <row r="939" s="172" customFormat="true" ht="17.1" hidden="false" customHeight="true" outlineLevel="0" collapsed="false">
      <c r="A939" s="186" t="s">
        <v>2057</v>
      </c>
      <c r="B939" s="193" t="s">
        <v>1381</v>
      </c>
      <c r="C939" s="191"/>
    </row>
    <row r="940" s="172" customFormat="true" ht="17.1" hidden="false" customHeight="true" outlineLevel="0" collapsed="false">
      <c r="A940" s="186" t="s">
        <v>2058</v>
      </c>
      <c r="B940" s="193" t="s">
        <v>1381</v>
      </c>
      <c r="C940" s="191"/>
    </row>
    <row r="941" s="172" customFormat="true" ht="17.1" hidden="false" customHeight="true" outlineLevel="0" collapsed="false">
      <c r="A941" s="186" t="s">
        <v>2059</v>
      </c>
      <c r="B941" s="193" t="s">
        <v>1381</v>
      </c>
      <c r="C941" s="188"/>
    </row>
    <row r="942" s="172" customFormat="true" ht="17.1" hidden="false" customHeight="true" outlineLevel="0" collapsed="false">
      <c r="A942" s="186" t="s">
        <v>2060</v>
      </c>
      <c r="B942" s="193" t="s">
        <v>1381</v>
      </c>
      <c r="C942" s="191"/>
    </row>
    <row r="943" s="172" customFormat="true" ht="17.1" hidden="false" customHeight="true" outlineLevel="0" collapsed="false">
      <c r="A943" s="186" t="s">
        <v>2061</v>
      </c>
      <c r="B943" s="193" t="s">
        <v>1381</v>
      </c>
      <c r="C943" s="191"/>
    </row>
    <row r="944" s="172" customFormat="true" ht="17.1" hidden="false" customHeight="true" outlineLevel="0" collapsed="false">
      <c r="A944" s="186" t="s">
        <v>2062</v>
      </c>
      <c r="B944" s="193" t="s">
        <v>1381</v>
      </c>
      <c r="C944" s="191"/>
    </row>
    <row r="945" s="172" customFormat="true" ht="17.1" hidden="false" customHeight="true" outlineLevel="0" collapsed="false">
      <c r="A945" s="186" t="s">
        <v>2063</v>
      </c>
      <c r="B945" s="187" t="n">
        <f aca="false">SUM(B946:B955)</f>
        <v>240</v>
      </c>
      <c r="C945" s="191"/>
    </row>
    <row r="946" s="172" customFormat="true" ht="17.1" hidden="false" customHeight="true" outlineLevel="0" collapsed="false">
      <c r="A946" s="186" t="s">
        <v>1379</v>
      </c>
      <c r="B946" s="196" t="n">
        <v>230</v>
      </c>
      <c r="C946" s="191"/>
    </row>
    <row r="947" s="172" customFormat="true" ht="17.1" hidden="false" customHeight="true" outlineLevel="0" collapsed="false">
      <c r="A947" s="186" t="s">
        <v>1380</v>
      </c>
      <c r="B947" s="196" t="s">
        <v>1381</v>
      </c>
      <c r="C947" s="191"/>
    </row>
    <row r="948" s="172" customFormat="true" ht="17.1" hidden="false" customHeight="true" outlineLevel="0" collapsed="false">
      <c r="A948" s="186" t="s">
        <v>1382</v>
      </c>
      <c r="B948" s="196" t="s">
        <v>1381</v>
      </c>
      <c r="C948" s="191"/>
    </row>
    <row r="949" s="172" customFormat="true" ht="17.1" hidden="false" customHeight="true" outlineLevel="0" collapsed="false">
      <c r="A949" s="186" t="s">
        <v>2064</v>
      </c>
      <c r="B949" s="196" t="s">
        <v>1381</v>
      </c>
      <c r="C949" s="191"/>
    </row>
    <row r="950" s="172" customFormat="true" ht="17.1" hidden="false" customHeight="true" outlineLevel="0" collapsed="false">
      <c r="A950" s="186" t="s">
        <v>2065</v>
      </c>
      <c r="B950" s="196" t="s">
        <v>1381</v>
      </c>
      <c r="C950" s="191"/>
    </row>
    <row r="951" s="172" customFormat="true" ht="17.1" hidden="false" customHeight="true" outlineLevel="0" collapsed="false">
      <c r="A951" s="186" t="s">
        <v>2066</v>
      </c>
      <c r="B951" s="196" t="s">
        <v>1381</v>
      </c>
      <c r="C951" s="191"/>
    </row>
    <row r="952" s="172" customFormat="true" ht="17.1" hidden="false" customHeight="true" outlineLevel="0" collapsed="false">
      <c r="A952" s="186" t="s">
        <v>2067</v>
      </c>
      <c r="B952" s="196" t="s">
        <v>1381</v>
      </c>
      <c r="C952" s="191"/>
    </row>
    <row r="953" s="172" customFormat="true" ht="17.1" hidden="false" customHeight="true" outlineLevel="0" collapsed="false">
      <c r="A953" s="186" t="s">
        <v>2068</v>
      </c>
      <c r="B953" s="196" t="s">
        <v>1381</v>
      </c>
      <c r="C953" s="191"/>
    </row>
    <row r="954" s="172" customFormat="true" ht="17.1" hidden="false" customHeight="true" outlineLevel="0" collapsed="false">
      <c r="A954" s="186" t="s">
        <v>2069</v>
      </c>
      <c r="B954" s="196" t="n">
        <v>10</v>
      </c>
      <c r="C954" s="191"/>
    </row>
    <row r="955" s="172" customFormat="true" ht="17.1" hidden="false" customHeight="true" outlineLevel="0" collapsed="false">
      <c r="A955" s="186" t="s">
        <v>2070</v>
      </c>
      <c r="B955" s="193" t="s">
        <v>1381</v>
      </c>
      <c r="C955" s="191"/>
    </row>
    <row r="956" s="172" customFormat="true" ht="17.1" hidden="false" customHeight="true" outlineLevel="0" collapsed="false">
      <c r="A956" s="186" t="s">
        <v>2071</v>
      </c>
      <c r="B956" s="187"/>
      <c r="C956" s="191"/>
    </row>
    <row r="957" s="172" customFormat="true" ht="17.1" hidden="false" customHeight="true" outlineLevel="0" collapsed="false">
      <c r="A957" s="186" t="s">
        <v>1661</v>
      </c>
      <c r="B957" s="193" t="s">
        <v>1381</v>
      </c>
      <c r="C957" s="191"/>
    </row>
    <row r="958" s="172" customFormat="true" ht="17.1" hidden="false" customHeight="true" outlineLevel="0" collapsed="false">
      <c r="A958" s="186" t="s">
        <v>2072</v>
      </c>
      <c r="B958" s="193" t="s">
        <v>1381</v>
      </c>
      <c r="C958" s="191"/>
    </row>
    <row r="959" s="172" customFormat="true" ht="17.1" hidden="false" customHeight="true" outlineLevel="0" collapsed="false">
      <c r="A959" s="186" t="s">
        <v>2073</v>
      </c>
      <c r="B959" s="193" t="s">
        <v>1381</v>
      </c>
      <c r="C959" s="191"/>
    </row>
    <row r="960" s="172" customFormat="true" ht="17.1" hidden="false" customHeight="true" outlineLevel="0" collapsed="false">
      <c r="A960" s="186" t="s">
        <v>2074</v>
      </c>
      <c r="B960" s="193" t="s">
        <v>1381</v>
      </c>
      <c r="C960" s="191"/>
    </row>
    <row r="961" s="172" customFormat="true" ht="17.1" hidden="false" customHeight="true" outlineLevel="0" collapsed="false">
      <c r="A961" s="186" t="s">
        <v>2075</v>
      </c>
      <c r="B961" s="193" t="s">
        <v>1381</v>
      </c>
      <c r="C961" s="191"/>
    </row>
    <row r="962" s="172" customFormat="true" ht="17.1" hidden="false" customHeight="true" outlineLevel="0" collapsed="false">
      <c r="A962" s="186" t="s">
        <v>2076</v>
      </c>
      <c r="B962" s="187" t="n">
        <f aca="false">SUM(B963:B968)</f>
        <v>3379</v>
      </c>
      <c r="C962" s="191"/>
    </row>
    <row r="963" s="172" customFormat="true" ht="17.1" hidden="false" customHeight="true" outlineLevel="0" collapsed="false">
      <c r="A963" s="186" t="s">
        <v>2077</v>
      </c>
      <c r="B963" s="193" t="s">
        <v>1381</v>
      </c>
      <c r="C963" s="191"/>
    </row>
    <row r="964" s="172" customFormat="true" ht="17.1" hidden="false" customHeight="true" outlineLevel="0" collapsed="false">
      <c r="A964" s="186" t="s">
        <v>2078</v>
      </c>
      <c r="B964" s="193" t="s">
        <v>1381</v>
      </c>
      <c r="C964" s="191"/>
    </row>
    <row r="965" s="189" customFormat="true" ht="17.1" hidden="false" customHeight="true" outlineLevel="0" collapsed="false">
      <c r="A965" s="186" t="s">
        <v>2079</v>
      </c>
      <c r="B965" s="193" t="n">
        <v>3379</v>
      </c>
      <c r="C965" s="194"/>
    </row>
    <row r="966" s="172" customFormat="true" ht="17.1" hidden="false" customHeight="true" outlineLevel="0" collapsed="false">
      <c r="A966" s="186" t="s">
        <v>2080</v>
      </c>
      <c r="B966" s="193" t="s">
        <v>1381</v>
      </c>
      <c r="C966" s="191"/>
    </row>
    <row r="967" s="172" customFormat="true" ht="17.1" hidden="false" customHeight="true" outlineLevel="0" collapsed="false">
      <c r="A967" s="186" t="s">
        <v>2081</v>
      </c>
      <c r="B967" s="193" t="s">
        <v>1381</v>
      </c>
      <c r="C967" s="191"/>
    </row>
    <row r="968" s="172" customFormat="true" ht="17.1" hidden="false" customHeight="true" outlineLevel="0" collapsed="false">
      <c r="A968" s="186" t="s">
        <v>2082</v>
      </c>
      <c r="B968" s="193" t="s">
        <v>1381</v>
      </c>
      <c r="C968" s="191"/>
    </row>
    <row r="969" s="172" customFormat="true" ht="17.1" hidden="false" customHeight="true" outlineLevel="0" collapsed="false">
      <c r="A969" s="186" t="s">
        <v>2083</v>
      </c>
      <c r="B969" s="187"/>
      <c r="C969" s="191"/>
    </row>
    <row r="970" s="172" customFormat="true" ht="17.1" hidden="false" customHeight="true" outlineLevel="0" collapsed="false">
      <c r="A970" s="186" t="s">
        <v>2084</v>
      </c>
      <c r="B970" s="193" t="s">
        <v>1381</v>
      </c>
      <c r="C970" s="191"/>
    </row>
    <row r="971" s="172" customFormat="true" ht="17.1" hidden="false" customHeight="true" outlineLevel="0" collapsed="false">
      <c r="A971" s="186" t="s">
        <v>2085</v>
      </c>
      <c r="B971" s="193" t="s">
        <v>1381</v>
      </c>
      <c r="C971" s="191"/>
    </row>
    <row r="972" s="172" customFormat="true" ht="17.1" hidden="false" customHeight="true" outlineLevel="0" collapsed="false">
      <c r="A972" s="186" t="s">
        <v>2086</v>
      </c>
      <c r="B972" s="193" t="s">
        <v>1381</v>
      </c>
      <c r="C972" s="191"/>
    </row>
    <row r="973" s="172" customFormat="true" ht="17.1" hidden="false" customHeight="true" outlineLevel="0" collapsed="false">
      <c r="A973" s="186" t="s">
        <v>2087</v>
      </c>
      <c r="B973" s="193" t="s">
        <v>1381</v>
      </c>
      <c r="C973" s="191"/>
    </row>
    <row r="974" s="172" customFormat="true" ht="17.1" hidden="false" customHeight="true" outlineLevel="0" collapsed="false">
      <c r="A974" s="186" t="s">
        <v>2088</v>
      </c>
      <c r="B974" s="193" t="s">
        <v>1381</v>
      </c>
      <c r="C974" s="191"/>
    </row>
    <row r="975" s="172" customFormat="true" ht="17.1" hidden="false" customHeight="true" outlineLevel="0" collapsed="false">
      <c r="A975" s="186" t="s">
        <v>2089</v>
      </c>
      <c r="B975" s="193" t="s">
        <v>1381</v>
      </c>
      <c r="C975" s="191"/>
    </row>
    <row r="976" s="189" customFormat="true" ht="17.1" hidden="false" customHeight="true" outlineLevel="0" collapsed="false">
      <c r="A976" s="186" t="s">
        <v>2090</v>
      </c>
      <c r="B976" s="187"/>
      <c r="C976" s="194"/>
    </row>
    <row r="977" s="172" customFormat="true" ht="17.1" hidden="false" customHeight="true" outlineLevel="0" collapsed="false">
      <c r="A977" s="186" t="s">
        <v>2091</v>
      </c>
      <c r="B977" s="193" t="s">
        <v>1381</v>
      </c>
      <c r="C977" s="191"/>
    </row>
    <row r="978" s="172" customFormat="true" ht="17.1" hidden="false" customHeight="true" outlineLevel="0" collapsed="false">
      <c r="A978" s="186" t="s">
        <v>2092</v>
      </c>
      <c r="B978" s="193" t="s">
        <v>1381</v>
      </c>
      <c r="C978" s="191"/>
    </row>
    <row r="979" s="172" customFormat="true" ht="17.1" hidden="false" customHeight="true" outlineLevel="0" collapsed="false">
      <c r="A979" s="186" t="s">
        <v>2093</v>
      </c>
      <c r="B979" s="187"/>
      <c r="C979" s="191"/>
    </row>
    <row r="980" s="172" customFormat="true" ht="17.1" hidden="false" customHeight="true" outlineLevel="0" collapsed="false">
      <c r="A980" s="186" t="s">
        <v>2094</v>
      </c>
      <c r="B980" s="193" t="s">
        <v>1381</v>
      </c>
      <c r="C980" s="188"/>
    </row>
    <row r="981" s="172" customFormat="true" ht="17.1" hidden="false" customHeight="true" outlineLevel="0" collapsed="false">
      <c r="A981" s="186" t="s">
        <v>2095</v>
      </c>
      <c r="B981" s="193" t="s">
        <v>1381</v>
      </c>
      <c r="C981" s="191"/>
    </row>
    <row r="982" s="172" customFormat="true" ht="17.1" hidden="false" customHeight="true" outlineLevel="0" collapsed="false">
      <c r="A982" s="198" t="s">
        <v>840</v>
      </c>
      <c r="B982" s="199" t="n">
        <f aca="false">SUM(B983,B1006,B1026,B1031,B1038,B1043)</f>
        <v>615</v>
      </c>
      <c r="C982" s="200"/>
    </row>
    <row r="983" s="172" customFormat="true" ht="17.1" hidden="false" customHeight="true" outlineLevel="0" collapsed="false">
      <c r="A983" s="186" t="s">
        <v>2096</v>
      </c>
      <c r="B983" s="187" t="n">
        <f aca="false">SUM(B984:B1005)</f>
        <v>615</v>
      </c>
      <c r="C983" s="191"/>
    </row>
    <row r="984" s="172" customFormat="true" ht="17.1" hidden="false" customHeight="true" outlineLevel="0" collapsed="false">
      <c r="A984" s="186" t="s">
        <v>1379</v>
      </c>
      <c r="B984" s="196" t="n">
        <v>393</v>
      </c>
      <c r="C984" s="191"/>
    </row>
    <row r="985" s="172" customFormat="true" ht="17.1" hidden="false" customHeight="true" outlineLevel="0" collapsed="false">
      <c r="A985" s="186" t="s">
        <v>1380</v>
      </c>
      <c r="B985" s="196" t="s">
        <v>1381</v>
      </c>
      <c r="C985" s="191"/>
    </row>
    <row r="986" s="172" customFormat="true" ht="17.1" hidden="false" customHeight="true" outlineLevel="0" collapsed="false">
      <c r="A986" s="186" t="s">
        <v>1382</v>
      </c>
      <c r="B986" s="196" t="s">
        <v>1381</v>
      </c>
      <c r="C986" s="191"/>
    </row>
    <row r="987" s="189" customFormat="true" ht="17.1" hidden="false" customHeight="true" outlineLevel="0" collapsed="false">
      <c r="A987" s="186" t="s">
        <v>2097</v>
      </c>
      <c r="B987" s="196" t="s">
        <v>1381</v>
      </c>
      <c r="C987" s="194"/>
    </row>
    <row r="988" s="172" customFormat="true" ht="17.1" hidden="false" customHeight="true" outlineLevel="0" collapsed="false">
      <c r="A988" s="186" t="s">
        <v>2098</v>
      </c>
      <c r="B988" s="196" t="n">
        <v>222</v>
      </c>
      <c r="C988" s="191"/>
    </row>
    <row r="989" s="172" customFormat="true" ht="17.1" hidden="false" customHeight="true" outlineLevel="0" collapsed="false">
      <c r="A989" s="186" t="s">
        <v>2099</v>
      </c>
      <c r="B989" s="193" t="s">
        <v>1381</v>
      </c>
      <c r="C989" s="191"/>
    </row>
    <row r="990" s="172" customFormat="true" ht="17.1" hidden="false" customHeight="true" outlineLevel="0" collapsed="false">
      <c r="A990" s="186" t="s">
        <v>2100</v>
      </c>
      <c r="B990" s="193" t="s">
        <v>1381</v>
      </c>
      <c r="C990" s="191"/>
    </row>
    <row r="991" s="172" customFormat="true" ht="17.1" hidden="false" customHeight="true" outlineLevel="0" collapsed="false">
      <c r="A991" s="186" t="s">
        <v>2101</v>
      </c>
      <c r="B991" s="193" t="s">
        <v>1381</v>
      </c>
      <c r="C991" s="188"/>
    </row>
    <row r="992" s="172" customFormat="true" ht="17.1" hidden="false" customHeight="true" outlineLevel="0" collapsed="false">
      <c r="A992" s="186" t="s">
        <v>2102</v>
      </c>
      <c r="B992" s="193" t="s">
        <v>1381</v>
      </c>
      <c r="C992" s="191"/>
    </row>
    <row r="993" s="189" customFormat="true" ht="17.1" hidden="false" customHeight="true" outlineLevel="0" collapsed="false">
      <c r="A993" s="186" t="s">
        <v>2103</v>
      </c>
      <c r="B993" s="193" t="s">
        <v>1381</v>
      </c>
      <c r="C993" s="194"/>
    </row>
    <row r="994" s="172" customFormat="true" ht="17.1" hidden="false" customHeight="true" outlineLevel="0" collapsed="false">
      <c r="A994" s="186" t="s">
        <v>2104</v>
      </c>
      <c r="B994" s="193" t="s">
        <v>1381</v>
      </c>
      <c r="C994" s="191"/>
    </row>
    <row r="995" s="172" customFormat="true" ht="17.1" hidden="false" customHeight="true" outlineLevel="0" collapsed="false">
      <c r="A995" s="186" t="s">
        <v>2105</v>
      </c>
      <c r="B995" s="193" t="s">
        <v>1381</v>
      </c>
      <c r="C995" s="191"/>
    </row>
    <row r="996" s="172" customFormat="true" ht="17.1" hidden="false" customHeight="true" outlineLevel="0" collapsed="false">
      <c r="A996" s="186" t="s">
        <v>2106</v>
      </c>
      <c r="B996" s="193" t="s">
        <v>1381</v>
      </c>
      <c r="C996" s="191"/>
    </row>
    <row r="997" s="172" customFormat="true" ht="17.1" hidden="false" customHeight="true" outlineLevel="0" collapsed="false">
      <c r="A997" s="186" t="s">
        <v>2107</v>
      </c>
      <c r="B997" s="193" t="s">
        <v>1381</v>
      </c>
      <c r="C997" s="188"/>
    </row>
    <row r="998" s="172" customFormat="true" ht="17.1" hidden="false" customHeight="true" outlineLevel="0" collapsed="false">
      <c r="A998" s="186" t="s">
        <v>2108</v>
      </c>
      <c r="B998" s="193" t="s">
        <v>1381</v>
      </c>
      <c r="C998" s="191"/>
    </row>
    <row r="999" s="172" customFormat="true" ht="17.1" hidden="false" customHeight="true" outlineLevel="0" collapsed="false">
      <c r="A999" s="186" t="s">
        <v>2109</v>
      </c>
      <c r="B999" s="193" t="s">
        <v>1381</v>
      </c>
      <c r="C999" s="191"/>
    </row>
    <row r="1000" s="189" customFormat="true" ht="17.1" hidden="false" customHeight="true" outlineLevel="0" collapsed="false">
      <c r="A1000" s="186" t="s">
        <v>2110</v>
      </c>
      <c r="B1000" s="193" t="s">
        <v>1381</v>
      </c>
      <c r="C1000" s="194"/>
    </row>
    <row r="1001" s="172" customFormat="true" ht="17.1" hidden="false" customHeight="true" outlineLevel="0" collapsed="false">
      <c r="A1001" s="186" t="s">
        <v>2111</v>
      </c>
      <c r="B1001" s="193" t="s">
        <v>1381</v>
      </c>
      <c r="C1001" s="191"/>
    </row>
    <row r="1002" s="172" customFormat="true" ht="17.1" hidden="false" customHeight="true" outlineLevel="0" collapsed="false">
      <c r="A1002" s="186" t="s">
        <v>2112</v>
      </c>
      <c r="B1002" s="193" t="s">
        <v>1381</v>
      </c>
      <c r="C1002" s="191"/>
    </row>
    <row r="1003" s="172" customFormat="true" ht="17.1" hidden="false" customHeight="true" outlineLevel="0" collapsed="false">
      <c r="A1003" s="186" t="s">
        <v>2113</v>
      </c>
      <c r="B1003" s="193" t="s">
        <v>1381</v>
      </c>
      <c r="C1003" s="191"/>
    </row>
    <row r="1004" s="189" customFormat="true" ht="17.1" hidden="false" customHeight="true" outlineLevel="0" collapsed="false">
      <c r="A1004" s="186" t="s">
        <v>2114</v>
      </c>
      <c r="B1004" s="193" t="s">
        <v>1381</v>
      </c>
      <c r="C1004" s="194"/>
    </row>
    <row r="1005" s="172" customFormat="true" ht="17.1" hidden="false" customHeight="true" outlineLevel="0" collapsed="false">
      <c r="A1005" s="186" t="s">
        <v>2115</v>
      </c>
      <c r="B1005" s="193" t="s">
        <v>1381</v>
      </c>
      <c r="C1005" s="191"/>
    </row>
    <row r="1006" s="172" customFormat="true" ht="17.1" hidden="false" customHeight="true" outlineLevel="0" collapsed="false">
      <c r="A1006" s="186" t="s">
        <v>2116</v>
      </c>
      <c r="B1006" s="187"/>
      <c r="C1006" s="191"/>
    </row>
    <row r="1007" s="172" customFormat="true" ht="17.1" hidden="false" customHeight="true" outlineLevel="0" collapsed="false">
      <c r="A1007" s="186" t="s">
        <v>1379</v>
      </c>
      <c r="B1007" s="193" t="s">
        <v>1381</v>
      </c>
      <c r="C1007" s="194"/>
    </row>
    <row r="1008" s="189" customFormat="true" ht="17.1" hidden="false" customHeight="true" outlineLevel="0" collapsed="false">
      <c r="A1008" s="186" t="s">
        <v>1380</v>
      </c>
      <c r="B1008" s="193" t="s">
        <v>1381</v>
      </c>
      <c r="C1008" s="194"/>
    </row>
    <row r="1009" s="172" customFormat="true" ht="17.1" hidden="false" customHeight="true" outlineLevel="0" collapsed="false">
      <c r="A1009" s="186" t="s">
        <v>1382</v>
      </c>
      <c r="B1009" s="193" t="s">
        <v>1381</v>
      </c>
      <c r="C1009" s="191"/>
    </row>
    <row r="1010" s="172" customFormat="true" ht="17.1" hidden="false" customHeight="true" outlineLevel="0" collapsed="false">
      <c r="A1010" s="186" t="s">
        <v>2117</v>
      </c>
      <c r="B1010" s="193" t="s">
        <v>1381</v>
      </c>
      <c r="C1010" s="191"/>
    </row>
    <row r="1011" s="172" customFormat="true" ht="17.1" hidden="false" customHeight="true" outlineLevel="0" collapsed="false">
      <c r="A1011" s="186" t="s">
        <v>2118</v>
      </c>
      <c r="B1011" s="193" t="s">
        <v>1381</v>
      </c>
      <c r="C1011" s="191"/>
    </row>
    <row r="1012" s="189" customFormat="true" ht="17.1" hidden="false" customHeight="true" outlineLevel="0" collapsed="false">
      <c r="A1012" s="186" t="s">
        <v>2119</v>
      </c>
      <c r="B1012" s="193" t="s">
        <v>1381</v>
      </c>
      <c r="C1012" s="191"/>
    </row>
    <row r="1013" s="172" customFormat="true" ht="17.1" hidden="false" customHeight="true" outlineLevel="0" collapsed="false">
      <c r="A1013" s="186" t="s">
        <v>2120</v>
      </c>
      <c r="B1013" s="193" t="s">
        <v>1381</v>
      </c>
      <c r="C1013" s="191"/>
    </row>
    <row r="1014" s="172" customFormat="true" ht="17.1" hidden="false" customHeight="true" outlineLevel="0" collapsed="false">
      <c r="A1014" s="186" t="s">
        <v>2121</v>
      </c>
      <c r="B1014" s="193" t="s">
        <v>1381</v>
      </c>
      <c r="C1014" s="191"/>
    </row>
    <row r="1015" s="172" customFormat="true" ht="17.1" hidden="false" customHeight="true" outlineLevel="0" collapsed="false">
      <c r="A1015" s="186" t="s">
        <v>2122</v>
      </c>
      <c r="B1015" s="193" t="s">
        <v>1381</v>
      </c>
      <c r="C1015" s="188"/>
    </row>
    <row r="1016" s="172" customFormat="true" ht="17.1" hidden="false" customHeight="true" outlineLevel="0" collapsed="false">
      <c r="A1016" s="186" t="s">
        <v>2123</v>
      </c>
      <c r="B1016" s="187"/>
      <c r="C1016" s="191"/>
    </row>
    <row r="1017" s="172" customFormat="true" ht="17.1" hidden="false" customHeight="true" outlineLevel="0" collapsed="false">
      <c r="A1017" s="186" t="s">
        <v>1379</v>
      </c>
      <c r="B1017" s="193" t="s">
        <v>1381</v>
      </c>
      <c r="C1017" s="191"/>
    </row>
    <row r="1018" s="172" customFormat="true" ht="17.1" hidden="false" customHeight="true" outlineLevel="0" collapsed="false">
      <c r="A1018" s="186" t="s">
        <v>1380</v>
      </c>
      <c r="B1018" s="193" t="s">
        <v>1381</v>
      </c>
      <c r="C1018" s="188"/>
    </row>
    <row r="1019" s="172" customFormat="true" ht="17.1" hidden="false" customHeight="true" outlineLevel="0" collapsed="false">
      <c r="A1019" s="186" t="s">
        <v>1382</v>
      </c>
      <c r="B1019" s="193" t="s">
        <v>1381</v>
      </c>
      <c r="C1019" s="188"/>
    </row>
    <row r="1020" s="172" customFormat="true" ht="17.1" hidden="false" customHeight="true" outlineLevel="0" collapsed="false">
      <c r="A1020" s="186" t="s">
        <v>2124</v>
      </c>
      <c r="B1020" s="193" t="s">
        <v>1381</v>
      </c>
      <c r="C1020" s="191"/>
    </row>
    <row r="1021" s="172" customFormat="true" ht="17.1" hidden="false" customHeight="true" outlineLevel="0" collapsed="false">
      <c r="A1021" s="186" t="s">
        <v>2125</v>
      </c>
      <c r="B1021" s="193" t="s">
        <v>1381</v>
      </c>
      <c r="C1021" s="191"/>
    </row>
    <row r="1022" s="172" customFormat="true" ht="17.1" hidden="false" customHeight="true" outlineLevel="0" collapsed="false">
      <c r="A1022" s="186" t="s">
        <v>2126</v>
      </c>
      <c r="B1022" s="193" t="s">
        <v>1381</v>
      </c>
      <c r="C1022" s="191"/>
    </row>
    <row r="1023" s="172" customFormat="true" ht="17.1" hidden="false" customHeight="true" outlineLevel="0" collapsed="false">
      <c r="A1023" s="186" t="s">
        <v>2127</v>
      </c>
      <c r="B1023" s="193" t="s">
        <v>1381</v>
      </c>
      <c r="C1023" s="191"/>
    </row>
    <row r="1024" s="172" customFormat="true" ht="17.1" hidden="false" customHeight="true" outlineLevel="0" collapsed="false">
      <c r="A1024" s="186" t="s">
        <v>2128</v>
      </c>
      <c r="B1024" s="193" t="s">
        <v>1381</v>
      </c>
      <c r="C1024" s="191"/>
    </row>
    <row r="1025" s="172" customFormat="true" ht="17.1" hidden="false" customHeight="true" outlineLevel="0" collapsed="false">
      <c r="A1025" s="186" t="s">
        <v>2129</v>
      </c>
      <c r="B1025" s="193" t="s">
        <v>1381</v>
      </c>
      <c r="C1025" s="191"/>
    </row>
    <row r="1026" s="172" customFormat="true" ht="17.1" hidden="false" customHeight="true" outlineLevel="0" collapsed="false">
      <c r="A1026" s="186" t="s">
        <v>2130</v>
      </c>
      <c r="B1026" s="187"/>
      <c r="C1026" s="191"/>
    </row>
    <row r="1027" s="172" customFormat="true" ht="17.1" hidden="false" customHeight="true" outlineLevel="0" collapsed="false">
      <c r="A1027" s="186" t="s">
        <v>2131</v>
      </c>
      <c r="B1027" s="193" t="s">
        <v>1381</v>
      </c>
      <c r="C1027" s="191"/>
    </row>
    <row r="1028" s="172" customFormat="true" ht="17.1" hidden="false" customHeight="true" outlineLevel="0" collapsed="false">
      <c r="A1028" s="186" t="s">
        <v>2132</v>
      </c>
      <c r="B1028" s="193" t="s">
        <v>1381</v>
      </c>
      <c r="C1028" s="191"/>
    </row>
    <row r="1029" s="172" customFormat="true" ht="17.1" hidden="false" customHeight="true" outlineLevel="0" collapsed="false">
      <c r="A1029" s="186" t="s">
        <v>2133</v>
      </c>
      <c r="B1029" s="193" t="s">
        <v>1381</v>
      </c>
      <c r="C1029" s="191"/>
    </row>
    <row r="1030" s="172" customFormat="true" ht="17.1" hidden="false" customHeight="true" outlineLevel="0" collapsed="false">
      <c r="A1030" s="186" t="s">
        <v>2134</v>
      </c>
      <c r="B1030" s="193" t="s">
        <v>1381</v>
      </c>
      <c r="C1030" s="191"/>
    </row>
    <row r="1031" s="172" customFormat="true" ht="17.1" hidden="false" customHeight="true" outlineLevel="0" collapsed="false">
      <c r="A1031" s="186" t="s">
        <v>2135</v>
      </c>
      <c r="B1031" s="187"/>
      <c r="C1031" s="191"/>
    </row>
    <row r="1032" s="172" customFormat="true" ht="17.1" hidden="false" customHeight="true" outlineLevel="0" collapsed="false">
      <c r="A1032" s="186" t="s">
        <v>1379</v>
      </c>
      <c r="B1032" s="193" t="s">
        <v>1381</v>
      </c>
      <c r="C1032" s="191"/>
    </row>
    <row r="1033" s="172" customFormat="true" ht="17.1" hidden="false" customHeight="true" outlineLevel="0" collapsed="false">
      <c r="A1033" s="186" t="s">
        <v>1380</v>
      </c>
      <c r="B1033" s="193" t="s">
        <v>1381</v>
      </c>
      <c r="C1033" s="191"/>
    </row>
    <row r="1034" s="172" customFormat="true" ht="17.1" hidden="false" customHeight="true" outlineLevel="0" collapsed="false">
      <c r="A1034" s="186" t="s">
        <v>1382</v>
      </c>
      <c r="B1034" s="193" t="s">
        <v>1381</v>
      </c>
      <c r="C1034" s="191"/>
    </row>
    <row r="1035" s="172" customFormat="true" ht="17.1" hidden="false" customHeight="true" outlineLevel="0" collapsed="false">
      <c r="A1035" s="186" t="s">
        <v>2121</v>
      </c>
      <c r="B1035" s="193" t="s">
        <v>1381</v>
      </c>
      <c r="C1035" s="191"/>
    </row>
    <row r="1036" s="172" customFormat="true" ht="17.1" hidden="false" customHeight="true" outlineLevel="0" collapsed="false">
      <c r="A1036" s="186" t="s">
        <v>2136</v>
      </c>
      <c r="B1036" s="193" t="s">
        <v>1381</v>
      </c>
      <c r="C1036" s="191"/>
    </row>
    <row r="1037" s="172" customFormat="true" ht="17.1" hidden="false" customHeight="true" outlineLevel="0" collapsed="false">
      <c r="A1037" s="186" t="s">
        <v>2137</v>
      </c>
      <c r="B1037" s="193" t="s">
        <v>1381</v>
      </c>
      <c r="C1037" s="191"/>
    </row>
    <row r="1038" s="172" customFormat="true" ht="17.1" hidden="false" customHeight="true" outlineLevel="0" collapsed="false">
      <c r="A1038" s="186" t="s">
        <v>2138</v>
      </c>
      <c r="B1038" s="187"/>
      <c r="C1038" s="194"/>
    </row>
    <row r="1039" s="172" customFormat="true" ht="17.1" hidden="false" customHeight="true" outlineLevel="0" collapsed="false">
      <c r="A1039" s="186" t="s">
        <v>2139</v>
      </c>
      <c r="B1039" s="193" t="s">
        <v>1381</v>
      </c>
      <c r="C1039" s="191"/>
    </row>
    <row r="1040" s="172" customFormat="true" ht="17.1" hidden="false" customHeight="true" outlineLevel="0" collapsed="false">
      <c r="A1040" s="186" t="s">
        <v>2140</v>
      </c>
      <c r="B1040" s="193" t="s">
        <v>1381</v>
      </c>
      <c r="C1040" s="191"/>
    </row>
    <row r="1041" s="172" customFormat="true" ht="17.1" hidden="false" customHeight="true" outlineLevel="0" collapsed="false">
      <c r="A1041" s="186" t="s">
        <v>2141</v>
      </c>
      <c r="B1041" s="193" t="s">
        <v>1381</v>
      </c>
      <c r="C1041" s="191"/>
    </row>
    <row r="1042" s="189" customFormat="true" ht="17.1" hidden="false" customHeight="true" outlineLevel="0" collapsed="false">
      <c r="A1042" s="186" t="s">
        <v>2142</v>
      </c>
      <c r="B1042" s="193" t="s">
        <v>1381</v>
      </c>
      <c r="C1042" s="188"/>
    </row>
    <row r="1043" s="172" customFormat="true" ht="17.1" hidden="false" customHeight="true" outlineLevel="0" collapsed="false">
      <c r="A1043" s="186" t="s">
        <v>2143</v>
      </c>
      <c r="B1043" s="187"/>
      <c r="C1043" s="191"/>
    </row>
    <row r="1044" s="172" customFormat="true" ht="17.1" hidden="false" customHeight="true" outlineLevel="0" collapsed="false">
      <c r="A1044" s="186" t="s">
        <v>2144</v>
      </c>
      <c r="B1044" s="193" t="s">
        <v>1381</v>
      </c>
      <c r="C1044" s="191"/>
    </row>
    <row r="1045" s="172" customFormat="true" ht="17.1" hidden="false" customHeight="true" outlineLevel="0" collapsed="false">
      <c r="A1045" s="186" t="s">
        <v>2145</v>
      </c>
      <c r="B1045" s="193" t="s">
        <v>1381</v>
      </c>
      <c r="C1045" s="191"/>
    </row>
    <row r="1046" s="172" customFormat="true" ht="17.1" hidden="false" customHeight="true" outlineLevel="0" collapsed="false">
      <c r="A1046" s="198" t="s">
        <v>891</v>
      </c>
      <c r="B1046" s="199"/>
      <c r="C1046" s="200"/>
    </row>
    <row r="1047" s="172" customFormat="true" ht="17.1" hidden="false" customHeight="true" outlineLevel="0" collapsed="false">
      <c r="A1047" s="186" t="s">
        <v>2146</v>
      </c>
      <c r="B1047" s="187"/>
      <c r="C1047" s="194"/>
    </row>
    <row r="1048" s="172" customFormat="true" ht="17.1" hidden="false" customHeight="true" outlineLevel="0" collapsed="false">
      <c r="A1048" s="186" t="s">
        <v>1379</v>
      </c>
      <c r="B1048" s="193" t="s">
        <v>1381</v>
      </c>
      <c r="C1048" s="191"/>
    </row>
    <row r="1049" s="172" customFormat="true" ht="17.1" hidden="false" customHeight="true" outlineLevel="0" collapsed="false">
      <c r="A1049" s="186" t="s">
        <v>1380</v>
      </c>
      <c r="B1049" s="193" t="s">
        <v>1381</v>
      </c>
      <c r="C1049" s="191"/>
    </row>
    <row r="1050" s="172" customFormat="true" ht="17.1" hidden="false" customHeight="true" outlineLevel="0" collapsed="false">
      <c r="A1050" s="186" t="s">
        <v>1382</v>
      </c>
      <c r="B1050" s="193" t="s">
        <v>1381</v>
      </c>
      <c r="C1050" s="191"/>
    </row>
    <row r="1051" s="172" customFormat="true" ht="17.1" hidden="false" customHeight="true" outlineLevel="0" collapsed="false">
      <c r="A1051" s="186" t="s">
        <v>2147</v>
      </c>
      <c r="B1051" s="193" t="s">
        <v>1381</v>
      </c>
      <c r="C1051" s="191"/>
    </row>
    <row r="1052" s="189" customFormat="true" ht="17.1" hidden="false" customHeight="true" outlineLevel="0" collapsed="false">
      <c r="A1052" s="186" t="s">
        <v>2148</v>
      </c>
      <c r="B1052" s="193" t="s">
        <v>1381</v>
      </c>
      <c r="C1052" s="191"/>
    </row>
    <row r="1053" s="172" customFormat="true" ht="17.1" hidden="false" customHeight="true" outlineLevel="0" collapsed="false">
      <c r="A1053" s="186" t="s">
        <v>2149</v>
      </c>
      <c r="B1053" s="193" t="s">
        <v>1381</v>
      </c>
      <c r="C1053" s="191"/>
    </row>
    <row r="1054" s="172" customFormat="true" ht="17.1" hidden="false" customHeight="true" outlineLevel="0" collapsed="false">
      <c r="A1054" s="186" t="s">
        <v>2150</v>
      </c>
      <c r="B1054" s="193" t="s">
        <v>1381</v>
      </c>
      <c r="C1054" s="191"/>
    </row>
    <row r="1055" s="172" customFormat="true" ht="17.1" hidden="false" customHeight="true" outlineLevel="0" collapsed="false">
      <c r="A1055" s="186" t="s">
        <v>2151</v>
      </c>
      <c r="B1055" s="193" t="s">
        <v>1381</v>
      </c>
      <c r="C1055" s="191"/>
    </row>
    <row r="1056" s="172" customFormat="true" ht="17.1" hidden="false" customHeight="true" outlineLevel="0" collapsed="false">
      <c r="A1056" s="186" t="s">
        <v>2152</v>
      </c>
      <c r="B1056" s="193" t="s">
        <v>1381</v>
      </c>
      <c r="C1056" s="191"/>
    </row>
    <row r="1057" s="172" customFormat="true" ht="17.1" hidden="false" customHeight="true" outlineLevel="0" collapsed="false">
      <c r="A1057" s="186" t="s">
        <v>2153</v>
      </c>
      <c r="B1057" s="187"/>
      <c r="C1057" s="191"/>
    </row>
    <row r="1058" s="172" customFormat="true" ht="17.1" hidden="false" customHeight="true" outlineLevel="0" collapsed="false">
      <c r="A1058" s="186" t="s">
        <v>1379</v>
      </c>
      <c r="B1058" s="193" t="s">
        <v>1381</v>
      </c>
      <c r="C1058" s="194"/>
    </row>
    <row r="1059" s="172" customFormat="true" ht="17.1" hidden="false" customHeight="true" outlineLevel="0" collapsed="false">
      <c r="A1059" s="186" t="s">
        <v>1380</v>
      </c>
      <c r="B1059" s="193" t="s">
        <v>1381</v>
      </c>
      <c r="C1059" s="191"/>
    </row>
    <row r="1060" s="172" customFormat="true" ht="17.25" hidden="false" customHeight="true" outlineLevel="0" collapsed="false">
      <c r="A1060" s="186" t="s">
        <v>1382</v>
      </c>
      <c r="B1060" s="193" t="s">
        <v>1381</v>
      </c>
      <c r="C1060" s="191"/>
    </row>
    <row r="1061" s="172" customFormat="true" ht="17.1" hidden="false" customHeight="true" outlineLevel="0" collapsed="false">
      <c r="A1061" s="186" t="s">
        <v>2154</v>
      </c>
      <c r="B1061" s="193" t="s">
        <v>1381</v>
      </c>
      <c r="C1061" s="191"/>
    </row>
    <row r="1062" s="189" customFormat="true" ht="17.1" hidden="false" customHeight="true" outlineLevel="0" collapsed="false">
      <c r="A1062" s="186" t="s">
        <v>2155</v>
      </c>
      <c r="B1062" s="193" t="s">
        <v>1381</v>
      </c>
      <c r="C1062" s="188"/>
    </row>
    <row r="1063" s="172" customFormat="true" ht="17.1" hidden="false" customHeight="true" outlineLevel="0" collapsed="false">
      <c r="A1063" s="186" t="s">
        <v>2156</v>
      </c>
      <c r="B1063" s="193" t="s">
        <v>1381</v>
      </c>
      <c r="C1063" s="194"/>
    </row>
    <row r="1064" s="172" customFormat="true" ht="17.1" hidden="false" customHeight="true" outlineLevel="0" collapsed="false">
      <c r="A1064" s="186" t="s">
        <v>2157</v>
      </c>
      <c r="B1064" s="193" t="s">
        <v>1381</v>
      </c>
      <c r="C1064" s="191"/>
    </row>
    <row r="1065" s="172" customFormat="true" ht="17.1" hidden="false" customHeight="true" outlineLevel="0" collapsed="false">
      <c r="A1065" s="186" t="s">
        <v>2158</v>
      </c>
      <c r="B1065" s="193" t="s">
        <v>1381</v>
      </c>
      <c r="C1065" s="191"/>
    </row>
    <row r="1066" s="172" customFormat="true" ht="17.1" hidden="false" customHeight="true" outlineLevel="0" collapsed="false">
      <c r="A1066" s="186" t="s">
        <v>2159</v>
      </c>
      <c r="B1066" s="193" t="s">
        <v>1381</v>
      </c>
      <c r="C1066" s="191"/>
    </row>
    <row r="1067" s="189" customFormat="true" ht="17.1" hidden="false" customHeight="true" outlineLevel="0" collapsed="false">
      <c r="A1067" s="186" t="s">
        <v>2160</v>
      </c>
      <c r="B1067" s="193" t="s">
        <v>1381</v>
      </c>
      <c r="C1067" s="191"/>
    </row>
    <row r="1068" s="172" customFormat="true" ht="17.1" hidden="false" customHeight="true" outlineLevel="0" collapsed="false">
      <c r="A1068" s="186" t="s">
        <v>2161</v>
      </c>
      <c r="B1068" s="193" t="s">
        <v>1381</v>
      </c>
      <c r="C1068" s="191"/>
    </row>
    <row r="1069" s="172" customFormat="true" ht="17.1" hidden="false" customHeight="true" outlineLevel="0" collapsed="false">
      <c r="A1069" s="186" t="s">
        <v>2162</v>
      </c>
      <c r="B1069" s="193" t="s">
        <v>1381</v>
      </c>
      <c r="C1069" s="191"/>
    </row>
    <row r="1070" s="172" customFormat="true" ht="17.1" hidden="false" customHeight="true" outlineLevel="0" collapsed="false">
      <c r="A1070" s="186" t="s">
        <v>2163</v>
      </c>
      <c r="B1070" s="193" t="s">
        <v>1381</v>
      </c>
      <c r="C1070" s="194"/>
    </row>
    <row r="1071" s="172" customFormat="true" ht="17.1" hidden="false" customHeight="true" outlineLevel="0" collapsed="false">
      <c r="A1071" s="186" t="s">
        <v>2164</v>
      </c>
      <c r="B1071" s="193" t="s">
        <v>1381</v>
      </c>
      <c r="C1071" s="191"/>
    </row>
    <row r="1072" s="172" customFormat="true" ht="17.1" hidden="false" customHeight="true" outlineLevel="0" collapsed="false">
      <c r="A1072" s="186" t="s">
        <v>2165</v>
      </c>
      <c r="B1072" s="193" t="s">
        <v>1381</v>
      </c>
      <c r="C1072" s="191"/>
    </row>
    <row r="1073" s="172" customFormat="true" ht="17.1" hidden="false" customHeight="true" outlineLevel="0" collapsed="false">
      <c r="A1073" s="186" t="s">
        <v>2166</v>
      </c>
      <c r="B1073" s="187"/>
      <c r="C1073" s="191"/>
    </row>
    <row r="1074" s="189" customFormat="true" ht="17.1" hidden="false" customHeight="true" outlineLevel="0" collapsed="false">
      <c r="A1074" s="186" t="s">
        <v>1379</v>
      </c>
      <c r="B1074" s="193" t="s">
        <v>1381</v>
      </c>
      <c r="C1074" s="188"/>
    </row>
    <row r="1075" s="172" customFormat="true" ht="17.1" hidden="false" customHeight="true" outlineLevel="0" collapsed="false">
      <c r="A1075" s="186" t="s">
        <v>1380</v>
      </c>
      <c r="B1075" s="193" t="s">
        <v>1381</v>
      </c>
      <c r="C1075" s="194"/>
    </row>
    <row r="1076" s="172" customFormat="true" ht="17.1" hidden="false" customHeight="true" outlineLevel="0" collapsed="false">
      <c r="A1076" s="186" t="s">
        <v>1382</v>
      </c>
      <c r="B1076" s="193" t="s">
        <v>1381</v>
      </c>
      <c r="C1076" s="191"/>
    </row>
    <row r="1077" s="172" customFormat="true" ht="17.1" hidden="false" customHeight="true" outlineLevel="0" collapsed="false">
      <c r="A1077" s="186" t="s">
        <v>2167</v>
      </c>
      <c r="B1077" s="193" t="s">
        <v>1381</v>
      </c>
      <c r="C1077" s="191"/>
    </row>
    <row r="1078" s="172" customFormat="true" ht="17.1" hidden="false" customHeight="true" outlineLevel="0" collapsed="false">
      <c r="A1078" s="186" t="s">
        <v>2168</v>
      </c>
      <c r="B1078" s="187"/>
      <c r="C1078" s="194"/>
    </row>
    <row r="1079" s="189" customFormat="true" ht="17.1" hidden="false" customHeight="true" outlineLevel="0" collapsed="false">
      <c r="A1079" s="186" t="s">
        <v>1379</v>
      </c>
      <c r="B1079" s="193" t="s">
        <v>1381</v>
      </c>
      <c r="C1079" s="188"/>
    </row>
    <row r="1080" s="172" customFormat="true" ht="17.1" hidden="false" customHeight="true" outlineLevel="0" collapsed="false">
      <c r="A1080" s="186" t="s">
        <v>1380</v>
      </c>
      <c r="B1080" s="193" t="s">
        <v>1381</v>
      </c>
      <c r="C1080" s="191"/>
    </row>
    <row r="1081" s="172" customFormat="true" ht="17.1" hidden="false" customHeight="true" outlineLevel="0" collapsed="false">
      <c r="A1081" s="186" t="s">
        <v>1382</v>
      </c>
      <c r="B1081" s="193" t="s">
        <v>1381</v>
      </c>
      <c r="C1081" s="191"/>
    </row>
    <row r="1082" s="189" customFormat="true" ht="17.1" hidden="false" customHeight="true" outlineLevel="0" collapsed="false">
      <c r="A1082" s="186" t="s">
        <v>2169</v>
      </c>
      <c r="B1082" s="193" t="s">
        <v>1381</v>
      </c>
      <c r="C1082" s="188"/>
    </row>
    <row r="1083" s="189" customFormat="true" ht="17.1" hidden="false" customHeight="true" outlineLevel="0" collapsed="false">
      <c r="A1083" s="186" t="s">
        <v>2170</v>
      </c>
      <c r="B1083" s="193" t="s">
        <v>1381</v>
      </c>
      <c r="C1083" s="188"/>
    </row>
    <row r="1084" s="172" customFormat="true" ht="17.1" hidden="false" customHeight="true" outlineLevel="0" collapsed="false">
      <c r="A1084" s="186" t="s">
        <v>2171</v>
      </c>
      <c r="B1084" s="193" t="s">
        <v>1381</v>
      </c>
      <c r="C1084" s="191"/>
    </row>
    <row r="1085" s="172" customFormat="true" ht="17.1" hidden="false" customHeight="true" outlineLevel="0" collapsed="false">
      <c r="A1085" s="186" t="s">
        <v>2172</v>
      </c>
      <c r="B1085" s="193" t="s">
        <v>1381</v>
      </c>
      <c r="C1085" s="191"/>
    </row>
    <row r="1086" s="172" customFormat="true" ht="17.1" hidden="false" customHeight="true" outlineLevel="0" collapsed="false">
      <c r="A1086" s="186" t="s">
        <v>2173</v>
      </c>
      <c r="B1086" s="193" t="s">
        <v>1381</v>
      </c>
      <c r="C1086" s="191"/>
    </row>
    <row r="1087" s="172" customFormat="true" ht="17.1" hidden="false" customHeight="true" outlineLevel="0" collapsed="false">
      <c r="A1087" s="186" t="s">
        <v>2174</v>
      </c>
      <c r="B1087" s="193" t="s">
        <v>1381</v>
      </c>
      <c r="C1087" s="191"/>
    </row>
    <row r="1088" s="172" customFormat="true" ht="17.1" hidden="false" customHeight="true" outlineLevel="0" collapsed="false">
      <c r="A1088" s="186" t="s">
        <v>2175</v>
      </c>
      <c r="B1088" s="193" t="s">
        <v>1381</v>
      </c>
      <c r="C1088" s="191"/>
    </row>
    <row r="1089" s="172" customFormat="true" ht="17.1" hidden="false" customHeight="true" outlineLevel="0" collapsed="false">
      <c r="A1089" s="186" t="s">
        <v>2121</v>
      </c>
      <c r="B1089" s="193" t="s">
        <v>1381</v>
      </c>
      <c r="C1089" s="194"/>
    </row>
    <row r="1090" s="172" customFormat="true" ht="17.1" hidden="false" customHeight="true" outlineLevel="0" collapsed="false">
      <c r="A1090" s="186" t="s">
        <v>2176</v>
      </c>
      <c r="B1090" s="193" t="s">
        <v>1381</v>
      </c>
      <c r="C1090" s="191"/>
    </row>
    <row r="1091" s="172" customFormat="true" ht="17.1" hidden="false" customHeight="true" outlineLevel="0" collapsed="false">
      <c r="A1091" s="186" t="s">
        <v>2177</v>
      </c>
      <c r="B1091" s="193" t="s">
        <v>1381</v>
      </c>
      <c r="C1091" s="191"/>
    </row>
    <row r="1092" s="172" customFormat="true" ht="17.1" hidden="false" customHeight="true" outlineLevel="0" collapsed="false">
      <c r="A1092" s="186" t="s">
        <v>2178</v>
      </c>
      <c r="B1092" s="187"/>
      <c r="C1092" s="191"/>
    </row>
    <row r="1093" s="189" customFormat="true" ht="17.1" hidden="false" customHeight="true" outlineLevel="0" collapsed="false">
      <c r="A1093" s="186" t="s">
        <v>1379</v>
      </c>
      <c r="B1093" s="193" t="s">
        <v>1381</v>
      </c>
      <c r="C1093" s="188"/>
    </row>
    <row r="1094" s="172" customFormat="true" ht="17.1" hidden="false" customHeight="true" outlineLevel="0" collapsed="false">
      <c r="A1094" s="186" t="s">
        <v>1380</v>
      </c>
      <c r="B1094" s="193" t="s">
        <v>1381</v>
      </c>
      <c r="C1094" s="191"/>
    </row>
    <row r="1095" s="172" customFormat="true" ht="17.1" hidden="false" customHeight="true" outlineLevel="0" collapsed="false">
      <c r="A1095" s="186" t="s">
        <v>1382</v>
      </c>
      <c r="B1095" s="193" t="s">
        <v>1381</v>
      </c>
      <c r="C1095" s="191"/>
    </row>
    <row r="1096" s="172" customFormat="true" ht="17.1" hidden="false" customHeight="true" outlineLevel="0" collapsed="false">
      <c r="A1096" s="186" t="s">
        <v>2179</v>
      </c>
      <c r="B1096" s="193" t="s">
        <v>1381</v>
      </c>
      <c r="C1096" s="191"/>
    </row>
    <row r="1097" s="172" customFormat="true" ht="17.1" hidden="false" customHeight="true" outlineLevel="0" collapsed="false">
      <c r="A1097" s="186" t="s">
        <v>2180</v>
      </c>
      <c r="B1097" s="193" t="s">
        <v>1381</v>
      </c>
      <c r="C1097" s="191"/>
    </row>
    <row r="1098" s="172" customFormat="true" ht="17.1" hidden="false" customHeight="true" outlineLevel="0" collapsed="false">
      <c r="A1098" s="186" t="s">
        <v>2181</v>
      </c>
      <c r="B1098" s="193" t="s">
        <v>1381</v>
      </c>
      <c r="C1098" s="191"/>
    </row>
    <row r="1099" s="172" customFormat="true" ht="17.1" hidden="false" customHeight="true" outlineLevel="0" collapsed="false">
      <c r="A1099" s="186" t="s">
        <v>2182</v>
      </c>
      <c r="B1099" s="187"/>
      <c r="C1099" s="191"/>
    </row>
    <row r="1100" s="172" customFormat="true" ht="17.1" hidden="false" customHeight="true" outlineLevel="0" collapsed="false">
      <c r="A1100" s="186" t="s">
        <v>1379</v>
      </c>
      <c r="B1100" s="193" t="s">
        <v>1381</v>
      </c>
      <c r="C1100" s="191"/>
    </row>
    <row r="1101" s="172" customFormat="true" ht="17.1" hidden="false" customHeight="true" outlineLevel="0" collapsed="false">
      <c r="A1101" s="186" t="s">
        <v>1380</v>
      </c>
      <c r="B1101" s="193" t="s">
        <v>1381</v>
      </c>
      <c r="C1101" s="191"/>
    </row>
    <row r="1102" s="172" customFormat="true" ht="17.1" hidden="false" customHeight="true" outlineLevel="0" collapsed="false">
      <c r="A1102" s="186" t="s">
        <v>1382</v>
      </c>
      <c r="B1102" s="193" t="s">
        <v>1381</v>
      </c>
      <c r="C1102" s="191"/>
    </row>
    <row r="1103" s="172" customFormat="true" ht="17.1" hidden="false" customHeight="true" outlineLevel="0" collapsed="false">
      <c r="A1103" s="186" t="s">
        <v>2183</v>
      </c>
      <c r="B1103" s="193" t="s">
        <v>1381</v>
      </c>
      <c r="C1103" s="191"/>
    </row>
    <row r="1104" s="172" customFormat="true" ht="17.1" hidden="false" customHeight="true" outlineLevel="0" collapsed="false">
      <c r="A1104" s="186" t="s">
        <v>2184</v>
      </c>
      <c r="B1104" s="193" t="s">
        <v>1381</v>
      </c>
      <c r="C1104" s="191"/>
    </row>
    <row r="1105" s="172" customFormat="true" ht="17.1" hidden="false" customHeight="true" outlineLevel="0" collapsed="false">
      <c r="A1105" s="186" t="s">
        <v>2185</v>
      </c>
      <c r="B1105" s="193" t="s">
        <v>1381</v>
      </c>
      <c r="C1105" s="194"/>
    </row>
    <row r="1106" s="172" customFormat="true" ht="17.1" hidden="false" customHeight="true" outlineLevel="0" collapsed="false">
      <c r="A1106" s="186" t="s">
        <v>2186</v>
      </c>
      <c r="B1106" s="187"/>
      <c r="C1106" s="191"/>
    </row>
    <row r="1107" s="172" customFormat="true" ht="17.1" hidden="false" customHeight="true" outlineLevel="0" collapsed="false">
      <c r="A1107" s="186" t="s">
        <v>2187</v>
      </c>
      <c r="B1107" s="193" t="s">
        <v>1381</v>
      </c>
      <c r="C1107" s="191"/>
    </row>
    <row r="1108" s="172" customFormat="true" ht="17.1" hidden="false" customHeight="true" outlineLevel="0" collapsed="false">
      <c r="A1108" s="186" t="s">
        <v>2188</v>
      </c>
      <c r="B1108" s="193" t="s">
        <v>1381</v>
      </c>
      <c r="C1108" s="191"/>
    </row>
    <row r="1109" s="189" customFormat="true" ht="17.1" hidden="false" customHeight="true" outlineLevel="0" collapsed="false">
      <c r="A1109" s="186" t="s">
        <v>2189</v>
      </c>
      <c r="B1109" s="193" t="s">
        <v>1381</v>
      </c>
      <c r="C1109" s="191"/>
    </row>
    <row r="1110" s="172" customFormat="true" ht="17.1" hidden="false" customHeight="true" outlineLevel="0" collapsed="false">
      <c r="A1110" s="186" t="s">
        <v>2190</v>
      </c>
      <c r="B1110" s="193" t="s">
        <v>1381</v>
      </c>
      <c r="C1110" s="194"/>
    </row>
    <row r="1111" s="172" customFormat="true" ht="17.1" hidden="false" customHeight="true" outlineLevel="0" collapsed="false">
      <c r="A1111" s="186" t="s">
        <v>2191</v>
      </c>
      <c r="B1111" s="193" t="s">
        <v>1381</v>
      </c>
      <c r="C1111" s="191"/>
    </row>
    <row r="1112" s="172" customFormat="true" ht="17.1" hidden="false" customHeight="true" outlineLevel="0" collapsed="false">
      <c r="A1112" s="198" t="s">
        <v>943</v>
      </c>
      <c r="B1112" s="199" t="n">
        <f aca="false">SUM(B1113,B1123,B1129)</f>
        <v>83</v>
      </c>
      <c r="C1112" s="200"/>
    </row>
    <row r="1113" s="172" customFormat="true" ht="17.1" hidden="false" customHeight="true" outlineLevel="0" collapsed="false">
      <c r="A1113" s="186" t="s">
        <v>2192</v>
      </c>
      <c r="B1113" s="187" t="n">
        <f aca="false">SUM(B1114:B1122)</f>
        <v>83</v>
      </c>
      <c r="C1113" s="191"/>
    </row>
    <row r="1114" s="189" customFormat="true" ht="17.1" hidden="false" customHeight="true" outlineLevel="0" collapsed="false">
      <c r="A1114" s="186" t="s">
        <v>1379</v>
      </c>
      <c r="B1114" s="193" t="n">
        <v>83</v>
      </c>
      <c r="C1114" s="188"/>
    </row>
    <row r="1115" s="172" customFormat="true" ht="17.1" hidden="false" customHeight="true" outlineLevel="0" collapsed="false">
      <c r="A1115" s="186" t="s">
        <v>1380</v>
      </c>
      <c r="B1115" s="193" t="s">
        <v>1381</v>
      </c>
      <c r="C1115" s="191"/>
    </row>
    <row r="1116" s="172" customFormat="true" ht="17.1" hidden="false" customHeight="true" outlineLevel="0" collapsed="false">
      <c r="A1116" s="186" t="s">
        <v>1382</v>
      </c>
      <c r="B1116" s="193" t="s">
        <v>1381</v>
      </c>
      <c r="C1116" s="191"/>
    </row>
    <row r="1117" s="172" customFormat="true" ht="17.1" hidden="false" customHeight="true" outlineLevel="0" collapsed="false">
      <c r="A1117" s="186" t="s">
        <v>2193</v>
      </c>
      <c r="B1117" s="193" t="s">
        <v>1381</v>
      </c>
      <c r="C1117" s="191"/>
    </row>
    <row r="1118" s="172" customFormat="true" ht="17.1" hidden="false" customHeight="true" outlineLevel="0" collapsed="false">
      <c r="A1118" s="186" t="s">
        <v>2194</v>
      </c>
      <c r="B1118" s="193" t="s">
        <v>1381</v>
      </c>
      <c r="C1118" s="191"/>
    </row>
    <row r="1119" s="172" customFormat="true" ht="17.1" hidden="false" customHeight="true" outlineLevel="0" collapsed="false">
      <c r="A1119" s="186" t="s">
        <v>2195</v>
      </c>
      <c r="B1119" s="193" t="s">
        <v>1381</v>
      </c>
      <c r="C1119" s="191"/>
    </row>
    <row r="1120" s="172" customFormat="true" ht="17.1" hidden="false" customHeight="true" outlineLevel="0" collapsed="false">
      <c r="A1120" s="186" t="s">
        <v>2196</v>
      </c>
      <c r="B1120" s="193" t="s">
        <v>1381</v>
      </c>
      <c r="C1120" s="191"/>
    </row>
    <row r="1121" s="172" customFormat="true" ht="17.1" hidden="false" customHeight="true" outlineLevel="0" collapsed="false">
      <c r="A1121" s="186" t="s">
        <v>1389</v>
      </c>
      <c r="B1121" s="193" t="s">
        <v>1381</v>
      </c>
      <c r="C1121" s="191"/>
    </row>
    <row r="1122" s="172" customFormat="true" ht="17.1" hidden="false" customHeight="true" outlineLevel="0" collapsed="false">
      <c r="A1122" s="186" t="s">
        <v>2197</v>
      </c>
      <c r="B1122" s="193" t="s">
        <v>1381</v>
      </c>
      <c r="C1122" s="191"/>
    </row>
    <row r="1123" s="172" customFormat="true" ht="17.1" hidden="false" customHeight="true" outlineLevel="0" collapsed="false">
      <c r="A1123" s="186" t="s">
        <v>2198</v>
      </c>
      <c r="B1123" s="187"/>
      <c r="C1123" s="191"/>
    </row>
    <row r="1124" s="172" customFormat="true" ht="17.1" hidden="false" customHeight="true" outlineLevel="0" collapsed="false">
      <c r="A1124" s="186" t="s">
        <v>1379</v>
      </c>
      <c r="B1124" s="193" t="s">
        <v>1381</v>
      </c>
      <c r="C1124" s="191"/>
    </row>
    <row r="1125" s="172" customFormat="true" ht="17.1" hidden="false" customHeight="true" outlineLevel="0" collapsed="false">
      <c r="A1125" s="186" t="s">
        <v>1380</v>
      </c>
      <c r="B1125" s="193" t="s">
        <v>1381</v>
      </c>
      <c r="C1125" s="194"/>
    </row>
    <row r="1126" s="172" customFormat="true" ht="17.1" hidden="false" customHeight="true" outlineLevel="0" collapsed="false">
      <c r="A1126" s="186" t="s">
        <v>1382</v>
      </c>
      <c r="B1126" s="193" t="s">
        <v>1381</v>
      </c>
      <c r="C1126" s="191"/>
    </row>
    <row r="1127" s="172" customFormat="true" ht="17.1" hidden="false" customHeight="true" outlineLevel="0" collapsed="false">
      <c r="A1127" s="186" t="s">
        <v>2199</v>
      </c>
      <c r="B1127" s="193" t="s">
        <v>1381</v>
      </c>
      <c r="C1127" s="191"/>
    </row>
    <row r="1128" s="189" customFormat="true" ht="17.1" hidden="false" customHeight="true" outlineLevel="0" collapsed="false">
      <c r="A1128" s="186" t="s">
        <v>2200</v>
      </c>
      <c r="B1128" s="193" t="s">
        <v>1381</v>
      </c>
      <c r="C1128" s="188"/>
    </row>
    <row r="1129" s="172" customFormat="true" ht="17.1" hidden="false" customHeight="true" outlineLevel="0" collapsed="false">
      <c r="A1129" s="186" t="s">
        <v>2201</v>
      </c>
      <c r="B1129" s="187"/>
      <c r="C1129" s="191"/>
    </row>
    <row r="1130" s="172" customFormat="true" ht="17.1" hidden="false" customHeight="true" outlineLevel="0" collapsed="false">
      <c r="A1130" s="186" t="s">
        <v>2202</v>
      </c>
      <c r="B1130" s="193" t="s">
        <v>1381</v>
      </c>
      <c r="C1130" s="191"/>
    </row>
    <row r="1131" s="172" customFormat="true" ht="17.1" hidden="false" customHeight="true" outlineLevel="0" collapsed="false">
      <c r="A1131" s="186" t="s">
        <v>2203</v>
      </c>
      <c r="B1131" s="193" t="s">
        <v>1381</v>
      </c>
      <c r="C1131" s="191"/>
    </row>
    <row r="1132" s="172" customFormat="true" ht="17.1" hidden="false" customHeight="true" outlineLevel="0" collapsed="false">
      <c r="A1132" s="198" t="s">
        <v>960</v>
      </c>
      <c r="B1132" s="199"/>
      <c r="C1132" s="200"/>
    </row>
    <row r="1133" s="172" customFormat="true" ht="17.1" hidden="false" customHeight="true" outlineLevel="0" collapsed="false">
      <c r="A1133" s="186" t="s">
        <v>2204</v>
      </c>
      <c r="B1133" s="187"/>
      <c r="C1133" s="191"/>
    </row>
    <row r="1134" s="172" customFormat="true" ht="17.1" hidden="false" customHeight="true" outlineLevel="0" collapsed="false">
      <c r="A1134" s="186" t="s">
        <v>1379</v>
      </c>
      <c r="B1134" s="193" t="s">
        <v>1381</v>
      </c>
      <c r="C1134" s="194"/>
    </row>
    <row r="1135" s="172" customFormat="true" ht="17.1" hidden="false" customHeight="true" outlineLevel="0" collapsed="false">
      <c r="A1135" s="186" t="s">
        <v>1380</v>
      </c>
      <c r="B1135" s="193" t="s">
        <v>1381</v>
      </c>
      <c r="C1135" s="191"/>
    </row>
    <row r="1136" s="172" customFormat="true" ht="17.1" hidden="false" customHeight="true" outlineLevel="0" collapsed="false">
      <c r="A1136" s="186" t="s">
        <v>1382</v>
      </c>
      <c r="B1136" s="193" t="s">
        <v>1381</v>
      </c>
      <c r="C1136" s="191"/>
    </row>
    <row r="1137" s="189" customFormat="true" ht="17.1" hidden="false" customHeight="true" outlineLevel="0" collapsed="false">
      <c r="A1137" s="186" t="s">
        <v>2205</v>
      </c>
      <c r="B1137" s="193" t="s">
        <v>1381</v>
      </c>
      <c r="C1137" s="188"/>
    </row>
    <row r="1138" s="172" customFormat="true" ht="17.1" hidden="false" customHeight="true" outlineLevel="0" collapsed="false">
      <c r="A1138" s="186" t="s">
        <v>1389</v>
      </c>
      <c r="B1138" s="193" t="s">
        <v>1381</v>
      </c>
      <c r="C1138" s="191"/>
    </row>
    <row r="1139" s="172" customFormat="true" ht="17.1" hidden="false" customHeight="true" outlineLevel="0" collapsed="false">
      <c r="A1139" s="186" t="s">
        <v>2206</v>
      </c>
      <c r="B1139" s="193" t="s">
        <v>1381</v>
      </c>
      <c r="C1139" s="191"/>
    </row>
    <row r="1140" s="172" customFormat="true" ht="17.1" hidden="false" customHeight="true" outlineLevel="0" collapsed="false">
      <c r="A1140" s="186" t="s">
        <v>2207</v>
      </c>
      <c r="B1140" s="187"/>
      <c r="C1140" s="191"/>
    </row>
    <row r="1141" s="172" customFormat="true" ht="17.25" hidden="false" customHeight="true" outlineLevel="0" collapsed="false">
      <c r="A1141" s="186" t="s">
        <v>2208</v>
      </c>
      <c r="B1141" s="193" t="s">
        <v>1381</v>
      </c>
      <c r="C1141" s="194"/>
    </row>
    <row r="1142" s="172" customFormat="true" ht="17.1" hidden="false" customHeight="true" outlineLevel="0" collapsed="false">
      <c r="A1142" s="186" t="s">
        <v>2209</v>
      </c>
      <c r="B1142" s="193" t="s">
        <v>1381</v>
      </c>
      <c r="C1142" s="191"/>
    </row>
    <row r="1143" s="172" customFormat="true" ht="17.1" hidden="false" customHeight="true" outlineLevel="0" collapsed="false">
      <c r="A1143" s="186" t="s">
        <v>2210</v>
      </c>
      <c r="B1143" s="193" t="s">
        <v>1381</v>
      </c>
      <c r="C1143" s="191"/>
    </row>
    <row r="1144" s="189" customFormat="true" ht="17.1" hidden="false" customHeight="true" outlineLevel="0" collapsed="false">
      <c r="A1144" s="186" t="s">
        <v>2211</v>
      </c>
      <c r="B1144" s="193" t="s">
        <v>1381</v>
      </c>
      <c r="C1144" s="188"/>
    </row>
    <row r="1145" s="172" customFormat="true" ht="17.1" hidden="false" customHeight="true" outlineLevel="0" collapsed="false">
      <c r="A1145" s="186" t="s">
        <v>2212</v>
      </c>
      <c r="B1145" s="193" t="s">
        <v>1381</v>
      </c>
      <c r="C1145" s="191"/>
    </row>
    <row r="1146" s="172" customFormat="true" ht="17.1" hidden="false" customHeight="true" outlineLevel="0" collapsed="false">
      <c r="A1146" s="186" t="s">
        <v>2213</v>
      </c>
      <c r="B1146" s="193" t="s">
        <v>1381</v>
      </c>
      <c r="C1146" s="191"/>
    </row>
    <row r="1147" s="172" customFormat="true" ht="17.1" hidden="false" customHeight="true" outlineLevel="0" collapsed="false">
      <c r="A1147" s="186" t="s">
        <v>2214</v>
      </c>
      <c r="B1147" s="193" t="s">
        <v>1381</v>
      </c>
      <c r="C1147" s="191"/>
    </row>
    <row r="1148" s="172" customFormat="true" ht="17.1" hidden="false" customHeight="true" outlineLevel="0" collapsed="false">
      <c r="A1148" s="186" t="s">
        <v>2215</v>
      </c>
      <c r="B1148" s="193" t="s">
        <v>1381</v>
      </c>
      <c r="C1148" s="194"/>
    </row>
    <row r="1149" s="172" customFormat="true" ht="17.1" hidden="false" customHeight="true" outlineLevel="0" collapsed="false">
      <c r="A1149" s="186" t="s">
        <v>2216</v>
      </c>
      <c r="B1149" s="193" t="s">
        <v>1381</v>
      </c>
      <c r="C1149" s="191"/>
    </row>
    <row r="1150" s="172" customFormat="true" ht="17.1" hidden="false" customHeight="true" outlineLevel="0" collapsed="false">
      <c r="A1150" s="186" t="s">
        <v>2217</v>
      </c>
      <c r="B1150" s="187"/>
      <c r="C1150" s="191"/>
    </row>
    <row r="1151" s="189" customFormat="true" ht="17.1" hidden="false" customHeight="true" outlineLevel="0" collapsed="false">
      <c r="A1151" s="186" t="s">
        <v>2218</v>
      </c>
      <c r="B1151" s="193" t="s">
        <v>1381</v>
      </c>
      <c r="C1151" s="188"/>
    </row>
    <row r="1152" s="172" customFormat="true" ht="17.1" hidden="false" customHeight="true" outlineLevel="0" collapsed="false">
      <c r="A1152" s="186" t="s">
        <v>2219</v>
      </c>
      <c r="B1152" s="193" t="s">
        <v>1381</v>
      </c>
      <c r="C1152" s="194"/>
    </row>
    <row r="1153" s="172" customFormat="true" ht="17.1" hidden="false" customHeight="true" outlineLevel="0" collapsed="false">
      <c r="A1153" s="186" t="s">
        <v>2220</v>
      </c>
      <c r="B1153" s="193" t="s">
        <v>1381</v>
      </c>
      <c r="C1153" s="191"/>
    </row>
    <row r="1154" s="172" customFormat="true" ht="17.1" hidden="false" customHeight="true" outlineLevel="0" collapsed="false">
      <c r="A1154" s="186" t="s">
        <v>2221</v>
      </c>
      <c r="B1154" s="193" t="s">
        <v>1381</v>
      </c>
      <c r="C1154" s="191"/>
    </row>
    <row r="1155" s="172" customFormat="true" ht="17.1" hidden="false" customHeight="true" outlineLevel="0" collapsed="false">
      <c r="A1155" s="186" t="s">
        <v>2222</v>
      </c>
      <c r="B1155" s="193" t="s">
        <v>1381</v>
      </c>
      <c r="C1155" s="194"/>
    </row>
    <row r="1156" s="172" customFormat="true" ht="17.1" hidden="false" customHeight="true" outlineLevel="0" collapsed="false">
      <c r="A1156" s="186" t="s">
        <v>2223</v>
      </c>
      <c r="B1156" s="187"/>
      <c r="C1156" s="194"/>
    </row>
    <row r="1157" s="172" customFormat="true" ht="17.1" hidden="false" customHeight="true" outlineLevel="0" collapsed="false">
      <c r="A1157" s="186" t="s">
        <v>2224</v>
      </c>
      <c r="B1157" s="193" t="s">
        <v>1381</v>
      </c>
      <c r="C1157" s="191"/>
    </row>
    <row r="1158" s="172" customFormat="true" ht="17.1" hidden="false" customHeight="true" outlineLevel="0" collapsed="false">
      <c r="A1158" s="186" t="s">
        <v>2225</v>
      </c>
      <c r="B1158" s="193" t="s">
        <v>1381</v>
      </c>
      <c r="C1158" s="188"/>
    </row>
    <row r="1159" s="172" customFormat="true" ht="17.1" hidden="false" customHeight="true" outlineLevel="0" collapsed="false">
      <c r="A1159" s="186" t="s">
        <v>2226</v>
      </c>
      <c r="B1159" s="187"/>
      <c r="C1159" s="188"/>
    </row>
    <row r="1160" s="172" customFormat="true" ht="18" hidden="false" customHeight="true" outlineLevel="0" collapsed="false">
      <c r="A1160" s="186" t="s">
        <v>2227</v>
      </c>
      <c r="B1160" s="193" t="s">
        <v>1381</v>
      </c>
      <c r="C1160" s="191"/>
    </row>
    <row r="1161" s="172" customFormat="true" ht="17.1" hidden="false" customHeight="true" outlineLevel="0" collapsed="false">
      <c r="A1161" s="198" t="s">
        <v>971</v>
      </c>
      <c r="B1161" s="199"/>
      <c r="C1161" s="200"/>
    </row>
    <row r="1162" s="172" customFormat="true" ht="17.1" hidden="false" customHeight="true" outlineLevel="0" collapsed="false">
      <c r="A1162" s="186" t="s">
        <v>2228</v>
      </c>
      <c r="B1162" s="193" t="s">
        <v>1381</v>
      </c>
      <c r="C1162" s="191"/>
    </row>
    <row r="1163" s="172" customFormat="true" ht="17.1" hidden="false" customHeight="true" outlineLevel="0" collapsed="false">
      <c r="A1163" s="186" t="s">
        <v>2229</v>
      </c>
      <c r="B1163" s="193" t="s">
        <v>1381</v>
      </c>
      <c r="C1163" s="191"/>
    </row>
    <row r="1164" s="172" customFormat="true" ht="17.1" hidden="false" customHeight="true" outlineLevel="0" collapsed="false">
      <c r="A1164" s="186" t="s">
        <v>2230</v>
      </c>
      <c r="B1164" s="193" t="s">
        <v>1381</v>
      </c>
      <c r="C1164" s="191"/>
    </row>
    <row r="1165" s="172" customFormat="true" ht="17.1" hidden="false" customHeight="true" outlineLevel="0" collapsed="false">
      <c r="A1165" s="186" t="s">
        <v>2231</v>
      </c>
      <c r="B1165" s="193" t="s">
        <v>1381</v>
      </c>
      <c r="C1165" s="191"/>
    </row>
    <row r="1166" s="172" customFormat="true" ht="17.1" hidden="false" customHeight="true" outlineLevel="0" collapsed="false">
      <c r="A1166" s="186" t="s">
        <v>2232</v>
      </c>
      <c r="B1166" s="193" t="s">
        <v>1381</v>
      </c>
      <c r="C1166" s="194"/>
    </row>
    <row r="1167" s="172" customFormat="true" ht="17.1" hidden="false" customHeight="true" outlineLevel="0" collapsed="false">
      <c r="A1167" s="186" t="s">
        <v>1991</v>
      </c>
      <c r="B1167" s="193" t="s">
        <v>1381</v>
      </c>
      <c r="C1167" s="191"/>
    </row>
    <row r="1168" s="172" customFormat="true" ht="17.1" hidden="false" customHeight="true" outlineLevel="0" collapsed="false">
      <c r="A1168" s="186" t="s">
        <v>2233</v>
      </c>
      <c r="B1168" s="193" t="s">
        <v>1381</v>
      </c>
      <c r="C1168" s="191"/>
    </row>
    <row r="1169" s="172" customFormat="true" ht="17.1" hidden="false" customHeight="true" outlineLevel="0" collapsed="false">
      <c r="A1169" s="186" t="s">
        <v>2234</v>
      </c>
      <c r="B1169" s="193" t="s">
        <v>1381</v>
      </c>
      <c r="C1169" s="188"/>
    </row>
    <row r="1170" s="172" customFormat="true" ht="17.1" hidden="false" customHeight="true" outlineLevel="0" collapsed="false">
      <c r="A1170" s="186" t="s">
        <v>1179</v>
      </c>
      <c r="B1170" s="193" t="s">
        <v>1381</v>
      </c>
      <c r="C1170" s="191"/>
    </row>
    <row r="1171" s="172" customFormat="true" ht="17.1" hidden="false" customHeight="true" outlineLevel="0" collapsed="false">
      <c r="A1171" s="198" t="s">
        <v>2235</v>
      </c>
      <c r="B1171" s="199" t="n">
        <f aca="false">SUM(B1172,B1191,B1210,B1219,B1234)</f>
        <v>647</v>
      </c>
      <c r="C1171" s="200"/>
    </row>
    <row r="1172" s="172" customFormat="true" ht="17.1" hidden="false" customHeight="true" outlineLevel="0" collapsed="false">
      <c r="A1172" s="186" t="s">
        <v>2236</v>
      </c>
      <c r="B1172" s="187" t="n">
        <f aca="false">SUM(B1173:B1190)</f>
        <v>627</v>
      </c>
      <c r="C1172" s="191"/>
    </row>
    <row r="1173" s="172" customFormat="true" ht="17.1" hidden="false" customHeight="true" outlineLevel="0" collapsed="false">
      <c r="A1173" s="186" t="s">
        <v>1379</v>
      </c>
      <c r="B1173" s="196" t="n">
        <v>322</v>
      </c>
      <c r="C1173" s="194"/>
    </row>
    <row r="1174" s="172" customFormat="true" ht="17.1" hidden="false" customHeight="true" outlineLevel="0" collapsed="false">
      <c r="A1174" s="186" t="s">
        <v>1380</v>
      </c>
      <c r="B1174" s="193" t="s">
        <v>1381</v>
      </c>
      <c r="C1174" s="191"/>
    </row>
    <row r="1175" s="172" customFormat="true" ht="17.1" hidden="false" customHeight="true" outlineLevel="0" collapsed="false">
      <c r="A1175" s="186" t="s">
        <v>1382</v>
      </c>
      <c r="B1175" s="193" t="s">
        <v>1381</v>
      </c>
      <c r="C1175" s="191"/>
    </row>
    <row r="1176" s="172" customFormat="true" ht="17.1" hidden="false" customHeight="true" outlineLevel="0" collapsed="false">
      <c r="A1176" s="186" t="s">
        <v>2237</v>
      </c>
      <c r="B1176" s="193" t="s">
        <v>1381</v>
      </c>
      <c r="C1176" s="188"/>
    </row>
    <row r="1177" s="172" customFormat="true" ht="17.1" hidden="false" customHeight="true" outlineLevel="0" collapsed="false">
      <c r="A1177" s="186" t="s">
        <v>2238</v>
      </c>
      <c r="B1177" s="193" t="s">
        <v>1381</v>
      </c>
      <c r="C1177" s="191"/>
    </row>
    <row r="1178" s="172" customFormat="true" ht="17.1" hidden="false" customHeight="true" outlineLevel="0" collapsed="false">
      <c r="A1178" s="186" t="s">
        <v>2239</v>
      </c>
      <c r="B1178" s="193" t="s">
        <v>1381</v>
      </c>
      <c r="C1178" s="191"/>
    </row>
    <row r="1179" s="172" customFormat="true" ht="17.1" hidden="false" customHeight="true" outlineLevel="0" collapsed="false">
      <c r="A1179" s="186" t="s">
        <v>2240</v>
      </c>
      <c r="B1179" s="193" t="s">
        <v>1381</v>
      </c>
      <c r="C1179" s="194"/>
    </row>
    <row r="1180" s="172" customFormat="true" ht="17.1" hidden="false" customHeight="true" outlineLevel="0" collapsed="false">
      <c r="A1180" s="186" t="s">
        <v>2241</v>
      </c>
      <c r="B1180" s="193" t="s">
        <v>1381</v>
      </c>
      <c r="C1180" s="191"/>
    </row>
    <row r="1181" s="172" customFormat="true" ht="17.1" hidden="false" customHeight="true" outlineLevel="0" collapsed="false">
      <c r="A1181" s="186" t="s">
        <v>2242</v>
      </c>
      <c r="B1181" s="193" t="s">
        <v>1381</v>
      </c>
      <c r="C1181" s="191"/>
    </row>
    <row r="1182" s="172" customFormat="true" ht="17.1" hidden="false" customHeight="true" outlineLevel="0" collapsed="false">
      <c r="A1182" s="186" t="s">
        <v>2243</v>
      </c>
      <c r="B1182" s="193" t="s">
        <v>1381</v>
      </c>
      <c r="C1182" s="188"/>
    </row>
    <row r="1183" s="172" customFormat="true" ht="17.1" hidden="false" customHeight="true" outlineLevel="0" collapsed="false">
      <c r="A1183" s="186" t="s">
        <v>2244</v>
      </c>
      <c r="B1183" s="193" t="s">
        <v>1381</v>
      </c>
      <c r="C1183" s="194"/>
    </row>
    <row r="1184" s="172" customFormat="true" ht="17.1" hidden="false" customHeight="true" outlineLevel="0" collapsed="false">
      <c r="A1184" s="186" t="s">
        <v>2245</v>
      </c>
      <c r="B1184" s="193" t="s">
        <v>1381</v>
      </c>
      <c r="C1184" s="191"/>
    </row>
    <row r="1185" s="172" customFormat="true" ht="17.1" hidden="false" customHeight="true" outlineLevel="0" collapsed="false">
      <c r="A1185" s="186" t="s">
        <v>2246</v>
      </c>
      <c r="B1185" s="193" t="s">
        <v>1381</v>
      </c>
      <c r="C1185" s="188"/>
    </row>
    <row r="1186" s="172" customFormat="true" ht="17.1" hidden="false" customHeight="true" outlineLevel="0" collapsed="false">
      <c r="A1186" s="186" t="s">
        <v>2247</v>
      </c>
      <c r="B1186" s="193" t="s">
        <v>1381</v>
      </c>
      <c r="C1186" s="191"/>
    </row>
    <row r="1187" s="172" customFormat="true" ht="17.1" hidden="false" customHeight="true" outlineLevel="0" collapsed="false">
      <c r="A1187" s="186" t="s">
        <v>2248</v>
      </c>
      <c r="B1187" s="193" t="s">
        <v>1381</v>
      </c>
      <c r="C1187" s="191"/>
    </row>
    <row r="1188" s="172" customFormat="true" ht="17.1" hidden="false" customHeight="true" outlineLevel="0" collapsed="false">
      <c r="A1188" s="186" t="s">
        <v>2249</v>
      </c>
      <c r="B1188" s="193" t="s">
        <v>1381</v>
      </c>
      <c r="C1188" s="191"/>
    </row>
    <row r="1189" s="172" customFormat="true" ht="17.1" hidden="false" customHeight="true" outlineLevel="0" collapsed="false">
      <c r="A1189" s="186" t="s">
        <v>1389</v>
      </c>
      <c r="B1189" s="196" t="n">
        <v>305</v>
      </c>
      <c r="C1189" s="191"/>
    </row>
    <row r="1190" s="172" customFormat="true" ht="17.1" hidden="false" customHeight="true" outlineLevel="0" collapsed="false">
      <c r="A1190" s="186" t="s">
        <v>2250</v>
      </c>
      <c r="B1190" s="193" t="s">
        <v>1381</v>
      </c>
      <c r="C1190" s="191"/>
    </row>
    <row r="1191" s="172" customFormat="true" ht="17.1" hidden="false" customHeight="true" outlineLevel="0" collapsed="false">
      <c r="A1191" s="186" t="s">
        <v>2251</v>
      </c>
      <c r="B1191" s="187"/>
      <c r="C1191" s="191"/>
    </row>
    <row r="1192" s="172" customFormat="true" ht="17.1" hidden="false" customHeight="true" outlineLevel="0" collapsed="false">
      <c r="A1192" s="186" t="s">
        <v>1379</v>
      </c>
      <c r="B1192" s="193" t="s">
        <v>1381</v>
      </c>
      <c r="C1192" s="191"/>
    </row>
    <row r="1193" s="172" customFormat="true" ht="17.1" hidden="false" customHeight="true" outlineLevel="0" collapsed="false">
      <c r="A1193" s="186" t="s">
        <v>1380</v>
      </c>
      <c r="B1193" s="193" t="s">
        <v>1381</v>
      </c>
      <c r="C1193" s="191"/>
    </row>
    <row r="1194" s="172" customFormat="true" ht="17.1" hidden="false" customHeight="true" outlineLevel="0" collapsed="false">
      <c r="A1194" s="186" t="s">
        <v>1382</v>
      </c>
      <c r="B1194" s="193" t="s">
        <v>1381</v>
      </c>
      <c r="C1194" s="191"/>
    </row>
    <row r="1195" s="172" customFormat="true" ht="17.1" hidden="false" customHeight="true" outlineLevel="0" collapsed="false">
      <c r="A1195" s="186" t="s">
        <v>2252</v>
      </c>
      <c r="B1195" s="193" t="s">
        <v>1381</v>
      </c>
      <c r="C1195" s="191"/>
    </row>
    <row r="1196" s="172" customFormat="true" ht="17.1" hidden="false" customHeight="true" outlineLevel="0" collapsed="false">
      <c r="A1196" s="186" t="s">
        <v>2253</v>
      </c>
      <c r="B1196" s="193" t="s">
        <v>1381</v>
      </c>
      <c r="C1196" s="191"/>
    </row>
    <row r="1197" s="172" customFormat="true" ht="17.1" hidden="false" customHeight="true" outlineLevel="0" collapsed="false">
      <c r="A1197" s="186" t="s">
        <v>2254</v>
      </c>
      <c r="B1197" s="193" t="s">
        <v>1381</v>
      </c>
      <c r="C1197" s="201"/>
    </row>
    <row r="1198" s="172" customFormat="true" ht="17.1" hidden="false" customHeight="true" outlineLevel="0" collapsed="false">
      <c r="A1198" s="186" t="s">
        <v>2255</v>
      </c>
      <c r="B1198" s="193" t="s">
        <v>1381</v>
      </c>
      <c r="C1198" s="201"/>
    </row>
    <row r="1199" s="172" customFormat="true" ht="17.1" hidden="false" customHeight="true" outlineLevel="0" collapsed="false">
      <c r="A1199" s="186" t="s">
        <v>2256</v>
      </c>
      <c r="B1199" s="193" t="s">
        <v>1381</v>
      </c>
      <c r="C1199" s="191"/>
    </row>
    <row r="1200" s="172" customFormat="true" ht="17.1" hidden="false" customHeight="true" outlineLevel="0" collapsed="false">
      <c r="A1200" s="186" t="s">
        <v>2257</v>
      </c>
      <c r="B1200" s="193" t="s">
        <v>1381</v>
      </c>
      <c r="C1200" s="203"/>
    </row>
    <row r="1201" s="172" customFormat="true" ht="17.1" hidden="false" customHeight="true" outlineLevel="0" collapsed="false">
      <c r="A1201" s="186" t="s">
        <v>2258</v>
      </c>
      <c r="B1201" s="193" t="s">
        <v>1381</v>
      </c>
      <c r="C1201" s="191"/>
    </row>
    <row r="1202" s="172" customFormat="true" ht="17.1" hidden="false" customHeight="true" outlineLevel="0" collapsed="false">
      <c r="A1202" s="186" t="s">
        <v>2259</v>
      </c>
      <c r="B1202" s="193" t="s">
        <v>1381</v>
      </c>
      <c r="C1202" s="191"/>
    </row>
    <row r="1203" s="172" customFormat="true" ht="17.1" hidden="false" customHeight="true" outlineLevel="0" collapsed="false">
      <c r="A1203" s="186" t="s">
        <v>2260</v>
      </c>
      <c r="B1203" s="193" t="s">
        <v>1381</v>
      </c>
      <c r="C1203" s="191"/>
    </row>
    <row r="1204" s="172" customFormat="true" ht="17.1" hidden="false" customHeight="true" outlineLevel="0" collapsed="false">
      <c r="A1204" s="186" t="s">
        <v>2261</v>
      </c>
      <c r="B1204" s="193" t="s">
        <v>1381</v>
      </c>
      <c r="C1204" s="191"/>
    </row>
    <row r="1205" s="172" customFormat="true" ht="17.1" hidden="false" customHeight="true" outlineLevel="0" collapsed="false">
      <c r="A1205" s="186" t="s">
        <v>2262</v>
      </c>
      <c r="B1205" s="193" t="s">
        <v>1381</v>
      </c>
      <c r="C1205" s="191"/>
    </row>
    <row r="1206" s="172" customFormat="true" ht="17.1" hidden="false" customHeight="true" outlineLevel="0" collapsed="false">
      <c r="A1206" s="186" t="s">
        <v>2263</v>
      </c>
      <c r="B1206" s="193" t="s">
        <v>1381</v>
      </c>
      <c r="C1206" s="191"/>
    </row>
    <row r="1207" s="172" customFormat="true" ht="17.1" hidden="false" customHeight="true" outlineLevel="0" collapsed="false">
      <c r="A1207" s="186" t="s">
        <v>2264</v>
      </c>
      <c r="B1207" s="193" t="s">
        <v>1381</v>
      </c>
      <c r="C1207" s="191"/>
    </row>
    <row r="1208" s="172" customFormat="true" ht="17.1" hidden="false" customHeight="true" outlineLevel="0" collapsed="false">
      <c r="A1208" s="186" t="s">
        <v>1389</v>
      </c>
      <c r="B1208" s="193" t="s">
        <v>1381</v>
      </c>
      <c r="C1208" s="191"/>
    </row>
    <row r="1209" s="172" customFormat="true" ht="17.1" hidden="false" customHeight="true" outlineLevel="0" collapsed="false">
      <c r="A1209" s="186" t="s">
        <v>2265</v>
      </c>
      <c r="B1209" s="193" t="s">
        <v>1381</v>
      </c>
      <c r="C1209" s="194"/>
    </row>
    <row r="1210" s="172" customFormat="true" ht="17.1" hidden="false" customHeight="true" outlineLevel="0" collapsed="false">
      <c r="A1210" s="186" t="s">
        <v>2266</v>
      </c>
      <c r="B1210" s="187"/>
      <c r="C1210" s="191"/>
    </row>
    <row r="1211" s="172" customFormat="true" ht="17.1" hidden="false" customHeight="true" outlineLevel="0" collapsed="false">
      <c r="A1211" s="186" t="s">
        <v>1379</v>
      </c>
      <c r="B1211" s="193" t="s">
        <v>1381</v>
      </c>
      <c r="C1211" s="194"/>
    </row>
    <row r="1212" s="172" customFormat="true" ht="17.1" hidden="false" customHeight="true" outlineLevel="0" collapsed="false">
      <c r="A1212" s="186" t="s">
        <v>1380</v>
      </c>
      <c r="B1212" s="193" t="s">
        <v>1381</v>
      </c>
      <c r="C1212" s="191"/>
    </row>
    <row r="1213" s="172" customFormat="true" ht="17.1" hidden="false" customHeight="true" outlineLevel="0" collapsed="false">
      <c r="A1213" s="186" t="s">
        <v>1382</v>
      </c>
      <c r="B1213" s="193" t="s">
        <v>1381</v>
      </c>
      <c r="C1213" s="191"/>
    </row>
    <row r="1214" s="172" customFormat="true" ht="17.1" hidden="false" customHeight="true" outlineLevel="0" collapsed="false">
      <c r="A1214" s="186" t="s">
        <v>2267</v>
      </c>
      <c r="B1214" s="193" t="s">
        <v>1381</v>
      </c>
      <c r="C1214" s="188"/>
    </row>
    <row r="1215" s="172" customFormat="true" ht="17.1" hidden="false" customHeight="true" outlineLevel="0" collapsed="false">
      <c r="A1215" s="186" t="s">
        <v>2268</v>
      </c>
      <c r="B1215" s="193" t="s">
        <v>1381</v>
      </c>
      <c r="C1215" s="191"/>
    </row>
    <row r="1216" s="172" customFormat="true" ht="17.1" hidden="false" customHeight="true" outlineLevel="0" collapsed="false">
      <c r="A1216" s="186" t="s">
        <v>2269</v>
      </c>
      <c r="B1216" s="193" t="s">
        <v>1381</v>
      </c>
      <c r="C1216" s="191"/>
    </row>
    <row r="1217" s="172" customFormat="true" ht="17.1" hidden="false" customHeight="true" outlineLevel="0" collapsed="false">
      <c r="A1217" s="186" t="s">
        <v>1389</v>
      </c>
      <c r="B1217" s="193" t="s">
        <v>1381</v>
      </c>
      <c r="C1217" s="191"/>
    </row>
    <row r="1218" s="172" customFormat="true" ht="17.1" hidden="false" customHeight="true" outlineLevel="0" collapsed="false">
      <c r="A1218" s="186" t="s">
        <v>2270</v>
      </c>
      <c r="B1218" s="193" t="s">
        <v>1381</v>
      </c>
      <c r="C1218" s="194"/>
    </row>
    <row r="1219" s="172" customFormat="true" ht="17.1" hidden="false" customHeight="true" outlineLevel="0" collapsed="false">
      <c r="A1219" s="186" t="s">
        <v>2271</v>
      </c>
      <c r="B1219" s="187" t="n">
        <f aca="false">SUM(B1220:B1233)</f>
        <v>20</v>
      </c>
      <c r="C1219" s="191"/>
    </row>
    <row r="1220" s="172" customFormat="true" ht="17.1" hidden="false" customHeight="true" outlineLevel="0" collapsed="false">
      <c r="A1220" s="186" t="s">
        <v>1379</v>
      </c>
      <c r="B1220" s="193" t="s">
        <v>1381</v>
      </c>
      <c r="C1220" s="191"/>
    </row>
    <row r="1221" s="172" customFormat="true" ht="17.1" hidden="false" customHeight="true" outlineLevel="0" collapsed="false">
      <c r="A1221" s="186" t="s">
        <v>1380</v>
      </c>
      <c r="B1221" s="193" t="s">
        <v>1381</v>
      </c>
      <c r="C1221" s="194"/>
    </row>
    <row r="1222" s="172" customFormat="true" ht="17.1" hidden="false" customHeight="true" outlineLevel="0" collapsed="false">
      <c r="A1222" s="186" t="s">
        <v>1382</v>
      </c>
      <c r="B1222" s="193" t="s">
        <v>1381</v>
      </c>
      <c r="C1222" s="194"/>
    </row>
    <row r="1223" s="172" customFormat="true" ht="17.1" hidden="false" customHeight="true" outlineLevel="0" collapsed="false">
      <c r="A1223" s="186" t="s">
        <v>2272</v>
      </c>
      <c r="B1223" s="193" t="n">
        <v>20</v>
      </c>
      <c r="C1223" s="191"/>
    </row>
    <row r="1224" s="172" customFormat="true" ht="17.1" hidden="false" customHeight="true" outlineLevel="0" collapsed="false">
      <c r="A1224" s="186" t="s">
        <v>2273</v>
      </c>
      <c r="B1224" s="193" t="s">
        <v>1381</v>
      </c>
      <c r="C1224" s="188"/>
    </row>
    <row r="1225" s="172" customFormat="true" ht="17.1" hidden="false" customHeight="true" outlineLevel="0" collapsed="false">
      <c r="A1225" s="186" t="s">
        <v>2274</v>
      </c>
      <c r="B1225" s="193" t="s">
        <v>1381</v>
      </c>
      <c r="C1225" s="188"/>
    </row>
    <row r="1226" s="172" customFormat="true" ht="17.1" hidden="false" customHeight="true" outlineLevel="0" collapsed="false">
      <c r="A1226" s="186" t="s">
        <v>2275</v>
      </c>
      <c r="B1226" s="193" t="s">
        <v>1381</v>
      </c>
      <c r="C1226" s="191"/>
    </row>
    <row r="1227" s="172" customFormat="true" ht="17.1" hidden="false" customHeight="true" outlineLevel="0" collapsed="false">
      <c r="A1227" s="186" t="s">
        <v>2276</v>
      </c>
      <c r="B1227" s="193" t="s">
        <v>1381</v>
      </c>
      <c r="C1227" s="191"/>
    </row>
    <row r="1228" s="172" customFormat="true" ht="17.1" hidden="false" customHeight="true" outlineLevel="0" collapsed="false">
      <c r="A1228" s="186" t="s">
        <v>2277</v>
      </c>
      <c r="B1228" s="193" t="s">
        <v>1381</v>
      </c>
      <c r="C1228" s="191"/>
    </row>
    <row r="1229" s="172" customFormat="true" ht="17.1" hidden="false" customHeight="true" outlineLevel="0" collapsed="false">
      <c r="A1229" s="186" t="s">
        <v>2278</v>
      </c>
      <c r="B1229" s="193" t="s">
        <v>1381</v>
      </c>
      <c r="C1229" s="191"/>
    </row>
    <row r="1230" s="172" customFormat="true" ht="17.1" hidden="false" customHeight="true" outlineLevel="0" collapsed="false">
      <c r="A1230" s="186" t="s">
        <v>2279</v>
      </c>
      <c r="B1230" s="193" t="s">
        <v>1381</v>
      </c>
      <c r="C1230" s="191"/>
    </row>
    <row r="1231" s="172" customFormat="true" ht="17.1" hidden="false" customHeight="true" outlineLevel="0" collapsed="false">
      <c r="A1231" s="186" t="s">
        <v>2280</v>
      </c>
      <c r="B1231" s="193" t="s">
        <v>1381</v>
      </c>
      <c r="C1231" s="191"/>
    </row>
    <row r="1232" s="172" customFormat="true" ht="17.1" hidden="false" customHeight="true" outlineLevel="0" collapsed="false">
      <c r="A1232" s="186" t="s">
        <v>2281</v>
      </c>
      <c r="B1232" s="193" t="s">
        <v>1381</v>
      </c>
      <c r="C1232" s="191"/>
    </row>
    <row r="1233" s="172" customFormat="true" ht="17.1" hidden="false" customHeight="true" outlineLevel="0" collapsed="false">
      <c r="A1233" s="186" t="s">
        <v>2282</v>
      </c>
      <c r="B1233" s="193" t="s">
        <v>1381</v>
      </c>
      <c r="C1233" s="191"/>
    </row>
    <row r="1234" s="172" customFormat="true" ht="17.1" hidden="false" customHeight="true" outlineLevel="0" collapsed="false">
      <c r="A1234" s="186" t="s">
        <v>2283</v>
      </c>
      <c r="B1234" s="187"/>
      <c r="C1234" s="201"/>
    </row>
    <row r="1235" s="172" customFormat="true" ht="17.1" hidden="false" customHeight="true" outlineLevel="0" collapsed="false">
      <c r="A1235" s="186" t="s">
        <v>2284</v>
      </c>
      <c r="B1235" s="204" t="s">
        <v>1381</v>
      </c>
      <c r="C1235" s="191"/>
    </row>
    <row r="1236" s="172" customFormat="true" ht="17.1" hidden="false" customHeight="true" outlineLevel="0" collapsed="false">
      <c r="A1236" s="198" t="s">
        <v>1040</v>
      </c>
      <c r="B1236" s="205" t="n">
        <f aca="false">SUM(B1237,B1246,B1250)</f>
        <v>6550</v>
      </c>
      <c r="C1236" s="206"/>
    </row>
    <row r="1237" s="172" customFormat="true" ht="17.1" hidden="false" customHeight="true" outlineLevel="0" collapsed="false">
      <c r="A1237" s="186" t="s">
        <v>2285</v>
      </c>
      <c r="B1237" s="187"/>
      <c r="C1237" s="197"/>
    </row>
    <row r="1238" s="172" customFormat="true" ht="17.1" hidden="false" customHeight="true" outlineLevel="0" collapsed="false">
      <c r="A1238" s="186" t="s">
        <v>2286</v>
      </c>
      <c r="B1238" s="193" t="s">
        <v>1381</v>
      </c>
      <c r="C1238" s="191"/>
    </row>
    <row r="1239" s="172" customFormat="true" ht="17.1" hidden="false" customHeight="true" outlineLevel="0" collapsed="false">
      <c r="A1239" s="186" t="s">
        <v>2287</v>
      </c>
      <c r="B1239" s="193" t="s">
        <v>1381</v>
      </c>
      <c r="C1239" s="191"/>
    </row>
    <row r="1240" s="172" customFormat="true" ht="17.1" hidden="false" customHeight="true" outlineLevel="0" collapsed="false">
      <c r="A1240" s="186" t="s">
        <v>2288</v>
      </c>
      <c r="B1240" s="193" t="s">
        <v>1381</v>
      </c>
      <c r="C1240" s="191"/>
    </row>
    <row r="1241" s="172" customFormat="true" ht="17.1" hidden="false" customHeight="true" outlineLevel="0" collapsed="false">
      <c r="A1241" s="186" t="s">
        <v>2289</v>
      </c>
      <c r="B1241" s="193" t="s">
        <v>1381</v>
      </c>
      <c r="C1241" s="191"/>
    </row>
    <row r="1242" s="172" customFormat="true" ht="17.1" hidden="false" customHeight="true" outlineLevel="0" collapsed="false">
      <c r="A1242" s="186" t="s">
        <v>2290</v>
      </c>
      <c r="B1242" s="193" t="s">
        <v>1381</v>
      </c>
      <c r="C1242" s="191"/>
    </row>
    <row r="1243" s="172" customFormat="true" ht="17.1" hidden="false" customHeight="true" outlineLevel="0" collapsed="false">
      <c r="A1243" s="186" t="s">
        <v>2291</v>
      </c>
      <c r="B1243" s="193" t="s">
        <v>1381</v>
      </c>
      <c r="C1243" s="191"/>
    </row>
    <row r="1244" s="172" customFormat="true" ht="17.1" hidden="false" customHeight="true" outlineLevel="0" collapsed="false">
      <c r="A1244" s="186" t="s">
        <v>2292</v>
      </c>
      <c r="B1244" s="193" t="s">
        <v>1381</v>
      </c>
      <c r="C1244" s="191"/>
    </row>
    <row r="1245" s="172" customFormat="true" ht="17.1" hidden="false" customHeight="true" outlineLevel="0" collapsed="false">
      <c r="A1245" s="186" t="s">
        <v>2293</v>
      </c>
      <c r="B1245" s="193" t="s">
        <v>1381</v>
      </c>
      <c r="C1245" s="191"/>
    </row>
    <row r="1246" s="172" customFormat="true" ht="17.1" hidden="false" customHeight="true" outlineLevel="0" collapsed="false">
      <c r="A1246" s="186" t="s">
        <v>2294</v>
      </c>
      <c r="B1246" s="187" t="n">
        <f aca="false">SUM(B1247:B1249)</f>
        <v>6550</v>
      </c>
      <c r="C1246" s="191"/>
    </row>
    <row r="1247" s="172" customFormat="true" ht="17.1" hidden="false" customHeight="true" outlineLevel="0" collapsed="false">
      <c r="A1247" s="186" t="s">
        <v>1130</v>
      </c>
      <c r="B1247" s="193" t="n">
        <v>6550</v>
      </c>
      <c r="C1247" s="191"/>
      <c r="E1247" s="172" t="n">
        <v>100</v>
      </c>
    </row>
    <row r="1248" s="172" customFormat="true" ht="17.1" hidden="false" customHeight="true" outlineLevel="0" collapsed="false">
      <c r="A1248" s="186" t="s">
        <v>2295</v>
      </c>
      <c r="B1248" s="193" t="s">
        <v>1381</v>
      </c>
      <c r="C1248" s="191"/>
    </row>
    <row r="1249" s="172" customFormat="true" ht="17.1" hidden="false" customHeight="true" outlineLevel="0" collapsed="false">
      <c r="A1249" s="186" t="s">
        <v>2296</v>
      </c>
      <c r="B1249" s="193" t="s">
        <v>1381</v>
      </c>
      <c r="C1249" s="191"/>
    </row>
    <row r="1250" s="172" customFormat="true" ht="17.1" hidden="false" customHeight="true" outlineLevel="0" collapsed="false">
      <c r="A1250" s="186" t="s">
        <v>2297</v>
      </c>
      <c r="B1250" s="187"/>
      <c r="C1250" s="191"/>
    </row>
    <row r="1251" s="172" customFormat="true" ht="17.1" hidden="false" customHeight="true" outlineLevel="0" collapsed="false">
      <c r="A1251" s="186" t="s">
        <v>2298</v>
      </c>
      <c r="B1251" s="193" t="s">
        <v>1381</v>
      </c>
      <c r="C1251" s="191"/>
    </row>
    <row r="1252" s="172" customFormat="true" ht="17.1" hidden="false" customHeight="true" outlineLevel="0" collapsed="false">
      <c r="A1252" s="186" t="s">
        <v>2299</v>
      </c>
      <c r="B1252" s="193" t="s">
        <v>1381</v>
      </c>
      <c r="C1252" s="191"/>
    </row>
    <row r="1253" s="172" customFormat="true" ht="17.1" hidden="false" customHeight="true" outlineLevel="0" collapsed="false">
      <c r="A1253" s="186" t="s">
        <v>2300</v>
      </c>
      <c r="B1253" s="193" t="s">
        <v>1381</v>
      </c>
      <c r="C1253" s="191"/>
    </row>
    <row r="1254" s="172" customFormat="true" ht="17.1" hidden="false" customHeight="true" outlineLevel="0" collapsed="false">
      <c r="A1254" s="198" t="s">
        <v>1058</v>
      </c>
      <c r="B1254" s="199"/>
      <c r="C1254" s="200"/>
    </row>
    <row r="1255" s="172" customFormat="true" ht="17.1" hidden="false" customHeight="true" outlineLevel="0" collapsed="false">
      <c r="A1255" s="186" t="s">
        <v>2301</v>
      </c>
      <c r="B1255" s="187"/>
      <c r="C1255" s="191"/>
    </row>
    <row r="1256" s="172" customFormat="true" ht="17.1" hidden="false" customHeight="true" outlineLevel="0" collapsed="false">
      <c r="A1256" s="186" t="s">
        <v>1379</v>
      </c>
      <c r="B1256" s="193" t="s">
        <v>1381</v>
      </c>
      <c r="C1256" s="191"/>
    </row>
    <row r="1257" s="172" customFormat="true" ht="17.1" hidden="false" customHeight="true" outlineLevel="0" collapsed="false">
      <c r="A1257" s="186" t="s">
        <v>1380</v>
      </c>
      <c r="B1257" s="193" t="s">
        <v>1381</v>
      </c>
      <c r="C1257" s="191"/>
    </row>
    <row r="1258" s="172" customFormat="true" ht="17.1" hidden="false" customHeight="true" outlineLevel="0" collapsed="false">
      <c r="A1258" s="186" t="s">
        <v>1382</v>
      </c>
      <c r="B1258" s="193" t="s">
        <v>1381</v>
      </c>
      <c r="C1258" s="191"/>
    </row>
    <row r="1259" s="172" customFormat="true" ht="17.1" hidden="false" customHeight="true" outlineLevel="0" collapsed="false">
      <c r="A1259" s="186" t="s">
        <v>2302</v>
      </c>
      <c r="B1259" s="193" t="s">
        <v>1381</v>
      </c>
      <c r="C1259" s="191"/>
    </row>
    <row r="1260" s="172" customFormat="true" ht="17.1" hidden="false" customHeight="true" outlineLevel="0" collapsed="false">
      <c r="A1260" s="186" t="s">
        <v>2303</v>
      </c>
      <c r="B1260" s="193" t="s">
        <v>1381</v>
      </c>
      <c r="C1260" s="191"/>
    </row>
    <row r="1261" s="172" customFormat="true" ht="17.1" hidden="false" customHeight="true" outlineLevel="0" collapsed="false">
      <c r="A1261" s="186" t="s">
        <v>2304</v>
      </c>
      <c r="B1261" s="193" t="s">
        <v>1381</v>
      </c>
      <c r="C1261" s="191"/>
    </row>
    <row r="1262" s="172" customFormat="true" ht="17.1" hidden="false" customHeight="true" outlineLevel="0" collapsed="false">
      <c r="A1262" s="186" t="s">
        <v>2305</v>
      </c>
      <c r="B1262" s="193" t="s">
        <v>1381</v>
      </c>
      <c r="C1262" s="191"/>
    </row>
    <row r="1263" s="172" customFormat="true" ht="17.1" hidden="false" customHeight="true" outlineLevel="0" collapsed="false">
      <c r="A1263" s="186" t="s">
        <v>2306</v>
      </c>
      <c r="B1263" s="193" t="s">
        <v>1381</v>
      </c>
      <c r="C1263" s="191"/>
    </row>
    <row r="1264" s="172" customFormat="true" ht="17.1" hidden="false" customHeight="true" outlineLevel="0" collapsed="false">
      <c r="A1264" s="186" t="s">
        <v>2307</v>
      </c>
      <c r="B1264" s="193" t="s">
        <v>1381</v>
      </c>
      <c r="C1264" s="191"/>
    </row>
    <row r="1265" s="172" customFormat="true" ht="17.1" hidden="false" customHeight="true" outlineLevel="0" collapsed="false">
      <c r="A1265" s="186" t="s">
        <v>2308</v>
      </c>
      <c r="B1265" s="193" t="s">
        <v>1381</v>
      </c>
      <c r="C1265" s="191"/>
    </row>
    <row r="1266" s="172" customFormat="true" ht="17.1" hidden="false" customHeight="true" outlineLevel="0" collapsed="false">
      <c r="A1266" s="186" t="s">
        <v>2309</v>
      </c>
      <c r="B1266" s="193" t="s">
        <v>1381</v>
      </c>
      <c r="C1266" s="191"/>
    </row>
    <row r="1267" s="172" customFormat="true" ht="17.1" hidden="false" customHeight="true" outlineLevel="0" collapsed="false">
      <c r="A1267" s="186" t="s">
        <v>2310</v>
      </c>
      <c r="B1267" s="193" t="s">
        <v>1381</v>
      </c>
      <c r="C1267" s="191"/>
    </row>
    <row r="1268" s="172" customFormat="true" ht="17.1" hidden="false" customHeight="true" outlineLevel="0" collapsed="false">
      <c r="A1268" s="186" t="s">
        <v>1389</v>
      </c>
      <c r="B1268" s="193" t="s">
        <v>1381</v>
      </c>
      <c r="C1268" s="191"/>
    </row>
    <row r="1269" s="172" customFormat="true" ht="17.1" hidden="false" customHeight="true" outlineLevel="0" collapsed="false">
      <c r="A1269" s="186" t="s">
        <v>2311</v>
      </c>
      <c r="B1269" s="193" t="s">
        <v>1381</v>
      </c>
      <c r="C1269" s="191"/>
    </row>
    <row r="1270" s="172" customFormat="true" ht="17.1" hidden="false" customHeight="true" outlineLevel="0" collapsed="false">
      <c r="A1270" s="186" t="s">
        <v>2312</v>
      </c>
      <c r="B1270" s="187"/>
      <c r="C1270" s="191"/>
    </row>
    <row r="1271" s="172" customFormat="true" ht="17.1" hidden="false" customHeight="true" outlineLevel="0" collapsed="false">
      <c r="A1271" s="186" t="s">
        <v>1379</v>
      </c>
      <c r="B1271" s="193" t="s">
        <v>1381</v>
      </c>
      <c r="C1271" s="191"/>
    </row>
    <row r="1272" s="172" customFormat="true" ht="17.1" hidden="false" customHeight="true" outlineLevel="0" collapsed="false">
      <c r="A1272" s="186" t="s">
        <v>1380</v>
      </c>
      <c r="B1272" s="193" t="s">
        <v>1381</v>
      </c>
      <c r="C1272" s="194"/>
    </row>
    <row r="1273" s="172" customFormat="true" ht="17.1" hidden="false" customHeight="true" outlineLevel="0" collapsed="false">
      <c r="A1273" s="186" t="s">
        <v>1382</v>
      </c>
      <c r="B1273" s="193" t="s">
        <v>1381</v>
      </c>
      <c r="C1273" s="191"/>
    </row>
    <row r="1274" s="172" customFormat="true" ht="17.1" hidden="false" customHeight="true" outlineLevel="0" collapsed="false">
      <c r="A1274" s="186" t="s">
        <v>2313</v>
      </c>
      <c r="B1274" s="193" t="s">
        <v>1381</v>
      </c>
      <c r="C1274" s="188"/>
    </row>
    <row r="1275" s="172" customFormat="true" ht="17.1" hidden="false" customHeight="true" outlineLevel="0" collapsed="false">
      <c r="A1275" s="186" t="s">
        <v>2314</v>
      </c>
      <c r="B1275" s="193" t="s">
        <v>1381</v>
      </c>
      <c r="C1275" s="191"/>
    </row>
    <row r="1276" s="172" customFormat="true" ht="17.1" hidden="false" customHeight="true" outlineLevel="0" collapsed="false">
      <c r="A1276" s="186" t="s">
        <v>2315</v>
      </c>
      <c r="B1276" s="193" t="s">
        <v>1381</v>
      </c>
      <c r="C1276" s="191"/>
    </row>
    <row r="1277" s="172" customFormat="true" ht="17.1" hidden="false" customHeight="true" outlineLevel="0" collapsed="false">
      <c r="A1277" s="186" t="s">
        <v>2316</v>
      </c>
      <c r="B1277" s="193" t="s">
        <v>1381</v>
      </c>
      <c r="C1277" s="191"/>
    </row>
    <row r="1278" s="172" customFormat="true" ht="17.1" hidden="false" customHeight="true" outlineLevel="0" collapsed="false">
      <c r="A1278" s="186" t="s">
        <v>2317</v>
      </c>
      <c r="B1278" s="193" t="s">
        <v>1381</v>
      </c>
      <c r="C1278" s="191"/>
    </row>
    <row r="1279" s="172" customFormat="true" ht="17.1" hidden="false" customHeight="true" outlineLevel="0" collapsed="false">
      <c r="A1279" s="186" t="s">
        <v>2318</v>
      </c>
      <c r="B1279" s="193" t="s">
        <v>1381</v>
      </c>
      <c r="C1279" s="191"/>
    </row>
    <row r="1280" s="172" customFormat="true" ht="17.1" hidden="false" customHeight="true" outlineLevel="0" collapsed="false">
      <c r="A1280" s="186" t="s">
        <v>2319</v>
      </c>
      <c r="B1280" s="193" t="s">
        <v>1381</v>
      </c>
      <c r="C1280" s="191"/>
    </row>
    <row r="1281" s="172" customFormat="true" ht="17.1" hidden="false" customHeight="true" outlineLevel="0" collapsed="false">
      <c r="A1281" s="186" t="s">
        <v>2320</v>
      </c>
      <c r="B1281" s="193" t="s">
        <v>1381</v>
      </c>
      <c r="C1281" s="191"/>
    </row>
    <row r="1282" s="172" customFormat="true" ht="17.1" hidden="false" customHeight="true" outlineLevel="0" collapsed="false">
      <c r="A1282" s="186" t="s">
        <v>1389</v>
      </c>
      <c r="B1282" s="193" t="s">
        <v>1381</v>
      </c>
      <c r="C1282" s="191"/>
    </row>
    <row r="1283" s="172" customFormat="true" ht="17.1" hidden="false" customHeight="true" outlineLevel="0" collapsed="false">
      <c r="A1283" s="186" t="s">
        <v>2321</v>
      </c>
      <c r="B1283" s="193" t="s">
        <v>1381</v>
      </c>
      <c r="C1283" s="191"/>
    </row>
    <row r="1284" s="172" customFormat="true" ht="17.1" hidden="false" customHeight="true" outlineLevel="0" collapsed="false">
      <c r="A1284" s="186" t="s">
        <v>2322</v>
      </c>
      <c r="B1284" s="187"/>
      <c r="C1284" s="191"/>
    </row>
    <row r="1285" s="172" customFormat="true" ht="17.1" hidden="false" customHeight="true" outlineLevel="0" collapsed="false">
      <c r="A1285" s="186" t="s">
        <v>2323</v>
      </c>
      <c r="B1285" s="193" t="s">
        <v>1381</v>
      </c>
      <c r="C1285" s="194"/>
    </row>
    <row r="1286" s="172" customFormat="true" ht="17.1" hidden="false" customHeight="true" outlineLevel="0" collapsed="false">
      <c r="A1286" s="186" t="s">
        <v>2324</v>
      </c>
      <c r="B1286" s="193" t="s">
        <v>1381</v>
      </c>
      <c r="C1286" s="191"/>
    </row>
    <row r="1287" s="172" customFormat="true" ht="17.1" hidden="false" customHeight="true" outlineLevel="0" collapsed="false">
      <c r="A1287" s="186" t="s">
        <v>2325</v>
      </c>
      <c r="B1287" s="193" t="s">
        <v>1381</v>
      </c>
      <c r="C1287" s="188"/>
    </row>
    <row r="1288" s="172" customFormat="true" ht="17.1" hidden="false" customHeight="true" outlineLevel="0" collapsed="false">
      <c r="A1288" s="186" t="s">
        <v>2326</v>
      </c>
      <c r="B1288" s="193" t="s">
        <v>1381</v>
      </c>
      <c r="C1288" s="191"/>
    </row>
    <row r="1289" s="172" customFormat="true" ht="17.1" hidden="false" customHeight="true" outlineLevel="0" collapsed="false">
      <c r="A1289" s="186" t="s">
        <v>2327</v>
      </c>
      <c r="B1289" s="187"/>
      <c r="C1289" s="191"/>
    </row>
    <row r="1290" s="172" customFormat="true" ht="17.1" hidden="false" customHeight="true" outlineLevel="0" collapsed="false">
      <c r="A1290" s="186" t="s">
        <v>2328</v>
      </c>
      <c r="B1290" s="193" t="s">
        <v>1381</v>
      </c>
      <c r="C1290" s="191"/>
    </row>
    <row r="1291" s="172" customFormat="true" ht="17.1" hidden="false" customHeight="true" outlineLevel="0" collapsed="false">
      <c r="A1291" s="186" t="s">
        <v>2329</v>
      </c>
      <c r="B1291" s="193" t="s">
        <v>1381</v>
      </c>
      <c r="C1291" s="191"/>
    </row>
    <row r="1292" s="172" customFormat="true" ht="17.1" hidden="false" customHeight="true" outlineLevel="0" collapsed="false">
      <c r="A1292" s="186" t="s">
        <v>2330</v>
      </c>
      <c r="B1292" s="193" t="s">
        <v>1381</v>
      </c>
      <c r="C1292" s="191"/>
    </row>
    <row r="1293" s="172" customFormat="true" ht="17.1" hidden="false" customHeight="true" outlineLevel="0" collapsed="false">
      <c r="A1293" s="186" t="s">
        <v>2331</v>
      </c>
      <c r="B1293" s="193" t="s">
        <v>1381</v>
      </c>
      <c r="C1293" s="191"/>
    </row>
    <row r="1294" s="172" customFormat="true" ht="17.1" hidden="false" customHeight="true" outlineLevel="0" collapsed="false">
      <c r="A1294" s="186" t="s">
        <v>2332</v>
      </c>
      <c r="B1294" s="193" t="s">
        <v>1381</v>
      </c>
      <c r="C1294" s="191"/>
    </row>
    <row r="1295" s="172" customFormat="true" ht="17.1" hidden="false" customHeight="true" outlineLevel="0" collapsed="false">
      <c r="A1295" s="186" t="s">
        <v>2333</v>
      </c>
      <c r="B1295" s="187"/>
      <c r="C1295" s="191"/>
    </row>
    <row r="1296" s="172" customFormat="true" ht="17.1" hidden="false" customHeight="true" outlineLevel="0" collapsed="false">
      <c r="A1296" s="186" t="s">
        <v>2334</v>
      </c>
      <c r="B1296" s="193" t="s">
        <v>1381</v>
      </c>
      <c r="C1296" s="191"/>
    </row>
    <row r="1297" s="172" customFormat="true" ht="17.1" hidden="false" customHeight="true" outlineLevel="0" collapsed="false">
      <c r="A1297" s="186" t="s">
        <v>2335</v>
      </c>
      <c r="B1297" s="193" t="s">
        <v>1381</v>
      </c>
      <c r="C1297" s="191"/>
      <c r="F1297" s="172" t="s">
        <v>1309</v>
      </c>
    </row>
    <row r="1298" s="172" customFormat="true" ht="17.1" hidden="false" customHeight="true" outlineLevel="0" collapsed="false">
      <c r="A1298" s="186" t="s">
        <v>2336</v>
      </c>
      <c r="B1298" s="193" t="s">
        <v>1381</v>
      </c>
      <c r="C1298" s="191"/>
    </row>
    <row r="1299" s="172" customFormat="true" ht="17.1" hidden="false" customHeight="true" outlineLevel="0" collapsed="false">
      <c r="A1299" s="186" t="s">
        <v>2337</v>
      </c>
      <c r="B1299" s="193" t="s">
        <v>1381</v>
      </c>
      <c r="C1299" s="194"/>
    </row>
    <row r="1300" s="172" customFormat="true" ht="17.1" hidden="false" customHeight="true" outlineLevel="0" collapsed="false">
      <c r="A1300" s="186" t="s">
        <v>2338</v>
      </c>
      <c r="B1300" s="193" t="s">
        <v>1381</v>
      </c>
      <c r="C1300" s="194"/>
    </row>
    <row r="1301" s="172" customFormat="true" ht="17.1" hidden="false" customHeight="true" outlineLevel="0" collapsed="false">
      <c r="A1301" s="186" t="s">
        <v>2339</v>
      </c>
      <c r="B1301" s="193" t="s">
        <v>1381</v>
      </c>
      <c r="C1301" s="191"/>
    </row>
    <row r="1302" s="172" customFormat="true" ht="17.1" hidden="false" customHeight="true" outlineLevel="0" collapsed="false">
      <c r="A1302" s="186" t="s">
        <v>2340</v>
      </c>
      <c r="B1302" s="193" t="s">
        <v>1381</v>
      </c>
      <c r="C1302" s="188"/>
    </row>
    <row r="1303" s="172" customFormat="true" ht="17.1" hidden="false" customHeight="true" outlineLevel="0" collapsed="false">
      <c r="A1303" s="186" t="s">
        <v>2341</v>
      </c>
      <c r="B1303" s="193" t="s">
        <v>1381</v>
      </c>
      <c r="C1303" s="191"/>
    </row>
    <row r="1304" s="172" customFormat="true" ht="17.1" hidden="false" customHeight="true" outlineLevel="0" collapsed="false">
      <c r="A1304" s="186" t="s">
        <v>2342</v>
      </c>
      <c r="B1304" s="193" t="s">
        <v>1381</v>
      </c>
      <c r="C1304" s="188"/>
    </row>
    <row r="1305" s="172" customFormat="true" ht="17.1" hidden="false" customHeight="true" outlineLevel="0" collapsed="false">
      <c r="A1305" s="186" t="s">
        <v>2343</v>
      </c>
      <c r="B1305" s="193" t="s">
        <v>1381</v>
      </c>
      <c r="C1305" s="188"/>
    </row>
    <row r="1306" s="172" customFormat="true" ht="17.1" hidden="false" customHeight="true" outlineLevel="0" collapsed="false">
      <c r="A1306" s="186" t="s">
        <v>2344</v>
      </c>
      <c r="B1306" s="193" t="s">
        <v>1381</v>
      </c>
      <c r="C1306" s="191"/>
    </row>
    <row r="1307" s="172" customFormat="true" ht="17.1" hidden="false" customHeight="true" outlineLevel="0" collapsed="false">
      <c r="A1307" s="198" t="s">
        <v>2345</v>
      </c>
      <c r="B1307" s="199" t="n">
        <f aca="false">SUM(B1308,B1320,B1326,B1332,B1340,B1353,B1357,B1363)</f>
        <v>301</v>
      </c>
      <c r="C1307" s="200"/>
    </row>
    <row r="1308" s="172" customFormat="true" ht="17.1" hidden="false" customHeight="true" outlineLevel="0" collapsed="false">
      <c r="A1308" s="186" t="s">
        <v>2346</v>
      </c>
      <c r="B1308" s="187" t="n">
        <f aca="false">SUM(B1309:B1319)</f>
        <v>301</v>
      </c>
      <c r="C1308" s="191"/>
    </row>
    <row r="1309" s="172" customFormat="true" ht="17.1" hidden="false" customHeight="true" outlineLevel="0" collapsed="false">
      <c r="A1309" s="186" t="s">
        <v>1379</v>
      </c>
      <c r="B1309" s="196" t="n">
        <v>195</v>
      </c>
      <c r="C1309" s="191"/>
    </row>
    <row r="1310" s="172" customFormat="true" ht="17.1" hidden="false" customHeight="true" outlineLevel="0" collapsed="false">
      <c r="A1310" s="186" t="s">
        <v>1380</v>
      </c>
      <c r="B1310" s="193" t="s">
        <v>1381</v>
      </c>
      <c r="C1310" s="191"/>
    </row>
    <row r="1311" s="172" customFormat="true" ht="17.1" hidden="false" customHeight="true" outlineLevel="0" collapsed="false">
      <c r="A1311" s="186" t="s">
        <v>1382</v>
      </c>
      <c r="B1311" s="193" t="s">
        <v>1381</v>
      </c>
      <c r="C1311" s="191"/>
    </row>
    <row r="1312" s="172" customFormat="true" ht="17.1" hidden="false" customHeight="true" outlineLevel="0" collapsed="false">
      <c r="A1312" s="186" t="s">
        <v>2347</v>
      </c>
      <c r="B1312" s="193" t="s">
        <v>1381</v>
      </c>
      <c r="C1312" s="194"/>
    </row>
    <row r="1313" s="172" customFormat="true" ht="17.1" hidden="false" customHeight="true" outlineLevel="0" collapsed="false">
      <c r="A1313" s="186" t="s">
        <v>2348</v>
      </c>
      <c r="B1313" s="193" t="s">
        <v>1381</v>
      </c>
      <c r="C1313" s="191"/>
    </row>
    <row r="1314" s="172" customFormat="true" ht="17.1" hidden="false" customHeight="true" outlineLevel="0" collapsed="false">
      <c r="A1314" s="186" t="s">
        <v>2349</v>
      </c>
      <c r="B1314" s="193" t="s">
        <v>1381</v>
      </c>
      <c r="C1314" s="188"/>
    </row>
    <row r="1315" s="172" customFormat="true" ht="17.1" hidden="false" customHeight="true" outlineLevel="0" collapsed="false">
      <c r="A1315" s="186" t="s">
        <v>2350</v>
      </c>
      <c r="B1315" s="193" t="s">
        <v>1381</v>
      </c>
      <c r="C1315" s="191"/>
    </row>
    <row r="1316" s="172" customFormat="true" ht="14.25" hidden="false" customHeight="false" outlineLevel="0" collapsed="false">
      <c r="A1316" s="186" t="s">
        <v>2351</v>
      </c>
      <c r="B1316" s="193" t="s">
        <v>1381</v>
      </c>
      <c r="C1316" s="207"/>
    </row>
    <row r="1317" s="172" customFormat="true" ht="14.25" hidden="false" customHeight="false" outlineLevel="0" collapsed="false">
      <c r="A1317" s="186" t="s">
        <v>2352</v>
      </c>
      <c r="B1317" s="193" t="s">
        <v>1381</v>
      </c>
      <c r="C1317" s="208"/>
    </row>
    <row r="1318" s="172" customFormat="true" ht="14.25" hidden="false" customHeight="false" outlineLevel="0" collapsed="false">
      <c r="A1318" s="186" t="s">
        <v>1389</v>
      </c>
      <c r="B1318" s="204" t="n">
        <v>106</v>
      </c>
      <c r="C1318" s="207"/>
    </row>
    <row r="1319" s="172" customFormat="true" ht="14.25" hidden="false" customHeight="false" outlineLevel="0" collapsed="false">
      <c r="A1319" s="186" t="s">
        <v>2353</v>
      </c>
      <c r="B1319" s="209"/>
      <c r="C1319" s="207"/>
    </row>
    <row r="1320" s="172" customFormat="true" ht="14.25" hidden="false" customHeight="false" outlineLevel="0" collapsed="false">
      <c r="A1320" s="186" t="s">
        <v>2354</v>
      </c>
      <c r="B1320" s="210"/>
      <c r="C1320" s="207"/>
    </row>
    <row r="1321" s="172" customFormat="true" ht="14.25" hidden="false" customHeight="false" outlineLevel="0" collapsed="false">
      <c r="A1321" s="186" t="s">
        <v>1379</v>
      </c>
      <c r="B1321" s="204" t="s">
        <v>1381</v>
      </c>
      <c r="C1321" s="207"/>
    </row>
    <row r="1322" s="172" customFormat="true" ht="14.25" hidden="false" customHeight="false" outlineLevel="0" collapsed="false">
      <c r="A1322" s="186" t="s">
        <v>1380</v>
      </c>
      <c r="B1322" s="204" t="s">
        <v>1381</v>
      </c>
      <c r="C1322" s="207"/>
    </row>
    <row r="1323" s="172" customFormat="true" ht="14.25" hidden="false" customHeight="false" outlineLevel="0" collapsed="false">
      <c r="A1323" s="186" t="s">
        <v>1382</v>
      </c>
      <c r="B1323" s="204" t="s">
        <v>1381</v>
      </c>
      <c r="C1323" s="207"/>
    </row>
    <row r="1324" s="172" customFormat="true" ht="14.25" hidden="false" customHeight="false" outlineLevel="0" collapsed="false">
      <c r="A1324" s="186" t="s">
        <v>2355</v>
      </c>
      <c r="B1324" s="204" t="s">
        <v>1381</v>
      </c>
      <c r="C1324" s="207"/>
    </row>
    <row r="1325" s="172" customFormat="true" ht="14.25" hidden="false" customHeight="false" outlineLevel="0" collapsed="false">
      <c r="A1325" s="186" t="s">
        <v>2356</v>
      </c>
      <c r="B1325" s="204" t="s">
        <v>1381</v>
      </c>
      <c r="C1325" s="207"/>
    </row>
    <row r="1326" s="172" customFormat="true" ht="14.25" hidden="false" customHeight="false" outlineLevel="0" collapsed="false">
      <c r="A1326" s="186" t="s">
        <v>2357</v>
      </c>
      <c r="B1326" s="210"/>
      <c r="C1326" s="207"/>
    </row>
    <row r="1327" s="172" customFormat="true" ht="14.25" hidden="false" customHeight="false" outlineLevel="0" collapsed="false">
      <c r="A1327" s="186" t="s">
        <v>1379</v>
      </c>
      <c r="B1327" s="204" t="s">
        <v>1381</v>
      </c>
      <c r="C1327" s="207"/>
    </row>
    <row r="1328" s="172" customFormat="true" ht="14.25" hidden="false" customHeight="false" outlineLevel="0" collapsed="false">
      <c r="A1328" s="186" t="s">
        <v>1380</v>
      </c>
      <c r="B1328" s="204" t="s">
        <v>1381</v>
      </c>
      <c r="C1328" s="207"/>
    </row>
    <row r="1329" customFormat="false" ht="14.25" hidden="false" customHeight="false" outlineLevel="0" collapsed="false">
      <c r="A1329" s="186" t="s">
        <v>1382</v>
      </c>
      <c r="B1329" s="204" t="s">
        <v>1381</v>
      </c>
      <c r="C1329" s="207"/>
    </row>
    <row r="1330" customFormat="false" ht="14.25" hidden="false" customHeight="false" outlineLevel="0" collapsed="false">
      <c r="A1330" s="186" t="s">
        <v>2358</v>
      </c>
      <c r="B1330" s="204" t="s">
        <v>1381</v>
      </c>
      <c r="C1330" s="207"/>
    </row>
    <row r="1331" customFormat="false" ht="14.25" hidden="false" customHeight="false" outlineLevel="0" collapsed="false">
      <c r="A1331" s="186" t="s">
        <v>2359</v>
      </c>
      <c r="B1331" s="204" t="s">
        <v>1381</v>
      </c>
      <c r="C1331" s="207"/>
    </row>
    <row r="1332" customFormat="false" ht="14.25" hidden="false" customHeight="false" outlineLevel="0" collapsed="false">
      <c r="A1332" s="186" t="s">
        <v>2360</v>
      </c>
      <c r="B1332" s="210"/>
      <c r="C1332" s="207"/>
    </row>
    <row r="1333" customFormat="false" ht="14.25" hidden="false" customHeight="false" outlineLevel="0" collapsed="false">
      <c r="A1333" s="186" t="s">
        <v>1379</v>
      </c>
      <c r="B1333" s="204" t="s">
        <v>1381</v>
      </c>
      <c r="C1333" s="207"/>
    </row>
    <row r="1334" customFormat="false" ht="14.25" hidden="false" customHeight="false" outlineLevel="0" collapsed="false">
      <c r="A1334" s="186" t="s">
        <v>1380</v>
      </c>
      <c r="B1334" s="204" t="s">
        <v>1381</v>
      </c>
      <c r="C1334" s="207"/>
    </row>
    <row r="1335" customFormat="false" ht="14.25" hidden="false" customHeight="false" outlineLevel="0" collapsed="false">
      <c r="A1335" s="186" t="s">
        <v>1382</v>
      </c>
      <c r="B1335" s="204" t="s">
        <v>1381</v>
      </c>
      <c r="C1335" s="207"/>
    </row>
    <row r="1336" customFormat="false" ht="14.25" hidden="false" customHeight="false" outlineLevel="0" collapsed="false">
      <c r="A1336" s="186" t="s">
        <v>2361</v>
      </c>
      <c r="B1336" s="204" t="s">
        <v>1381</v>
      </c>
      <c r="C1336" s="207"/>
    </row>
    <row r="1337" customFormat="false" ht="14.25" hidden="false" customHeight="false" outlineLevel="0" collapsed="false">
      <c r="A1337" s="186" t="s">
        <v>2362</v>
      </c>
      <c r="B1337" s="204" t="s">
        <v>1381</v>
      </c>
      <c r="C1337" s="207"/>
    </row>
    <row r="1338" customFormat="false" ht="14.25" hidden="false" customHeight="false" outlineLevel="0" collapsed="false">
      <c r="A1338" s="186" t="s">
        <v>1389</v>
      </c>
      <c r="B1338" s="204" t="s">
        <v>1381</v>
      </c>
      <c r="C1338" s="207"/>
    </row>
    <row r="1339" customFormat="false" ht="14.25" hidden="false" customHeight="false" outlineLevel="0" collapsed="false">
      <c r="A1339" s="186" t="s">
        <v>2363</v>
      </c>
      <c r="B1339" s="204" t="s">
        <v>1381</v>
      </c>
      <c r="C1339" s="207"/>
    </row>
    <row r="1340" customFormat="false" ht="14.25" hidden="false" customHeight="false" outlineLevel="0" collapsed="false">
      <c r="A1340" s="186" t="s">
        <v>2364</v>
      </c>
      <c r="B1340" s="210"/>
      <c r="C1340" s="207"/>
    </row>
    <row r="1341" customFormat="false" ht="14.25" hidden="false" customHeight="false" outlineLevel="0" collapsed="false">
      <c r="A1341" s="186" t="s">
        <v>1379</v>
      </c>
      <c r="B1341" s="204" t="s">
        <v>1381</v>
      </c>
      <c r="C1341" s="207"/>
    </row>
    <row r="1342" customFormat="false" ht="14.25" hidden="false" customHeight="false" outlineLevel="0" collapsed="false">
      <c r="A1342" s="186" t="s">
        <v>1380</v>
      </c>
      <c r="B1342" s="204" t="s">
        <v>1381</v>
      </c>
      <c r="C1342" s="207"/>
    </row>
    <row r="1343" customFormat="false" ht="14.25" hidden="false" customHeight="false" outlineLevel="0" collapsed="false">
      <c r="A1343" s="186" t="s">
        <v>1382</v>
      </c>
      <c r="B1343" s="204" t="s">
        <v>1381</v>
      </c>
      <c r="C1343" s="207"/>
    </row>
    <row r="1344" customFormat="false" ht="14.25" hidden="false" customHeight="false" outlineLevel="0" collapsed="false">
      <c r="A1344" s="186" t="s">
        <v>2365</v>
      </c>
      <c r="B1344" s="204" t="s">
        <v>1381</v>
      </c>
      <c r="C1344" s="207"/>
    </row>
    <row r="1345" customFormat="false" ht="14.25" hidden="false" customHeight="false" outlineLevel="0" collapsed="false">
      <c r="A1345" s="186" t="s">
        <v>2366</v>
      </c>
      <c r="B1345" s="204" t="s">
        <v>1381</v>
      </c>
      <c r="C1345" s="207"/>
    </row>
    <row r="1346" customFormat="false" ht="14.25" hidden="false" customHeight="false" outlineLevel="0" collapsed="false">
      <c r="A1346" s="186" t="s">
        <v>2367</v>
      </c>
      <c r="B1346" s="204" t="s">
        <v>1381</v>
      </c>
      <c r="C1346" s="207"/>
    </row>
    <row r="1347" customFormat="false" ht="14.25" hidden="false" customHeight="false" outlineLevel="0" collapsed="false">
      <c r="A1347" s="186" t="s">
        <v>2368</v>
      </c>
      <c r="B1347" s="204" t="s">
        <v>1381</v>
      </c>
      <c r="C1347" s="207"/>
    </row>
    <row r="1348" customFormat="false" ht="14.25" hidden="false" customHeight="false" outlineLevel="0" collapsed="false">
      <c r="A1348" s="186" t="s">
        <v>2369</v>
      </c>
      <c r="B1348" s="204" t="s">
        <v>1381</v>
      </c>
      <c r="C1348" s="207"/>
    </row>
    <row r="1349" customFormat="false" ht="14.25" hidden="false" customHeight="false" outlineLevel="0" collapsed="false">
      <c r="A1349" s="186" t="s">
        <v>2370</v>
      </c>
      <c r="B1349" s="204" t="s">
        <v>1381</v>
      </c>
      <c r="C1349" s="207"/>
    </row>
    <row r="1350" customFormat="false" ht="14.25" hidden="false" customHeight="false" outlineLevel="0" collapsed="false">
      <c r="A1350" s="186" t="s">
        <v>2371</v>
      </c>
      <c r="B1350" s="204" t="s">
        <v>1381</v>
      </c>
      <c r="C1350" s="207"/>
    </row>
    <row r="1351" customFormat="false" ht="14.25" hidden="false" customHeight="false" outlineLevel="0" collapsed="false">
      <c r="A1351" s="186" t="s">
        <v>2372</v>
      </c>
      <c r="B1351" s="204" t="s">
        <v>1381</v>
      </c>
      <c r="C1351" s="207"/>
    </row>
    <row r="1352" customFormat="false" ht="14.25" hidden="false" customHeight="false" outlineLevel="0" collapsed="false">
      <c r="A1352" s="186" t="s">
        <v>2373</v>
      </c>
      <c r="B1352" s="204" t="s">
        <v>1381</v>
      </c>
      <c r="C1352" s="207"/>
    </row>
    <row r="1353" customFormat="false" ht="14.25" hidden="false" customHeight="false" outlineLevel="0" collapsed="false">
      <c r="A1353" s="186" t="s">
        <v>2374</v>
      </c>
      <c r="B1353" s="210"/>
      <c r="C1353" s="207"/>
    </row>
    <row r="1354" customFormat="false" ht="14.25" hidden="false" customHeight="false" outlineLevel="0" collapsed="false">
      <c r="A1354" s="186" t="s">
        <v>2375</v>
      </c>
      <c r="B1354" s="204" t="s">
        <v>1381</v>
      </c>
      <c r="C1354" s="207"/>
    </row>
    <row r="1355" customFormat="false" ht="14.25" hidden="false" customHeight="false" outlineLevel="0" collapsed="false">
      <c r="A1355" s="186" t="s">
        <v>2376</v>
      </c>
      <c r="B1355" s="204" t="s">
        <v>1381</v>
      </c>
      <c r="C1355" s="207"/>
    </row>
    <row r="1356" customFormat="false" ht="14.25" hidden="false" customHeight="false" outlineLevel="0" collapsed="false">
      <c r="A1356" s="186" t="s">
        <v>2377</v>
      </c>
      <c r="B1356" s="204" t="s">
        <v>1381</v>
      </c>
      <c r="C1356" s="207"/>
    </row>
    <row r="1357" customFormat="false" ht="14.25" hidden="false" customHeight="false" outlineLevel="0" collapsed="false">
      <c r="A1357" s="186" t="s">
        <v>2378</v>
      </c>
      <c r="B1357" s="210"/>
      <c r="C1357" s="207"/>
    </row>
    <row r="1358" customFormat="false" ht="14.25" hidden="false" customHeight="false" outlineLevel="0" collapsed="false">
      <c r="A1358" s="186" t="s">
        <v>2379</v>
      </c>
      <c r="B1358" s="204" t="s">
        <v>1381</v>
      </c>
      <c r="C1358" s="207"/>
    </row>
    <row r="1359" customFormat="false" ht="14.25" hidden="false" customHeight="false" outlineLevel="0" collapsed="false">
      <c r="A1359" s="186" t="s">
        <v>2380</v>
      </c>
      <c r="B1359" s="204" t="s">
        <v>1381</v>
      </c>
      <c r="C1359" s="207"/>
    </row>
    <row r="1360" customFormat="false" ht="14.25" hidden="false" customHeight="false" outlineLevel="0" collapsed="false">
      <c r="A1360" s="186" t="s">
        <v>2381</v>
      </c>
      <c r="B1360" s="204" t="s">
        <v>1381</v>
      </c>
      <c r="C1360" s="207"/>
    </row>
    <row r="1361" customFormat="false" ht="14.25" hidden="false" customHeight="false" outlineLevel="0" collapsed="false">
      <c r="A1361" s="186" t="s">
        <v>2382</v>
      </c>
      <c r="B1361" s="204" t="s">
        <v>1381</v>
      </c>
      <c r="C1361" s="207"/>
    </row>
    <row r="1362" customFormat="false" ht="14.25" hidden="false" customHeight="false" outlineLevel="0" collapsed="false">
      <c r="A1362" s="186" t="s">
        <v>2383</v>
      </c>
      <c r="B1362" s="204" t="s">
        <v>1381</v>
      </c>
      <c r="C1362" s="207"/>
    </row>
    <row r="1363" customFormat="false" ht="14.25" hidden="false" customHeight="false" outlineLevel="0" collapsed="false">
      <c r="A1363" s="186" t="s">
        <v>2384</v>
      </c>
      <c r="B1363" s="210"/>
      <c r="C1363" s="207"/>
    </row>
    <row r="1364" customFormat="false" ht="14.25" hidden="false" customHeight="false" outlineLevel="0" collapsed="false">
      <c r="A1364" s="198" t="s">
        <v>2385</v>
      </c>
      <c r="B1364" s="205" t="n">
        <v>1000</v>
      </c>
      <c r="C1364" s="207"/>
    </row>
    <row r="1365" customFormat="false" ht="14.25" hidden="false" customHeight="false" outlineLevel="0" collapsed="false">
      <c r="A1365" s="198" t="s">
        <v>2386</v>
      </c>
      <c r="B1365" s="205"/>
      <c r="C1365" s="207"/>
    </row>
    <row r="1366" customFormat="false" ht="14.25" hidden="false" customHeight="false" outlineLevel="0" collapsed="false">
      <c r="A1366" s="186" t="s">
        <v>2387</v>
      </c>
      <c r="B1366" s="204" t="s">
        <v>1381</v>
      </c>
      <c r="C1366" s="207"/>
    </row>
    <row r="1367" customFormat="false" ht="14.25" hidden="false" customHeight="false" outlineLevel="0" collapsed="false">
      <c r="A1367" s="186" t="s">
        <v>1179</v>
      </c>
      <c r="B1367" s="210"/>
      <c r="C1367" s="207"/>
    </row>
    <row r="1368" customFormat="false" ht="14.25" hidden="false" customHeight="false" outlineLevel="0" collapsed="false">
      <c r="A1368" s="186" t="s">
        <v>1183</v>
      </c>
      <c r="B1368" s="204" t="s">
        <v>1381</v>
      </c>
      <c r="C1368" s="207"/>
    </row>
    <row r="1369" customFormat="false" ht="14.25" hidden="false" customHeight="false" outlineLevel="0" collapsed="false">
      <c r="A1369" s="198" t="s">
        <v>2388</v>
      </c>
      <c r="B1369" s="205" t="n">
        <f aca="false">SUM(B1370:B1372)</f>
        <v>4000</v>
      </c>
      <c r="C1369" s="207"/>
    </row>
    <row r="1370" customFormat="false" ht="14.25" hidden="false" customHeight="false" outlineLevel="0" collapsed="false">
      <c r="A1370" s="186" t="s">
        <v>2389</v>
      </c>
      <c r="B1370" s="204" t="s">
        <v>1381</v>
      </c>
      <c r="C1370" s="207"/>
    </row>
    <row r="1371" customFormat="false" ht="14.25" hidden="false" customHeight="false" outlineLevel="0" collapsed="false">
      <c r="A1371" s="186" t="s">
        <v>2390</v>
      </c>
      <c r="B1371" s="204" t="s">
        <v>1381</v>
      </c>
      <c r="C1371" s="207"/>
    </row>
    <row r="1372" customFormat="false" ht="14.25" hidden="false" customHeight="false" outlineLevel="0" collapsed="false">
      <c r="A1372" s="186" t="s">
        <v>2391</v>
      </c>
      <c r="B1372" s="210" t="n">
        <f aca="false">SUM(B1373:B1376)</f>
        <v>4000</v>
      </c>
      <c r="C1372" s="207"/>
    </row>
    <row r="1373" customFormat="false" ht="14.25" hidden="false" customHeight="false" outlineLevel="0" collapsed="false">
      <c r="A1373" s="186" t="s">
        <v>2392</v>
      </c>
      <c r="B1373" s="204" t="n">
        <v>4000</v>
      </c>
      <c r="C1373" s="207"/>
    </row>
    <row r="1374" customFormat="false" ht="14.25" hidden="false" customHeight="false" outlineLevel="0" collapsed="false">
      <c r="A1374" s="186" t="s">
        <v>2393</v>
      </c>
      <c r="B1374" s="204" t="s">
        <v>1381</v>
      </c>
      <c r="C1374" s="207"/>
    </row>
    <row r="1375" customFormat="false" ht="14.25" hidden="false" customHeight="false" outlineLevel="0" collapsed="false">
      <c r="A1375" s="186" t="s">
        <v>2394</v>
      </c>
      <c r="B1375" s="204" t="s">
        <v>1381</v>
      </c>
      <c r="C1375" s="207"/>
    </row>
    <row r="1376" customFormat="false" ht="14.25" hidden="false" customHeight="false" outlineLevel="0" collapsed="false">
      <c r="A1376" s="186" t="s">
        <v>2395</v>
      </c>
      <c r="B1376" s="204" t="s">
        <v>1381</v>
      </c>
      <c r="C1376" s="207"/>
    </row>
    <row r="1377" customFormat="false" ht="14.25" hidden="false" customHeight="false" outlineLevel="0" collapsed="false">
      <c r="A1377" s="198" t="s">
        <v>2396</v>
      </c>
      <c r="B1377" s="205"/>
      <c r="C1377" s="207"/>
    </row>
    <row r="1378" customFormat="false" ht="14.25" hidden="false" customHeight="false" outlineLevel="0" collapsed="false">
      <c r="A1378" s="186" t="s">
        <v>2397</v>
      </c>
      <c r="B1378" s="204" t="s">
        <v>1381</v>
      </c>
      <c r="C1378" s="207"/>
    </row>
    <row r="1379" customFormat="false" ht="14.25" hidden="false" customHeight="false" outlineLevel="0" collapsed="false">
      <c r="A1379" s="186" t="s">
        <v>2398</v>
      </c>
      <c r="B1379" s="204" t="s">
        <v>1381</v>
      </c>
      <c r="C1379" s="207"/>
    </row>
    <row r="1380" customFormat="false" ht="14.25" hidden="false" customHeight="false" outlineLevel="0" collapsed="false">
      <c r="A1380" s="186" t="s">
        <v>2399</v>
      </c>
      <c r="B1380" s="204" t="s">
        <v>1381</v>
      </c>
      <c r="C1380" s="207"/>
    </row>
    <row r="1381" customFormat="false" ht="14.25" hidden="false" customHeight="false" outlineLevel="0" collapsed="false">
      <c r="A1381" s="186" t="s">
        <v>1381</v>
      </c>
      <c r="B1381" s="204" t="s">
        <v>1381</v>
      </c>
      <c r="C1381" s="207"/>
    </row>
    <row r="1382" customFormat="false" ht="14.25" hidden="false" customHeight="false" outlineLevel="0" collapsed="false">
      <c r="A1382" s="211" t="s">
        <v>1115</v>
      </c>
      <c r="B1382" s="212" t="n">
        <f aca="false">SUM(B6,B252,B291,B310,B399,B454,B510,B566,B685,B756,B834,B857,B982,B1046,B1112,B1132,B1161,B1171,B1236,B1254,B1307,B1364,B1365,B1369,B1377)</f>
        <v>82500</v>
      </c>
      <c r="C1382" s="208"/>
    </row>
    <row r="1383" customFormat="false" ht="14.25" hidden="false" customHeight="false" outlineLevel="0" collapsed="false">
      <c r="A1383" s="71" t="s">
        <v>1116</v>
      </c>
      <c r="B1383" s="213"/>
      <c r="C1383" s="207"/>
    </row>
    <row r="1384" customFormat="false" ht="14.25" hidden="false" customHeight="false" outlineLevel="0" collapsed="false">
      <c r="A1384" s="71" t="s">
        <v>1117</v>
      </c>
      <c r="B1384" s="213" t="n">
        <v>5050</v>
      </c>
      <c r="C1384" s="207"/>
    </row>
    <row r="1385" customFormat="false" ht="14.25" hidden="false" customHeight="false" outlineLevel="0" collapsed="false">
      <c r="A1385" s="71" t="s">
        <v>1118</v>
      </c>
      <c r="B1385" s="214"/>
      <c r="C1385" s="208"/>
    </row>
    <row r="1386" customFormat="false" ht="14.25" hidden="false" customHeight="false" outlineLevel="0" collapsed="false">
      <c r="A1386" s="71" t="s">
        <v>2400</v>
      </c>
      <c r="B1386" s="214"/>
      <c r="C1386" s="208"/>
    </row>
    <row r="1387" customFormat="false" ht="14.25" hidden="false" customHeight="false" outlineLevel="0" collapsed="false">
      <c r="A1387" s="215" t="s">
        <v>1120</v>
      </c>
      <c r="B1387" s="213" t="n">
        <f aca="false">SUM(B1382:B1386)</f>
        <v>87550</v>
      </c>
      <c r="C1387" s="207"/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86805555555556" right="0.354166666666667" top="0.275" bottom="0.275" header="0.511811023622047" footer="0.156944444444444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36"/>
    <col collapsed="false" customWidth="true" hidden="false" outlineLevel="0" max="2" min="2" style="1" width="21.24"/>
    <col collapsed="false" customWidth="false" hidden="tru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5.11"/>
    <col collapsed="false" customWidth="true" hidden="false" outlineLevel="0" max="6" min="6" style="1" width="14.12"/>
    <col collapsed="false" customWidth="true" hidden="false" outlineLevel="0" max="7" min="7" style="1" width="15.99"/>
    <col collapsed="false" customWidth="true" hidden="false" outlineLevel="0" max="8" min="8" style="1" width="14.87"/>
    <col collapsed="false" customWidth="true" hidden="false" outlineLevel="0" max="9" min="9" style="1" width="12.62"/>
    <col collapsed="false" customWidth="false" hidden="false" outlineLevel="0" max="255" min="10" style="1" width="8.99"/>
  </cols>
  <sheetData>
    <row r="1" customFormat="false" ht="18" hidden="false" customHeight="true" outlineLevel="0" collapsed="false">
      <c r="A1" s="55" t="s">
        <v>2401</v>
      </c>
      <c r="B1" s="56"/>
      <c r="IU1" s="0"/>
    </row>
    <row r="2" customFormat="false" ht="30" hidden="false" customHeight="true" outlineLevel="0" collapsed="false">
      <c r="A2" s="75" t="s">
        <v>2402</v>
      </c>
      <c r="B2" s="75"/>
      <c r="C2" s="75"/>
      <c r="IU2" s="0"/>
    </row>
    <row r="3" customFormat="false" ht="17.1" hidden="false" customHeight="true" outlineLevel="0" collapsed="false">
      <c r="A3" s="76"/>
      <c r="B3" s="77" t="s">
        <v>25</v>
      </c>
      <c r="C3" s="78"/>
      <c r="IU3" s="0"/>
    </row>
    <row r="4" customFormat="false" ht="20.1" hidden="false" customHeight="true" outlineLevel="0" collapsed="false">
      <c r="A4" s="79" t="s">
        <v>1123</v>
      </c>
      <c r="B4" s="80" t="s">
        <v>1353</v>
      </c>
      <c r="C4" s="81" t="s">
        <v>1124</v>
      </c>
      <c r="IU4" s="0"/>
    </row>
    <row r="5" customFormat="false" ht="16.5" hidden="false" customHeight="true" outlineLevel="0" collapsed="false">
      <c r="A5" s="82" t="s">
        <v>1125</v>
      </c>
      <c r="B5" s="83" t="n">
        <f aca="false">SUM(B6,B11,B22,B30,B37,B41,B44,B48,B51,B57,B60,B69,B65)</f>
        <v>82500</v>
      </c>
      <c r="C5" s="84" t="s">
        <v>1126</v>
      </c>
      <c r="G5" s="63"/>
      <c r="H5" s="63"/>
      <c r="IT5" s="0"/>
      <c r="IU5" s="0"/>
    </row>
    <row r="6" customFormat="false" ht="16.5" hidden="false" customHeight="true" outlineLevel="0" collapsed="false">
      <c r="A6" s="82" t="s">
        <v>1127</v>
      </c>
      <c r="B6" s="87" t="n">
        <f aca="false">SUM(B7:B10)</f>
        <v>23025</v>
      </c>
      <c r="C6" s="85" t="n">
        <f aca="false">SUM(C7,C12,C23,C31,C38,C42,C45,C49,C52,C58,C61,C70)</f>
        <v>141408</v>
      </c>
      <c r="G6" s="63"/>
      <c r="H6" s="63"/>
      <c r="IT6" s="0"/>
      <c r="IU6" s="0"/>
    </row>
    <row r="7" customFormat="false" ht="16.5" hidden="false" customHeight="true" outlineLevel="0" collapsed="false">
      <c r="A7" s="86" t="s">
        <v>1128</v>
      </c>
      <c r="B7" s="87" t="n">
        <v>16745</v>
      </c>
      <c r="C7" s="85" t="n">
        <f aca="false">SUM(C8:C11)</f>
        <v>21765</v>
      </c>
      <c r="G7" s="63"/>
      <c r="H7" s="63"/>
      <c r="IT7" s="0"/>
      <c r="IU7" s="0"/>
    </row>
    <row r="8" customFormat="false" ht="16.5" hidden="false" customHeight="true" outlineLevel="0" collapsed="false">
      <c r="A8" s="86" t="s">
        <v>1129</v>
      </c>
      <c r="B8" s="87" t="n">
        <v>3350</v>
      </c>
      <c r="C8" s="88" t="n">
        <v>15678</v>
      </c>
      <c r="G8" s="63"/>
      <c r="H8" s="63"/>
      <c r="IT8" s="0"/>
      <c r="IU8" s="0"/>
    </row>
    <row r="9" customFormat="false" ht="16.5" hidden="false" customHeight="true" outlineLevel="0" collapsed="false">
      <c r="A9" s="86" t="s">
        <v>1130</v>
      </c>
      <c r="B9" s="87" t="n">
        <v>2290</v>
      </c>
      <c r="C9" s="88" t="n">
        <v>3260</v>
      </c>
      <c r="G9" s="63"/>
      <c r="H9" s="63"/>
      <c r="IT9" s="0"/>
      <c r="IU9" s="0"/>
    </row>
    <row r="10" customFormat="false" ht="16.5" hidden="false" customHeight="true" outlineLevel="0" collapsed="false">
      <c r="A10" s="86" t="s">
        <v>1131</v>
      </c>
      <c r="B10" s="87" t="n">
        <v>640</v>
      </c>
      <c r="C10" s="88" t="n">
        <v>2197</v>
      </c>
      <c r="G10" s="63"/>
      <c r="H10" s="63"/>
      <c r="IT10" s="0"/>
      <c r="IU10" s="0"/>
    </row>
    <row r="11" customFormat="false" ht="16.5" hidden="false" customHeight="true" outlineLevel="0" collapsed="false">
      <c r="A11" s="82" t="s">
        <v>1132</v>
      </c>
      <c r="B11" s="87" t="n">
        <f aca="false">SUM(B12:B21)</f>
        <v>5701</v>
      </c>
      <c r="C11" s="88" t="n">
        <v>630</v>
      </c>
      <c r="G11" s="63"/>
      <c r="H11" s="63"/>
      <c r="IT11" s="0"/>
      <c r="IU11" s="0"/>
    </row>
    <row r="12" customFormat="false" ht="16.5" hidden="false" customHeight="true" outlineLevel="0" collapsed="false">
      <c r="A12" s="86" t="s">
        <v>1133</v>
      </c>
      <c r="B12" s="87" t="n">
        <v>622</v>
      </c>
      <c r="C12" s="85" t="n">
        <f aca="false">SUM(C13:C22)</f>
        <v>32746</v>
      </c>
      <c r="G12" s="63"/>
      <c r="H12" s="63"/>
      <c r="IT12" s="0"/>
      <c r="IU12" s="0"/>
    </row>
    <row r="13" customFormat="false" ht="16.5" hidden="false" customHeight="true" outlineLevel="0" collapsed="false">
      <c r="A13" s="86" t="s">
        <v>1134</v>
      </c>
      <c r="B13" s="87" t="n">
        <v>165</v>
      </c>
      <c r="C13" s="88" t="n">
        <v>3004</v>
      </c>
      <c r="G13" s="63"/>
      <c r="H13" s="63"/>
      <c r="IT13" s="0"/>
      <c r="IU13" s="0"/>
    </row>
    <row r="14" customFormat="false" ht="16.5" hidden="false" customHeight="true" outlineLevel="0" collapsed="false">
      <c r="A14" s="86" t="s">
        <v>1135</v>
      </c>
      <c r="B14" s="87" t="n">
        <v>180</v>
      </c>
      <c r="C14" s="88" t="n">
        <v>112</v>
      </c>
      <c r="G14" s="63"/>
      <c r="H14" s="63"/>
      <c r="IT14" s="0"/>
      <c r="IU14" s="0"/>
    </row>
    <row r="15" customFormat="false" ht="16.5" hidden="false" customHeight="true" outlineLevel="0" collapsed="false">
      <c r="A15" s="86" t="s">
        <v>1136</v>
      </c>
      <c r="B15" s="87"/>
      <c r="C15" s="88" t="n">
        <v>65</v>
      </c>
      <c r="G15" s="63"/>
      <c r="H15" s="63"/>
      <c r="IT15" s="0"/>
      <c r="IU15" s="0"/>
    </row>
    <row r="16" customFormat="false" ht="16.5" hidden="false" customHeight="true" outlineLevel="0" collapsed="false">
      <c r="A16" s="86" t="s">
        <v>1137</v>
      </c>
      <c r="B16" s="87" t="n">
        <v>1</v>
      </c>
      <c r="C16" s="88"/>
      <c r="G16" s="63"/>
      <c r="H16" s="63"/>
      <c r="IT16" s="0"/>
      <c r="IU16" s="0"/>
    </row>
    <row r="17" customFormat="false" ht="16.5" hidden="false" customHeight="true" outlineLevel="0" collapsed="false">
      <c r="A17" s="86" t="s">
        <v>1138</v>
      </c>
      <c r="B17" s="87" t="n">
        <v>77</v>
      </c>
      <c r="C17" s="88" t="n">
        <v>1093</v>
      </c>
      <c r="G17" s="63"/>
      <c r="H17" s="63"/>
      <c r="IT17" s="0"/>
      <c r="IU17" s="0"/>
    </row>
    <row r="18" customFormat="false" ht="16.5" hidden="false" customHeight="true" outlineLevel="0" collapsed="false">
      <c r="A18" s="86" t="s">
        <v>1139</v>
      </c>
      <c r="B18" s="87"/>
      <c r="C18" s="88" t="n">
        <v>50</v>
      </c>
      <c r="G18" s="63"/>
      <c r="H18" s="63"/>
      <c r="IT18" s="0"/>
      <c r="IU18" s="0"/>
    </row>
    <row r="19" customFormat="false" ht="16.5" hidden="false" customHeight="true" outlineLevel="0" collapsed="false">
      <c r="A19" s="86" t="s">
        <v>1140</v>
      </c>
      <c r="B19" s="87" t="n">
        <v>400</v>
      </c>
      <c r="C19" s="88"/>
      <c r="G19" s="63"/>
      <c r="H19" s="63"/>
      <c r="IT19" s="0"/>
      <c r="IU19" s="0"/>
    </row>
    <row r="20" customFormat="false" ht="16.5" hidden="false" customHeight="true" outlineLevel="0" collapsed="false">
      <c r="A20" s="86" t="s">
        <v>1141</v>
      </c>
      <c r="B20" s="87" t="n">
        <v>194</v>
      </c>
      <c r="C20" s="88" t="n">
        <v>305</v>
      </c>
      <c r="G20" s="63"/>
      <c r="H20" s="63"/>
      <c r="IT20" s="0"/>
      <c r="IU20" s="0"/>
    </row>
    <row r="21" customFormat="false" ht="16.5" hidden="false" customHeight="true" outlineLevel="0" collapsed="false">
      <c r="A21" s="86" t="s">
        <v>1142</v>
      </c>
      <c r="B21" s="87" t="n">
        <v>4062</v>
      </c>
      <c r="C21" s="88" t="n">
        <v>73</v>
      </c>
      <c r="G21" s="63"/>
      <c r="H21" s="63"/>
      <c r="IT21" s="0"/>
      <c r="IU21" s="0"/>
    </row>
    <row r="22" customFormat="false" ht="16.5" hidden="false" customHeight="true" outlineLevel="0" collapsed="false">
      <c r="A22" s="82" t="s">
        <v>1143</v>
      </c>
      <c r="B22" s="87"/>
      <c r="C22" s="88" t="n">
        <v>28044</v>
      </c>
      <c r="G22" s="63"/>
      <c r="H22" s="63"/>
      <c r="IT22" s="0"/>
      <c r="IU22" s="0"/>
    </row>
    <row r="23" customFormat="false" ht="16.5" hidden="false" customHeight="true" outlineLevel="0" collapsed="false">
      <c r="A23" s="86" t="s">
        <v>1144</v>
      </c>
      <c r="B23" s="87"/>
      <c r="C23" s="85" t="n">
        <f aca="false">SUM(C24:C30)</f>
        <v>13778</v>
      </c>
      <c r="G23" s="63"/>
      <c r="H23" s="63"/>
      <c r="IT23" s="0"/>
      <c r="IU23" s="0"/>
    </row>
    <row r="24" customFormat="false" ht="16.5" hidden="false" customHeight="true" outlineLevel="0" collapsed="false">
      <c r="A24" s="86" t="s">
        <v>1145</v>
      </c>
      <c r="B24" s="87"/>
      <c r="C24" s="88"/>
      <c r="G24" s="63"/>
      <c r="H24" s="63"/>
      <c r="IT24" s="0"/>
      <c r="IU24" s="0"/>
    </row>
    <row r="25" customFormat="false" ht="16.5" hidden="false" customHeight="true" outlineLevel="0" collapsed="false">
      <c r="A25" s="86" t="s">
        <v>1146</v>
      </c>
      <c r="B25" s="87"/>
      <c r="C25" s="88" t="n">
        <v>9840</v>
      </c>
      <c r="G25" s="63"/>
      <c r="H25" s="63"/>
      <c r="IT25" s="0"/>
      <c r="IU25" s="0"/>
    </row>
    <row r="26" customFormat="false" ht="16.5" hidden="false" customHeight="true" outlineLevel="0" collapsed="false">
      <c r="A26" s="86" t="s">
        <v>1147</v>
      </c>
      <c r="B26" s="87"/>
      <c r="C26" s="88"/>
      <c r="G26" s="63"/>
      <c r="H26" s="63"/>
      <c r="IT26" s="0"/>
      <c r="IU26" s="0"/>
    </row>
    <row r="27" customFormat="false" ht="16.5" hidden="false" customHeight="true" outlineLevel="0" collapsed="false">
      <c r="A27" s="86" t="s">
        <v>1148</v>
      </c>
      <c r="B27" s="87"/>
      <c r="C27" s="88"/>
      <c r="G27" s="63"/>
      <c r="H27" s="63"/>
      <c r="IT27" s="0"/>
      <c r="IU27" s="0"/>
    </row>
    <row r="28" customFormat="false" ht="16.5" hidden="false" customHeight="true" outlineLevel="0" collapsed="false">
      <c r="A28" s="86" t="s">
        <v>1149</v>
      </c>
      <c r="B28" s="87"/>
      <c r="C28" s="88" t="n">
        <v>687</v>
      </c>
      <c r="G28" s="63"/>
      <c r="H28" s="63"/>
      <c r="IT28" s="0"/>
      <c r="IU28" s="0"/>
    </row>
    <row r="29" customFormat="false" ht="16.5" hidden="false" customHeight="true" outlineLevel="0" collapsed="false">
      <c r="A29" s="86" t="s">
        <v>1150</v>
      </c>
      <c r="B29" s="87"/>
      <c r="C29" s="88"/>
      <c r="G29" s="63"/>
      <c r="H29" s="63"/>
      <c r="IT29" s="0"/>
      <c r="IU29" s="0"/>
    </row>
    <row r="30" customFormat="false" ht="16.5" hidden="false" customHeight="true" outlineLevel="0" collapsed="false">
      <c r="A30" s="82" t="s">
        <v>1151</v>
      </c>
      <c r="B30" s="87"/>
      <c r="C30" s="88" t="n">
        <v>3251</v>
      </c>
      <c r="G30" s="63"/>
      <c r="H30" s="63"/>
      <c r="IT30" s="0"/>
      <c r="IU30" s="0"/>
    </row>
    <row r="31" customFormat="false" ht="16.5" hidden="false" customHeight="true" outlineLevel="0" collapsed="false">
      <c r="A31" s="86" t="s">
        <v>1144</v>
      </c>
      <c r="B31" s="87"/>
      <c r="C31" s="85" t="n">
        <f aca="false">SUM(C32:C37)</f>
        <v>10066</v>
      </c>
      <c r="G31" s="63"/>
      <c r="H31" s="63"/>
      <c r="IT31" s="0"/>
      <c r="IU31" s="0"/>
    </row>
    <row r="32" customFormat="false" ht="16.5" hidden="false" customHeight="true" outlineLevel="0" collapsed="false">
      <c r="A32" s="86" t="s">
        <v>1145</v>
      </c>
      <c r="B32" s="87"/>
      <c r="C32" s="88" t="n">
        <v>407</v>
      </c>
      <c r="G32" s="63"/>
      <c r="H32" s="63"/>
      <c r="IT32" s="0"/>
      <c r="IU32" s="0"/>
    </row>
    <row r="33" customFormat="false" ht="16.5" hidden="false" customHeight="true" outlineLevel="0" collapsed="false">
      <c r="A33" s="86" t="s">
        <v>1146</v>
      </c>
      <c r="B33" s="87"/>
      <c r="C33" s="88" t="n">
        <v>8364</v>
      </c>
      <c r="G33" s="63"/>
      <c r="H33" s="63"/>
      <c r="IT33" s="0"/>
      <c r="IU33" s="0"/>
    </row>
    <row r="34" customFormat="false" ht="16.5" hidden="false" customHeight="true" outlineLevel="0" collapsed="false">
      <c r="A34" s="86" t="s">
        <v>1148</v>
      </c>
      <c r="B34" s="87"/>
      <c r="C34" s="88"/>
      <c r="G34" s="63"/>
      <c r="H34" s="63"/>
      <c r="IT34" s="0"/>
      <c r="IU34" s="0"/>
    </row>
    <row r="35" customFormat="false" ht="16.5" hidden="false" customHeight="true" outlineLevel="0" collapsed="false">
      <c r="A35" s="86" t="s">
        <v>1149</v>
      </c>
      <c r="B35" s="87"/>
      <c r="C35" s="88"/>
      <c r="G35" s="63"/>
      <c r="H35" s="63"/>
      <c r="IT35" s="0"/>
      <c r="IU35" s="0"/>
    </row>
    <row r="36" customFormat="false" ht="16.5" hidden="false" customHeight="true" outlineLevel="0" collapsed="false">
      <c r="A36" s="86" t="s">
        <v>1150</v>
      </c>
      <c r="B36" s="87"/>
      <c r="C36" s="88"/>
      <c r="G36" s="63"/>
      <c r="H36" s="63"/>
      <c r="IT36" s="0"/>
      <c r="IU36" s="0"/>
    </row>
    <row r="37" customFormat="false" ht="16.5" hidden="false" customHeight="true" outlineLevel="0" collapsed="false">
      <c r="A37" s="82" t="s">
        <v>1152</v>
      </c>
      <c r="B37" s="87" t="n">
        <f aca="false">SUM(B38:B40)</f>
        <v>45527</v>
      </c>
      <c r="C37" s="88" t="n">
        <v>1295</v>
      </c>
      <c r="G37" s="63"/>
      <c r="H37" s="63"/>
      <c r="IT37" s="0"/>
      <c r="IU37" s="0"/>
    </row>
    <row r="38" customFormat="false" ht="16.5" hidden="false" customHeight="true" outlineLevel="0" collapsed="false">
      <c r="A38" s="86" t="s">
        <v>1153</v>
      </c>
      <c r="B38" s="87" t="n">
        <v>40739</v>
      </c>
      <c r="C38" s="85" t="n">
        <f aca="false">SUM(C39:C41)</f>
        <v>42563</v>
      </c>
      <c r="G38" s="63"/>
      <c r="H38" s="63"/>
      <c r="IT38" s="0"/>
      <c r="IU38" s="0"/>
    </row>
    <row r="39" customFormat="false" ht="16.5" hidden="false" customHeight="true" outlineLevel="0" collapsed="false">
      <c r="A39" s="86" t="s">
        <v>1154</v>
      </c>
      <c r="B39" s="87" t="n">
        <v>4788</v>
      </c>
      <c r="C39" s="88" t="n">
        <v>38020</v>
      </c>
      <c r="G39" s="63"/>
      <c r="H39" s="63"/>
      <c r="IT39" s="0"/>
      <c r="IU39" s="0"/>
    </row>
    <row r="40" customFormat="false" ht="16.5" hidden="false" customHeight="true" outlineLevel="0" collapsed="false">
      <c r="A40" s="86" t="s">
        <v>1155</v>
      </c>
      <c r="B40" s="87"/>
      <c r="C40" s="88" t="n">
        <v>4543</v>
      </c>
      <c r="G40" s="63"/>
      <c r="H40" s="63"/>
      <c r="IT40" s="0"/>
      <c r="IU40" s="0"/>
    </row>
    <row r="41" customFormat="false" ht="16.5" hidden="false" customHeight="true" outlineLevel="0" collapsed="false">
      <c r="A41" s="82" t="s">
        <v>1156</v>
      </c>
      <c r="B41" s="87"/>
      <c r="C41" s="88"/>
      <c r="G41" s="63"/>
      <c r="H41" s="63"/>
      <c r="IT41" s="0"/>
      <c r="IU41" s="0"/>
    </row>
    <row r="42" customFormat="false" ht="16.5" hidden="false" customHeight="true" outlineLevel="0" collapsed="false">
      <c r="A42" s="86" t="s">
        <v>1157</v>
      </c>
      <c r="B42" s="87"/>
      <c r="C42" s="85" t="n">
        <f aca="false">SUM(C43:C44)</f>
        <v>1114</v>
      </c>
      <c r="G42" s="63"/>
      <c r="H42" s="63"/>
      <c r="IT42" s="0"/>
      <c r="IU42" s="0"/>
    </row>
    <row r="43" customFormat="false" ht="16.5" hidden="false" customHeight="true" outlineLevel="0" collapsed="false">
      <c r="A43" s="86" t="s">
        <v>1158</v>
      </c>
      <c r="B43" s="87"/>
      <c r="C43" s="88" t="n">
        <v>1114</v>
      </c>
      <c r="G43" s="63"/>
      <c r="H43" s="63"/>
      <c r="IT43" s="0"/>
      <c r="IU43" s="0"/>
    </row>
    <row r="44" customFormat="false" ht="16.5" hidden="false" customHeight="true" outlineLevel="0" collapsed="false">
      <c r="A44" s="82" t="s">
        <v>1159</v>
      </c>
      <c r="B44" s="87"/>
      <c r="C44" s="88"/>
      <c r="G44" s="63"/>
      <c r="H44" s="63"/>
      <c r="IT44" s="0"/>
      <c r="IU44" s="0"/>
    </row>
    <row r="45" customFormat="false" ht="16.5" hidden="false" customHeight="true" outlineLevel="0" collapsed="false">
      <c r="A45" s="86" t="s">
        <v>1160</v>
      </c>
      <c r="B45" s="87"/>
      <c r="C45" s="85" t="n">
        <f aca="false">SUM(C46:C48)</f>
        <v>757</v>
      </c>
      <c r="G45" s="63"/>
      <c r="H45" s="63"/>
      <c r="IT45" s="0"/>
      <c r="IU45" s="0"/>
    </row>
    <row r="46" customFormat="false" ht="16.5" hidden="false" customHeight="true" outlineLevel="0" collapsed="false">
      <c r="A46" s="86" t="s">
        <v>1161</v>
      </c>
      <c r="B46" s="87"/>
      <c r="C46" s="88"/>
      <c r="G46" s="63"/>
      <c r="H46" s="63"/>
      <c r="IT46" s="0"/>
      <c r="IU46" s="0"/>
    </row>
    <row r="47" customFormat="false" ht="16.5" hidden="false" customHeight="true" outlineLevel="0" collapsed="false">
      <c r="A47" s="86" t="s">
        <v>1162</v>
      </c>
      <c r="B47" s="87"/>
      <c r="C47" s="88"/>
      <c r="G47" s="63"/>
      <c r="H47" s="63"/>
      <c r="IT47" s="0"/>
      <c r="IU47" s="0"/>
    </row>
    <row r="48" customFormat="false" ht="16.5" hidden="false" customHeight="true" outlineLevel="0" collapsed="false">
      <c r="A48" s="82" t="s">
        <v>1163</v>
      </c>
      <c r="B48" s="87"/>
      <c r="C48" s="88" t="n">
        <v>757</v>
      </c>
      <c r="G48" s="63"/>
      <c r="H48" s="63"/>
      <c r="IT48" s="0"/>
      <c r="IU48" s="0"/>
    </row>
    <row r="49" customFormat="false" ht="16.5" hidden="false" customHeight="true" outlineLevel="0" collapsed="false">
      <c r="A49" s="86" t="s">
        <v>1164</v>
      </c>
      <c r="B49" s="87"/>
      <c r="C49" s="85" t="n">
        <f aca="false">SUM(C50:C51)</f>
        <v>0</v>
      </c>
      <c r="G49" s="63"/>
      <c r="H49" s="63"/>
      <c r="IT49" s="0"/>
      <c r="IU49" s="0"/>
    </row>
    <row r="50" customFormat="false" ht="16.5" hidden="false" customHeight="true" outlineLevel="0" collapsed="false">
      <c r="A50" s="86" t="s">
        <v>1165</v>
      </c>
      <c r="B50" s="87"/>
      <c r="C50" s="88"/>
      <c r="G50" s="63"/>
      <c r="H50" s="63"/>
      <c r="IT50" s="0"/>
      <c r="IU50" s="0"/>
    </row>
    <row r="51" customFormat="false" ht="16.5" hidden="false" customHeight="true" outlineLevel="0" collapsed="false">
      <c r="A51" s="82" t="s">
        <v>1166</v>
      </c>
      <c r="B51" s="87" t="n">
        <f aca="false">SUM(B52:B56)</f>
        <v>3247</v>
      </c>
      <c r="C51" s="88"/>
      <c r="G51" s="63"/>
      <c r="H51" s="63"/>
      <c r="IT51" s="0"/>
      <c r="IU51" s="0"/>
    </row>
    <row r="52" customFormat="false" ht="16.5" hidden="false" customHeight="true" outlineLevel="0" collapsed="false">
      <c r="A52" s="86" t="s">
        <v>1167</v>
      </c>
      <c r="B52" s="87" t="n">
        <v>2746</v>
      </c>
      <c r="C52" s="85" t="n">
        <f aca="false">SUM(C53:C57)</f>
        <v>16348</v>
      </c>
      <c r="G52" s="63"/>
      <c r="H52" s="63"/>
      <c r="IT52" s="0"/>
      <c r="IU52" s="0"/>
    </row>
    <row r="53" customFormat="false" ht="16.5" hidden="false" customHeight="true" outlineLevel="0" collapsed="false">
      <c r="A53" s="86" t="s">
        <v>1168</v>
      </c>
      <c r="B53" s="87"/>
      <c r="C53" s="88" t="n">
        <v>5772</v>
      </c>
      <c r="G53" s="63"/>
      <c r="H53" s="63"/>
      <c r="IT53" s="0"/>
      <c r="IU53" s="0"/>
    </row>
    <row r="54" customFormat="false" ht="16.5" hidden="false" customHeight="true" outlineLevel="0" collapsed="false">
      <c r="A54" s="86" t="s">
        <v>1169</v>
      </c>
      <c r="B54" s="87"/>
      <c r="C54" s="88" t="n">
        <v>146</v>
      </c>
      <c r="G54" s="63"/>
      <c r="H54" s="63"/>
      <c r="IT54" s="0"/>
      <c r="IU54" s="0"/>
    </row>
    <row r="55" customFormat="false" ht="16.5" hidden="false" customHeight="true" outlineLevel="0" collapsed="false">
      <c r="A55" s="86" t="s">
        <v>1170</v>
      </c>
      <c r="B55" s="87" t="n">
        <v>240</v>
      </c>
      <c r="C55" s="88"/>
      <c r="G55" s="63"/>
      <c r="H55" s="63"/>
      <c r="IT55" s="0"/>
      <c r="IU55" s="0"/>
    </row>
    <row r="56" customFormat="false" ht="16.5" hidden="false" customHeight="true" outlineLevel="0" collapsed="false">
      <c r="A56" s="86" t="s">
        <v>1171</v>
      </c>
      <c r="B56" s="87" t="n">
        <v>261</v>
      </c>
      <c r="C56" s="88" t="n">
        <v>236</v>
      </c>
      <c r="G56" s="63"/>
      <c r="H56" s="63"/>
      <c r="IT56" s="0"/>
      <c r="IU56" s="0"/>
    </row>
    <row r="57" customFormat="false" ht="16.5" hidden="false" customHeight="true" outlineLevel="0" collapsed="false">
      <c r="A57" s="82" t="s">
        <v>1172</v>
      </c>
      <c r="B57" s="87"/>
      <c r="C57" s="88" t="n">
        <v>10194</v>
      </c>
      <c r="G57" s="63"/>
      <c r="H57" s="63"/>
      <c r="IT57" s="0"/>
      <c r="IU57" s="0"/>
    </row>
    <row r="58" customFormat="false" ht="16.5" hidden="false" customHeight="true" outlineLevel="0" collapsed="false">
      <c r="A58" s="86" t="s">
        <v>1173</v>
      </c>
      <c r="B58" s="87"/>
      <c r="C58" s="85" t="n">
        <f aca="false">SUM(C59:C60)</f>
        <v>0</v>
      </c>
      <c r="G58" s="63"/>
      <c r="H58" s="63"/>
      <c r="IT58" s="0"/>
      <c r="IU58" s="0"/>
    </row>
    <row r="59" customFormat="false" ht="16.5" hidden="false" customHeight="true" outlineLevel="0" collapsed="false">
      <c r="A59" s="86" t="s">
        <v>493</v>
      </c>
      <c r="B59" s="87"/>
      <c r="C59" s="88"/>
      <c r="G59" s="63"/>
      <c r="H59" s="63"/>
      <c r="IT59" s="0"/>
      <c r="IU59" s="0"/>
    </row>
    <row r="60" customFormat="false" ht="16.5" hidden="false" customHeight="true" outlineLevel="0" collapsed="false">
      <c r="A60" s="82" t="s">
        <v>1174</v>
      </c>
      <c r="B60" s="87" t="n">
        <f aca="false">SUM(B61:B64)</f>
        <v>4000</v>
      </c>
      <c r="C60" s="88"/>
      <c r="G60" s="63"/>
      <c r="H60" s="63"/>
      <c r="IT60" s="0"/>
      <c r="IU60" s="0"/>
    </row>
    <row r="61" customFormat="false" ht="16.5" hidden="false" customHeight="true" outlineLevel="0" collapsed="false">
      <c r="A61" s="86" t="s">
        <v>1175</v>
      </c>
      <c r="B61" s="87" t="n">
        <v>4000</v>
      </c>
      <c r="C61" s="85" t="n">
        <f aca="false">SUM(C62:C69)</f>
        <v>0</v>
      </c>
      <c r="G61" s="63"/>
      <c r="H61" s="63"/>
      <c r="IT61" s="0"/>
      <c r="IU61" s="0"/>
    </row>
    <row r="62" customFormat="false" ht="16.5" hidden="false" customHeight="true" outlineLevel="0" collapsed="false">
      <c r="A62" s="86" t="s">
        <v>1176</v>
      </c>
      <c r="B62" s="87"/>
      <c r="C62" s="88"/>
      <c r="G62" s="63"/>
      <c r="H62" s="63"/>
      <c r="IT62" s="0"/>
      <c r="IU62" s="0"/>
    </row>
    <row r="63" customFormat="false" ht="16.5" hidden="false" customHeight="true" outlineLevel="0" collapsed="false">
      <c r="A63" s="86" t="s">
        <v>1177</v>
      </c>
      <c r="B63" s="87"/>
      <c r="C63" s="88"/>
      <c r="G63" s="63"/>
      <c r="H63" s="63"/>
      <c r="IT63" s="0"/>
      <c r="IU63" s="0"/>
    </row>
    <row r="64" customFormat="false" ht="16.5" hidden="false" customHeight="true" outlineLevel="0" collapsed="false">
      <c r="A64" s="86" t="s">
        <v>1178</v>
      </c>
      <c r="B64" s="87"/>
      <c r="C64" s="88"/>
      <c r="G64" s="63"/>
      <c r="H64" s="63"/>
      <c r="IT64" s="0"/>
      <c r="IU64" s="0"/>
    </row>
    <row r="65" customFormat="false" ht="16.5" hidden="false" customHeight="true" outlineLevel="0" collapsed="false">
      <c r="A65" s="82" t="s">
        <v>2403</v>
      </c>
      <c r="B65" s="87" t="n">
        <f aca="false">SUM(B66:B67)</f>
        <v>1000</v>
      </c>
      <c r="C65" s="88"/>
      <c r="G65" s="63"/>
      <c r="H65" s="63"/>
      <c r="IT65" s="0"/>
      <c r="IU65" s="0"/>
    </row>
    <row r="66" customFormat="false" ht="16.5" hidden="false" customHeight="true" outlineLevel="0" collapsed="false">
      <c r="A66" s="86" t="s">
        <v>2404</v>
      </c>
      <c r="B66" s="87" t="n">
        <v>1000</v>
      </c>
      <c r="C66" s="88"/>
      <c r="G66" s="63"/>
      <c r="H66" s="63"/>
      <c r="IT66" s="0"/>
      <c r="IU66" s="0"/>
    </row>
    <row r="67" customFormat="false" ht="16.5" hidden="false" customHeight="true" outlineLevel="0" collapsed="false">
      <c r="A67" s="86" t="s">
        <v>2405</v>
      </c>
      <c r="B67" s="87"/>
      <c r="C67" s="88"/>
      <c r="G67" s="63"/>
      <c r="H67" s="63"/>
      <c r="IT67" s="0"/>
      <c r="IU67" s="0"/>
    </row>
    <row r="68" customFormat="false" ht="16.5" hidden="false" customHeight="true" outlineLevel="0" collapsed="false">
      <c r="A68" s="86"/>
      <c r="B68" s="87"/>
      <c r="C68" s="88"/>
      <c r="G68" s="63"/>
      <c r="H68" s="63"/>
      <c r="IT68" s="0"/>
      <c r="IU68" s="0"/>
    </row>
    <row r="69" customFormat="false" ht="16.5" hidden="false" customHeight="true" outlineLevel="0" collapsed="false">
      <c r="A69" s="82" t="s">
        <v>1179</v>
      </c>
      <c r="B69" s="87"/>
      <c r="C69" s="88"/>
      <c r="G69" s="63"/>
      <c r="H69" s="63"/>
      <c r="IT69" s="0"/>
      <c r="IU69" s="0"/>
    </row>
    <row r="70" customFormat="false" ht="16.5" hidden="false" customHeight="true" outlineLevel="0" collapsed="false">
      <c r="A70" s="86" t="s">
        <v>1180</v>
      </c>
      <c r="B70" s="87"/>
      <c r="C70" s="85" t="n">
        <f aca="false">SUM(C71:C73)</f>
        <v>2271</v>
      </c>
      <c r="G70" s="63"/>
      <c r="H70" s="63"/>
      <c r="IT70" s="0"/>
      <c r="IU70" s="0"/>
    </row>
    <row r="71" customFormat="false" ht="16.5" hidden="false" customHeight="true" outlineLevel="0" collapsed="false">
      <c r="A71" s="86" t="s">
        <v>1181</v>
      </c>
      <c r="B71" s="87"/>
      <c r="C71" s="88"/>
      <c r="G71" s="63"/>
      <c r="H71" s="63"/>
      <c r="IT71" s="0"/>
      <c r="IU71" s="0"/>
    </row>
    <row r="72" customFormat="false" ht="16.5" hidden="false" customHeight="true" outlineLevel="0" collapsed="false">
      <c r="A72" s="86" t="s">
        <v>1182</v>
      </c>
      <c r="B72" s="87"/>
      <c r="C72" s="88"/>
      <c r="G72" s="63"/>
      <c r="H72" s="63"/>
      <c r="IT72" s="0"/>
      <c r="IU72" s="0"/>
    </row>
    <row r="73" s="1" customFormat="true" ht="16.5" hidden="false" customHeight="true" outlineLevel="0" collapsed="false">
      <c r="A73" s="86" t="s">
        <v>1183</v>
      </c>
      <c r="B73" s="87"/>
      <c r="C73" s="88" t="n">
        <v>2271</v>
      </c>
      <c r="G73" s="63"/>
      <c r="H73" s="63"/>
    </row>
  </sheetData>
  <mergeCells count="1">
    <mergeCell ref="A2:C2"/>
  </mergeCells>
  <printOptions headings="false" gridLines="false" gridLinesSet="true" horizontalCentered="true" verticalCentered="false"/>
  <pageMargins left="0.786805555555556" right="0.35416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1" activeCellId="0" sqref="G21"/>
    </sheetView>
  </sheetViews>
  <sheetFormatPr defaultColWidth="12.1171875" defaultRowHeight="15.6" zeroHeight="false" outlineLevelRow="0" outlineLevelCol="0"/>
  <cols>
    <col collapsed="false" customWidth="true" hidden="false" outlineLevel="0" max="1" min="1" style="89" width="34.12"/>
    <col collapsed="false" customWidth="true" hidden="false" outlineLevel="0" max="2" min="2" style="89" width="11.5"/>
    <col collapsed="false" customWidth="true" hidden="false" outlineLevel="0" max="3" min="3" style="89" width="34.62"/>
    <col collapsed="false" customWidth="false" hidden="false" outlineLevel="0" max="4" min="4" style="89" width="12.12"/>
    <col collapsed="false" customWidth="true" hidden="false" outlineLevel="0" max="5" min="5" style="90" width="5.11"/>
    <col collapsed="false" customWidth="true" hidden="false" outlineLevel="0" max="6" min="6" style="90" width="14.12"/>
    <col collapsed="false" customWidth="true" hidden="false" outlineLevel="0" max="7" min="7" style="90" width="15.99"/>
    <col collapsed="false" customWidth="true" hidden="false" outlineLevel="0" max="8" min="8" style="90" width="14.87"/>
    <col collapsed="false" customWidth="true" hidden="false" outlineLevel="0" max="9" min="9" style="90" width="12.62"/>
    <col collapsed="false" customWidth="true" hidden="false" outlineLevel="0" max="255" min="10" style="90" width="8.99"/>
    <col collapsed="false" customWidth="false" hidden="false" outlineLevel="0" max="256" min="256" style="90" width="12.12"/>
  </cols>
  <sheetData>
    <row r="1" customFormat="false" ht="27" hidden="false" customHeight="true" outlineLevel="0" collapsed="false">
      <c r="A1" s="91" t="s">
        <v>2406</v>
      </c>
    </row>
    <row r="2" customFormat="false" ht="33.95" hidden="false" customHeight="true" outlineLevel="0" collapsed="false">
      <c r="A2" s="92" t="s">
        <v>2407</v>
      </c>
      <c r="B2" s="92"/>
      <c r="C2" s="92"/>
      <c r="D2" s="92"/>
    </row>
    <row r="3" customFormat="false" ht="17.1" hidden="false" customHeight="true" outlineLevel="0" collapsed="false">
      <c r="A3" s="93" t="s">
        <v>25</v>
      </c>
      <c r="B3" s="93"/>
      <c r="C3" s="93"/>
      <c r="D3" s="93"/>
    </row>
    <row r="4" customFormat="false" ht="17.1" hidden="false" customHeight="true" outlineLevel="0" collapsed="false">
      <c r="A4" s="94" t="s">
        <v>1186</v>
      </c>
      <c r="B4" s="94" t="s">
        <v>1353</v>
      </c>
      <c r="C4" s="94" t="s">
        <v>1186</v>
      </c>
      <c r="D4" s="94" t="s">
        <v>1353</v>
      </c>
    </row>
    <row r="5" customFormat="false" ht="17.1" hidden="false" customHeight="true" outlineLevel="0" collapsed="false">
      <c r="A5" s="95" t="s">
        <v>1187</v>
      </c>
      <c r="B5" s="216" t="n">
        <v>60200</v>
      </c>
      <c r="C5" s="95" t="s">
        <v>1188</v>
      </c>
      <c r="D5" s="216" t="n">
        <v>82500</v>
      </c>
    </row>
    <row r="6" customFormat="false" ht="17.1" hidden="false" customHeight="true" outlineLevel="0" collapsed="false">
      <c r="A6" s="95" t="s">
        <v>59</v>
      </c>
      <c r="B6" s="96" t="n">
        <v>27200</v>
      </c>
      <c r="C6" s="95" t="s">
        <v>1189</v>
      </c>
      <c r="D6" s="96"/>
    </row>
    <row r="7" customFormat="false" ht="17.1" hidden="false" customHeight="true" outlineLevel="0" collapsed="false">
      <c r="A7" s="97" t="s">
        <v>60</v>
      </c>
      <c r="B7" s="96" t="n">
        <v>-679</v>
      </c>
      <c r="C7" s="97" t="s">
        <v>1190</v>
      </c>
      <c r="D7" s="96"/>
    </row>
    <row r="8" customFormat="false" ht="16.9" hidden="false" customHeight="true" outlineLevel="0" collapsed="false">
      <c r="A8" s="97" t="s">
        <v>66</v>
      </c>
      <c r="B8" s="96" t="n">
        <v>27879</v>
      </c>
      <c r="C8" s="97" t="s">
        <v>1191</v>
      </c>
      <c r="D8" s="96"/>
    </row>
    <row r="9" customFormat="false" ht="16.9" hidden="false" customHeight="true" outlineLevel="0" collapsed="false">
      <c r="A9" s="97" t="s">
        <v>81</v>
      </c>
      <c r="B9" s="96"/>
      <c r="C9" s="97" t="s">
        <v>1192</v>
      </c>
      <c r="D9" s="96"/>
    </row>
    <row r="10" customFormat="false" ht="17.1" hidden="false" customHeight="true" outlineLevel="0" collapsed="false">
      <c r="A10" s="95" t="s">
        <v>1193</v>
      </c>
      <c r="B10" s="96"/>
      <c r="C10" s="95" t="s">
        <v>1194</v>
      </c>
      <c r="D10" s="96" t="n">
        <v>5050</v>
      </c>
    </row>
    <row r="11" customFormat="false" ht="17.1" hidden="false" customHeight="true" outlineLevel="0" collapsed="false">
      <c r="A11" s="97" t="s">
        <v>1195</v>
      </c>
      <c r="B11" s="96"/>
      <c r="C11" s="97" t="s">
        <v>1196</v>
      </c>
      <c r="D11" s="96"/>
    </row>
    <row r="12" customFormat="false" ht="17.1" hidden="false" customHeight="true" outlineLevel="0" collapsed="false">
      <c r="A12" s="97" t="s">
        <v>1197</v>
      </c>
      <c r="B12" s="96"/>
      <c r="C12" s="97" t="s">
        <v>1198</v>
      </c>
      <c r="D12" s="96" t="n">
        <v>5050</v>
      </c>
    </row>
    <row r="13" customFormat="false" ht="17.1" hidden="false" customHeight="true" outlineLevel="0" collapsed="false">
      <c r="A13" s="95" t="s">
        <v>1199</v>
      </c>
      <c r="B13" s="96"/>
      <c r="C13" s="97"/>
      <c r="D13" s="96"/>
    </row>
    <row r="14" customFormat="false" ht="17.1" hidden="false" customHeight="true" outlineLevel="0" collapsed="false">
      <c r="A14" s="95" t="s">
        <v>1200</v>
      </c>
      <c r="B14" s="96"/>
      <c r="C14" s="97"/>
      <c r="D14" s="96"/>
    </row>
    <row r="15" customFormat="false" ht="17.1" hidden="false" customHeight="true" outlineLevel="0" collapsed="false">
      <c r="A15" s="95" t="s">
        <v>87</v>
      </c>
      <c r="B15" s="96" t="n">
        <v>150</v>
      </c>
      <c r="C15" s="95" t="s">
        <v>1201</v>
      </c>
      <c r="D15" s="96"/>
    </row>
    <row r="16" customFormat="false" ht="17.1" hidden="false" customHeight="true" outlineLevel="0" collapsed="false">
      <c r="A16" s="97" t="s">
        <v>1202</v>
      </c>
      <c r="B16" s="96"/>
      <c r="C16" s="97"/>
      <c r="D16" s="96"/>
    </row>
    <row r="17" customFormat="false" ht="17.1" hidden="false" customHeight="true" outlineLevel="0" collapsed="false">
      <c r="A17" s="97" t="s">
        <v>1203</v>
      </c>
      <c r="B17" s="96" t="n">
        <v>150</v>
      </c>
      <c r="C17" s="97"/>
      <c r="D17" s="96"/>
    </row>
    <row r="18" customFormat="false" ht="17.1" hidden="false" customHeight="true" outlineLevel="0" collapsed="false">
      <c r="A18" s="97" t="s">
        <v>1204</v>
      </c>
      <c r="B18" s="96"/>
      <c r="C18" s="97"/>
      <c r="D18" s="96"/>
    </row>
    <row r="19" customFormat="false" ht="17.1" hidden="false" customHeight="true" outlineLevel="0" collapsed="false">
      <c r="A19" s="95" t="s">
        <v>1205</v>
      </c>
      <c r="B19" s="96"/>
      <c r="C19" s="95" t="s">
        <v>1116</v>
      </c>
      <c r="D19" s="96"/>
    </row>
    <row r="20" customFormat="false" ht="17.1" hidden="false" customHeight="true" outlineLevel="0" collapsed="false">
      <c r="A20" s="95" t="s">
        <v>1206</v>
      </c>
      <c r="B20" s="96"/>
      <c r="C20" s="95" t="s">
        <v>1207</v>
      </c>
      <c r="D20" s="96"/>
    </row>
    <row r="21" customFormat="false" ht="17.1" hidden="false" customHeight="true" outlineLevel="0" collapsed="false">
      <c r="A21" s="95" t="s">
        <v>1208</v>
      </c>
      <c r="B21" s="96"/>
      <c r="C21" s="97" t="s">
        <v>1209</v>
      </c>
      <c r="D21" s="96"/>
    </row>
    <row r="22" customFormat="false" ht="17.1" hidden="false" customHeight="true" outlineLevel="0" collapsed="false">
      <c r="A22" s="97" t="s">
        <v>1210</v>
      </c>
      <c r="B22" s="96"/>
      <c r="C22" s="97" t="s">
        <v>1211</v>
      </c>
      <c r="D22" s="96"/>
    </row>
    <row r="23" customFormat="false" ht="17.1" hidden="false" customHeight="true" outlineLevel="0" collapsed="false">
      <c r="A23" s="97" t="s">
        <v>1212</v>
      </c>
      <c r="B23" s="96"/>
      <c r="C23" s="97" t="s">
        <v>1213</v>
      </c>
      <c r="D23" s="96"/>
    </row>
    <row r="24" customFormat="false" ht="17.1" hidden="false" customHeight="true" outlineLevel="0" collapsed="false">
      <c r="A24" s="97" t="s">
        <v>1214</v>
      </c>
      <c r="B24" s="96"/>
      <c r="C24" s="97" t="s">
        <v>1215</v>
      </c>
      <c r="D24" s="96"/>
    </row>
    <row r="25" customFormat="false" ht="17.1" hidden="false" customHeight="true" outlineLevel="0" collapsed="false">
      <c r="A25" s="97" t="s">
        <v>1216</v>
      </c>
      <c r="B25" s="96"/>
      <c r="C25" s="97"/>
      <c r="D25" s="96"/>
    </row>
    <row r="26" customFormat="false" ht="17.1" hidden="false" customHeight="true" outlineLevel="0" collapsed="false">
      <c r="A26" s="95" t="s">
        <v>1217</v>
      </c>
      <c r="B26" s="96"/>
      <c r="C26" s="95" t="s">
        <v>1218</v>
      </c>
      <c r="D26" s="96"/>
    </row>
    <row r="27" customFormat="false" ht="17.1" hidden="false" customHeight="true" outlineLevel="0" collapsed="false">
      <c r="A27" s="95" t="s">
        <v>1219</v>
      </c>
      <c r="B27" s="96"/>
      <c r="C27" s="97" t="s">
        <v>1220</v>
      </c>
      <c r="D27" s="96"/>
    </row>
    <row r="28" customFormat="false" ht="17.1" hidden="false" customHeight="true" outlineLevel="0" collapsed="false">
      <c r="A28" s="97" t="s">
        <v>1221</v>
      </c>
      <c r="B28" s="96"/>
      <c r="C28" s="97" t="s">
        <v>1222</v>
      </c>
      <c r="D28" s="96"/>
    </row>
    <row r="29" customFormat="false" ht="17.1" hidden="false" customHeight="true" outlineLevel="0" collapsed="false">
      <c r="A29" s="97" t="s">
        <v>1223</v>
      </c>
      <c r="B29" s="96"/>
      <c r="C29" s="97" t="s">
        <v>1224</v>
      </c>
      <c r="D29" s="96"/>
    </row>
    <row r="30" customFormat="false" ht="17.1" hidden="false" customHeight="true" outlineLevel="0" collapsed="false">
      <c r="A30" s="97" t="s">
        <v>1225</v>
      </c>
      <c r="B30" s="96"/>
      <c r="C30" s="97" t="s">
        <v>1226</v>
      </c>
      <c r="D30" s="96"/>
    </row>
    <row r="31" customFormat="false" ht="17.1" hidden="false" customHeight="true" outlineLevel="0" collapsed="false">
      <c r="A31" s="97" t="s">
        <v>1227</v>
      </c>
      <c r="B31" s="96"/>
      <c r="C31" s="97"/>
      <c r="D31" s="96"/>
    </row>
    <row r="32" customFormat="false" ht="17.1" hidden="false" customHeight="true" outlineLevel="0" collapsed="false">
      <c r="A32" s="95" t="s">
        <v>1228</v>
      </c>
      <c r="B32" s="96"/>
      <c r="C32" s="95" t="s">
        <v>1229</v>
      </c>
      <c r="D32" s="96"/>
    </row>
    <row r="33" customFormat="false" ht="17.1" hidden="false" customHeight="true" outlineLevel="0" collapsed="false">
      <c r="A33" s="95" t="s">
        <v>1230</v>
      </c>
      <c r="B33" s="96"/>
      <c r="C33" s="95" t="s">
        <v>1231</v>
      </c>
      <c r="D33" s="96"/>
    </row>
    <row r="34" customFormat="false" ht="17.1" hidden="false" customHeight="true" outlineLevel="0" collapsed="false">
      <c r="A34" s="95" t="s">
        <v>1232</v>
      </c>
      <c r="B34" s="96"/>
      <c r="C34" s="95" t="s">
        <v>1233</v>
      </c>
      <c r="D34" s="96"/>
    </row>
    <row r="35" customFormat="false" ht="17.1" hidden="false" customHeight="true" outlineLevel="0" collapsed="false">
      <c r="A35" s="95" t="s">
        <v>1234</v>
      </c>
      <c r="B35" s="96"/>
      <c r="C35" s="95" t="s">
        <v>1235</v>
      </c>
      <c r="D35" s="96"/>
    </row>
    <row r="36" customFormat="false" ht="17.1" hidden="false" customHeight="true" outlineLevel="0" collapsed="false">
      <c r="A36" s="95" t="s">
        <v>1236</v>
      </c>
      <c r="B36" s="96"/>
      <c r="C36" s="95" t="s">
        <v>1237</v>
      </c>
      <c r="D36" s="96"/>
    </row>
    <row r="37" customFormat="false" ht="17.1" hidden="false" customHeight="true" outlineLevel="0" collapsed="false">
      <c r="A37" s="95" t="s">
        <v>1238</v>
      </c>
      <c r="B37" s="96"/>
      <c r="C37" s="95" t="s">
        <v>1239</v>
      </c>
      <c r="D37" s="96"/>
    </row>
    <row r="38" customFormat="false" ht="17.1" hidden="false" customHeight="true" outlineLevel="0" collapsed="false">
      <c r="A38" s="95" t="s">
        <v>1240</v>
      </c>
      <c r="B38" s="96"/>
      <c r="C38" s="95" t="s">
        <v>1241</v>
      </c>
      <c r="D38" s="96"/>
    </row>
    <row r="39" customFormat="false" ht="17.1" hidden="false" customHeight="true" outlineLevel="0" collapsed="false">
      <c r="A39" s="97"/>
      <c r="B39" s="96"/>
      <c r="C39" s="95" t="s">
        <v>1242</v>
      </c>
      <c r="D39" s="96"/>
    </row>
    <row r="40" customFormat="false" ht="17.1" hidden="false" customHeight="true" outlineLevel="0" collapsed="false">
      <c r="A40" s="97"/>
      <c r="B40" s="96"/>
      <c r="C40" s="95" t="s">
        <v>1243</v>
      </c>
      <c r="D40" s="96"/>
    </row>
    <row r="41" customFormat="false" ht="17.1" hidden="false" customHeight="true" outlineLevel="0" collapsed="false">
      <c r="A41" s="97"/>
      <c r="B41" s="96"/>
      <c r="C41" s="95" t="s">
        <v>1244</v>
      </c>
      <c r="D41" s="96"/>
    </row>
    <row r="42" customFormat="false" ht="17.1" hidden="false" customHeight="true" outlineLevel="0" collapsed="false">
      <c r="A42" s="97"/>
      <c r="B42" s="96"/>
      <c r="C42" s="95" t="s">
        <v>1245</v>
      </c>
      <c r="D42" s="96"/>
    </row>
    <row r="43" customFormat="false" ht="17.1" hidden="false" customHeight="true" outlineLevel="0" collapsed="false">
      <c r="A43" s="94" t="s">
        <v>1246</v>
      </c>
      <c r="B43" s="216" t="n">
        <f aca="false">SUM(B5,B6,B14,B15,B26,B35)</f>
        <v>87550</v>
      </c>
      <c r="C43" s="94" t="s">
        <v>1247</v>
      </c>
      <c r="D43" s="216" t="n">
        <f aca="false">SUM(D5,D10,D19,D35,D40)</f>
        <v>8755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354166666666667" right="0.156944444444444" top="0.354166666666667" bottom="0.275" header="0.511811023622047" footer="0.156944444444444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62"/>
    <col collapsed="false" customWidth="true" hidden="false" outlineLevel="0" max="2" min="2" style="0" width="17.5"/>
    <col collapsed="false" customWidth="false" hidden="true" outlineLevel="0" max="3" min="3" style="0" width="8.99"/>
  </cols>
  <sheetData>
    <row r="1" customFormat="false" ht="14.25" hidden="false" customHeight="false" outlineLevel="0" collapsed="false">
      <c r="A1" s="98" t="s">
        <v>2408</v>
      </c>
    </row>
    <row r="2" customFormat="false" ht="21" hidden="false" customHeight="false" outlineLevel="0" collapsed="false">
      <c r="A2" s="99" t="s">
        <v>2409</v>
      </c>
      <c r="B2" s="99"/>
      <c r="C2" s="114"/>
    </row>
    <row r="3" customFormat="false" ht="14.25" hidden="false" customHeight="false" outlineLevel="0" collapsed="false">
      <c r="A3" s="217"/>
      <c r="B3" s="218" t="s">
        <v>25</v>
      </c>
      <c r="C3" s="114"/>
    </row>
    <row r="4" customFormat="false" ht="16.5" hidden="false" customHeight="true" outlineLevel="0" collapsed="false">
      <c r="A4" s="102" t="s">
        <v>1186</v>
      </c>
      <c r="B4" s="219" t="s">
        <v>1353</v>
      </c>
      <c r="C4" s="114"/>
    </row>
    <row r="5" customFormat="false" ht="16.5" hidden="false" customHeight="true" outlineLevel="0" collapsed="false">
      <c r="A5" s="104" t="s">
        <v>1251</v>
      </c>
      <c r="B5" s="109"/>
      <c r="C5" s="114"/>
    </row>
    <row r="6" customFormat="false" ht="16.5" hidden="false" customHeight="true" outlineLevel="0" collapsed="false">
      <c r="A6" s="104" t="s">
        <v>1252</v>
      </c>
      <c r="B6" s="109"/>
      <c r="C6" s="114"/>
    </row>
    <row r="7" customFormat="false" ht="16.5" hidden="false" customHeight="true" outlineLevel="0" collapsed="false">
      <c r="A7" s="104" t="s">
        <v>1253</v>
      </c>
      <c r="B7" s="109"/>
      <c r="C7" s="114"/>
    </row>
    <row r="8" customFormat="false" ht="16.5" hidden="false" customHeight="true" outlineLevel="0" collapsed="false">
      <c r="A8" s="104" t="s">
        <v>1254</v>
      </c>
      <c r="B8" s="109"/>
      <c r="C8" s="114"/>
    </row>
    <row r="9" customFormat="false" ht="16.5" hidden="false" customHeight="true" outlineLevel="0" collapsed="false">
      <c r="A9" s="104" t="s">
        <v>1255</v>
      </c>
      <c r="B9" s="109"/>
      <c r="C9" s="114"/>
    </row>
    <row r="10" customFormat="false" ht="16.5" hidden="false" customHeight="true" outlineLevel="0" collapsed="false">
      <c r="A10" s="104" t="s">
        <v>1256</v>
      </c>
      <c r="B10" s="109"/>
      <c r="C10" s="114"/>
    </row>
    <row r="11" customFormat="false" ht="16.5" hidden="false" customHeight="true" outlineLevel="0" collapsed="false">
      <c r="A11" s="104" t="s">
        <v>1257</v>
      </c>
      <c r="B11" s="109"/>
      <c r="C11" s="114"/>
    </row>
    <row r="12" customFormat="false" ht="16.5" hidden="false" customHeight="true" outlineLevel="0" collapsed="false">
      <c r="A12" s="104" t="s">
        <v>1258</v>
      </c>
      <c r="B12" s="109"/>
      <c r="C12" s="114"/>
    </row>
    <row r="13" customFormat="false" ht="16.5" hidden="false" customHeight="true" outlineLevel="0" collapsed="false">
      <c r="A13" s="104" t="s">
        <v>1259</v>
      </c>
      <c r="B13" s="109"/>
      <c r="C13" s="114"/>
    </row>
    <row r="14" customFormat="false" ht="16.5" hidden="false" customHeight="true" outlineLevel="0" collapsed="false">
      <c r="A14" s="104" t="s">
        <v>1260</v>
      </c>
      <c r="B14" s="109"/>
      <c r="C14" s="114"/>
    </row>
    <row r="15" customFormat="false" ht="16.5" hidden="false" customHeight="true" outlineLevel="0" collapsed="false">
      <c r="A15" s="104" t="s">
        <v>1261</v>
      </c>
      <c r="B15" s="109"/>
      <c r="C15" s="114"/>
    </row>
    <row r="16" customFormat="false" ht="16.5" hidden="false" customHeight="true" outlineLevel="0" collapsed="false">
      <c r="A16" s="104" t="s">
        <v>1262</v>
      </c>
      <c r="B16" s="109"/>
      <c r="C16" s="114"/>
    </row>
    <row r="17" customFormat="false" ht="16.5" hidden="false" customHeight="true" outlineLevel="0" collapsed="false">
      <c r="A17" s="104" t="s">
        <v>1263</v>
      </c>
      <c r="B17" s="109"/>
      <c r="C17" s="114"/>
    </row>
    <row r="18" customFormat="false" ht="16.5" hidden="false" customHeight="true" outlineLevel="0" collapsed="false">
      <c r="A18" s="104" t="s">
        <v>1264</v>
      </c>
      <c r="B18" s="109"/>
      <c r="C18" s="114"/>
    </row>
    <row r="19" customFormat="false" ht="16.5" hidden="false" customHeight="true" outlineLevel="0" collapsed="false">
      <c r="A19" s="104" t="s">
        <v>1265</v>
      </c>
      <c r="B19" s="109"/>
      <c r="C19" s="114"/>
    </row>
    <row r="20" customFormat="false" ht="16.5" hidden="false" customHeight="true" outlineLevel="0" collapsed="false">
      <c r="A20" s="104" t="s">
        <v>1266</v>
      </c>
      <c r="B20" s="109"/>
      <c r="C20" s="114"/>
    </row>
    <row r="21" customFormat="false" ht="15" hidden="false" customHeight="false" outlineLevel="0" collapsed="false">
      <c r="A21" s="110" t="s">
        <v>1267</v>
      </c>
      <c r="B21" s="109" t="n">
        <v>150</v>
      </c>
      <c r="C21" s="114"/>
    </row>
    <row r="22" customFormat="false" ht="15" hidden="false" customHeight="false" outlineLevel="0" collapsed="false">
      <c r="A22" s="104" t="s">
        <v>1268</v>
      </c>
      <c r="B22" s="109" t="n">
        <v>40000</v>
      </c>
      <c r="C22" s="114"/>
    </row>
    <row r="23" customFormat="false" ht="15" hidden="false" customHeight="false" outlineLevel="0" collapsed="false">
      <c r="A23" s="104" t="s">
        <v>1269</v>
      </c>
      <c r="B23" s="109"/>
      <c r="C23" s="114"/>
    </row>
    <row r="24" customFormat="false" ht="15" hidden="false" customHeight="false" outlineLevel="0" collapsed="false">
      <c r="A24" s="104" t="s">
        <v>1270</v>
      </c>
      <c r="B24" s="109"/>
      <c r="C24" s="114"/>
    </row>
    <row r="25" customFormat="false" ht="15" hidden="false" customHeight="false" outlineLevel="0" collapsed="false">
      <c r="A25" s="104" t="s">
        <v>1271</v>
      </c>
      <c r="B25" s="109"/>
      <c r="C25" s="114"/>
    </row>
    <row r="26" customFormat="false" ht="15" hidden="false" customHeight="false" outlineLevel="0" collapsed="false">
      <c r="A26" s="104" t="s">
        <v>1272</v>
      </c>
      <c r="B26" s="109"/>
      <c r="C26" s="114"/>
    </row>
    <row r="27" customFormat="false" ht="15" hidden="false" customHeight="false" outlineLevel="0" collapsed="false">
      <c r="A27" s="112" t="s">
        <v>1273</v>
      </c>
      <c r="B27" s="109" t="n">
        <v>200</v>
      </c>
      <c r="C27" s="114"/>
    </row>
    <row r="28" customFormat="false" ht="15" hidden="false" customHeight="false" outlineLevel="0" collapsed="false">
      <c r="A28" s="104" t="s">
        <v>1274</v>
      </c>
      <c r="B28" s="109"/>
      <c r="C28" s="114"/>
    </row>
    <row r="29" customFormat="false" ht="15" hidden="false" customHeight="false" outlineLevel="0" collapsed="false">
      <c r="A29" s="102" t="s">
        <v>58</v>
      </c>
      <c r="B29" s="220" t="n">
        <f aca="false">SUM(B5:B28)</f>
        <v>40350</v>
      </c>
      <c r="C29" s="114"/>
    </row>
    <row r="30" customFormat="false" ht="15" hidden="false" customHeight="false" outlineLevel="0" collapsed="false">
      <c r="A30" s="113" t="s">
        <v>2410</v>
      </c>
      <c r="B30" s="220"/>
      <c r="C30" s="114"/>
    </row>
    <row r="31" customFormat="false" ht="15" hidden="false" customHeight="false" outlineLevel="0" collapsed="false">
      <c r="A31" s="104" t="s">
        <v>2411</v>
      </c>
      <c r="B31" s="109"/>
      <c r="C31" s="114"/>
    </row>
    <row r="32" customFormat="false" ht="15" hidden="false" customHeight="false" outlineLevel="0" collapsed="false">
      <c r="A32" s="104" t="s">
        <v>2412</v>
      </c>
      <c r="B32" s="109"/>
      <c r="C32" s="114"/>
    </row>
    <row r="33" customFormat="false" ht="15" hidden="false" customHeight="false" outlineLevel="0" collapsed="false">
      <c r="A33" s="104" t="s">
        <v>2413</v>
      </c>
      <c r="B33" s="109"/>
      <c r="C33" s="114"/>
    </row>
    <row r="34" customFormat="false" ht="15" hidden="false" customHeight="false" outlineLevel="0" collapsed="false">
      <c r="A34" s="113" t="s">
        <v>1200</v>
      </c>
      <c r="B34" s="109"/>
      <c r="C34" s="114"/>
    </row>
    <row r="35" customFormat="false" ht="15" hidden="false" customHeight="false" outlineLevel="0" collapsed="false">
      <c r="A35" s="104"/>
      <c r="B35" s="109"/>
      <c r="C35" s="114"/>
    </row>
    <row r="36" customFormat="false" ht="15" hidden="false" customHeight="false" outlineLevel="0" collapsed="false">
      <c r="A36" s="102" t="s">
        <v>92</v>
      </c>
      <c r="B36" s="220" t="n">
        <f aca="false">SUM(B29,B30,B34)</f>
        <v>40350</v>
      </c>
      <c r="C36" s="130" t="e">
        <f aca="false">IF(B36&lt;&gt;,"收入总计不等于支出总计，请检查",0)</f>
        <v>#N/A</v>
      </c>
    </row>
    <row r="37" customFormat="false" ht="14.25" hidden="false" customHeight="false" outlineLevel="0" collapsed="false">
      <c r="A37" s="114"/>
      <c r="B37" s="115"/>
      <c r="C37" s="114"/>
    </row>
  </sheetData>
  <mergeCells count="1">
    <mergeCell ref="A2:B2"/>
  </mergeCells>
  <printOptions headings="false" gridLines="false" gridLinesSet="true" horizontalCentered="true" verticalCentered="false"/>
  <pageMargins left="0.865972222222222" right="0.667361111111111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19.12"/>
    <col collapsed="false" customWidth="false" hidden="true" outlineLevel="0" max="3" min="3" style="0" width="8.99"/>
  </cols>
  <sheetData>
    <row r="1" customFormat="false" ht="15.95" hidden="false" customHeight="true" outlineLevel="0" collapsed="false">
      <c r="A1" s="98" t="s">
        <v>2414</v>
      </c>
    </row>
    <row r="2" customFormat="false" ht="21" hidden="false" customHeight="false" outlineLevel="0" collapsed="false">
      <c r="A2" s="99" t="s">
        <v>2415</v>
      </c>
      <c r="B2" s="99"/>
      <c r="C2" s="114"/>
    </row>
    <row r="3" customFormat="false" ht="14.25" hidden="false" customHeight="false" outlineLevel="0" collapsed="false">
      <c r="A3" s="221" t="s">
        <v>25</v>
      </c>
      <c r="B3" s="221"/>
      <c r="C3" s="114"/>
    </row>
    <row r="4" customFormat="false" ht="16.5" hidden="false" customHeight="true" outlineLevel="0" collapsed="false">
      <c r="A4" s="102" t="s">
        <v>26</v>
      </c>
      <c r="B4" s="102" t="s">
        <v>1353</v>
      </c>
      <c r="C4" s="114"/>
    </row>
    <row r="5" customFormat="false" ht="16.5" hidden="false" customHeight="true" outlineLevel="0" collapsed="false">
      <c r="A5" s="104" t="s">
        <v>2416</v>
      </c>
      <c r="B5" s="222" t="n">
        <f aca="false">SUM(B6:B11)</f>
        <v>39168</v>
      </c>
      <c r="C5" s="114"/>
    </row>
    <row r="6" customFormat="false" ht="16.5" hidden="false" customHeight="true" outlineLevel="0" collapsed="false">
      <c r="A6" s="104" t="s">
        <v>2417</v>
      </c>
      <c r="B6" s="222" t="n">
        <v>150</v>
      </c>
      <c r="C6" s="114"/>
    </row>
    <row r="7" customFormat="false" ht="16.5" hidden="false" customHeight="true" outlineLevel="0" collapsed="false">
      <c r="A7" s="104" t="s">
        <v>1284</v>
      </c>
      <c r="B7" s="222" t="n">
        <v>38818</v>
      </c>
      <c r="C7" s="114"/>
    </row>
    <row r="8" customFormat="false" ht="16.5" hidden="false" customHeight="true" outlineLevel="0" collapsed="false">
      <c r="A8" s="104" t="s">
        <v>2418</v>
      </c>
      <c r="B8" s="222"/>
      <c r="C8" s="114"/>
    </row>
    <row r="9" customFormat="false" ht="16.5" hidden="false" customHeight="true" outlineLevel="0" collapsed="false">
      <c r="A9" s="104" t="s">
        <v>1286</v>
      </c>
      <c r="B9" s="222"/>
      <c r="C9" s="114"/>
    </row>
    <row r="10" customFormat="false" ht="16.5" hidden="false" customHeight="true" outlineLevel="0" collapsed="false">
      <c r="A10" s="104" t="s">
        <v>1287</v>
      </c>
      <c r="B10" s="222"/>
      <c r="C10" s="114"/>
    </row>
    <row r="11" customFormat="false" ht="16.5" hidden="false" customHeight="true" outlineLevel="0" collapsed="false">
      <c r="A11" s="104" t="s">
        <v>1289</v>
      </c>
      <c r="B11" s="222" t="n">
        <v>200</v>
      </c>
      <c r="C11" s="114"/>
    </row>
    <row r="12" customFormat="false" ht="16.5" hidden="false" customHeight="true" outlineLevel="0" collapsed="false">
      <c r="A12" s="104" t="s">
        <v>2419</v>
      </c>
      <c r="B12" s="222"/>
      <c r="C12" s="114"/>
    </row>
    <row r="13" customFormat="false" ht="15" hidden="false" customHeight="false" outlineLevel="0" collapsed="false">
      <c r="A13" s="104" t="s">
        <v>1291</v>
      </c>
      <c r="B13" s="222"/>
      <c r="C13" s="114"/>
    </row>
    <row r="14" customFormat="false" ht="15" hidden="false" customHeight="false" outlineLevel="0" collapsed="false">
      <c r="A14" s="104" t="s">
        <v>2420</v>
      </c>
      <c r="B14" s="222"/>
      <c r="C14" s="114"/>
    </row>
    <row r="15" customFormat="false" ht="15" hidden="false" customHeight="false" outlineLevel="0" collapsed="false">
      <c r="A15" s="104" t="s">
        <v>2421</v>
      </c>
      <c r="B15" s="222"/>
      <c r="C15" s="114"/>
    </row>
    <row r="16" customFormat="false" ht="15" hidden="false" customHeight="false" outlineLevel="0" collapsed="false">
      <c r="A16" s="104" t="s">
        <v>2422</v>
      </c>
      <c r="B16" s="222"/>
      <c r="C16" s="114"/>
    </row>
    <row r="17" customFormat="false" ht="15" hidden="false" customHeight="false" outlineLevel="0" collapsed="false">
      <c r="A17" s="104" t="s">
        <v>2423</v>
      </c>
      <c r="B17" s="222"/>
      <c r="C17" s="114"/>
    </row>
    <row r="18" customFormat="false" ht="15" hidden="false" customHeight="false" outlineLevel="0" collapsed="false">
      <c r="A18" s="104" t="s">
        <v>2424</v>
      </c>
      <c r="B18" s="222"/>
      <c r="C18" s="114"/>
    </row>
    <row r="19" customFormat="false" ht="15" hidden="false" customHeight="false" outlineLevel="0" collapsed="false">
      <c r="A19" s="104" t="s">
        <v>1292</v>
      </c>
      <c r="B19" s="222"/>
      <c r="C19" s="114"/>
    </row>
    <row r="20" customFormat="false" ht="15" hidden="false" customHeight="false" outlineLevel="0" collapsed="false">
      <c r="A20" s="104" t="s">
        <v>1293</v>
      </c>
      <c r="B20" s="222"/>
      <c r="C20" s="114"/>
    </row>
    <row r="21" customFormat="false" ht="15" hidden="false" customHeight="false" outlineLevel="0" collapsed="false">
      <c r="A21" s="104" t="s">
        <v>1294</v>
      </c>
      <c r="B21" s="222"/>
      <c r="C21" s="124"/>
    </row>
    <row r="22" customFormat="false" ht="15" hidden="false" customHeight="false" outlineLevel="0" collapsed="false">
      <c r="A22" s="104" t="s">
        <v>1295</v>
      </c>
      <c r="B22" s="222"/>
      <c r="C22" s="114"/>
    </row>
    <row r="23" customFormat="false" ht="15" hidden="false" customHeight="false" outlineLevel="0" collapsed="false">
      <c r="A23" s="104" t="s">
        <v>1296</v>
      </c>
      <c r="B23" s="222"/>
      <c r="C23" s="114"/>
    </row>
    <row r="24" customFormat="false" ht="15" hidden="false" customHeight="false" outlineLevel="0" collapsed="false">
      <c r="A24" s="104" t="s">
        <v>1297</v>
      </c>
      <c r="B24" s="222"/>
      <c r="C24" s="114"/>
    </row>
    <row r="25" customFormat="false" ht="15" hidden="false" customHeight="false" outlineLevel="0" collapsed="false">
      <c r="A25" s="104" t="s">
        <v>2425</v>
      </c>
      <c r="B25" s="222"/>
      <c r="C25" s="114"/>
    </row>
    <row r="26" customFormat="false" ht="15" hidden="false" customHeight="false" outlineLevel="0" collapsed="false">
      <c r="A26" s="104" t="s">
        <v>2426</v>
      </c>
      <c r="B26" s="222"/>
      <c r="C26" s="114"/>
    </row>
    <row r="27" customFormat="false" ht="15" hidden="false" customHeight="false" outlineLevel="0" collapsed="false">
      <c r="A27" s="104" t="s">
        <v>2427</v>
      </c>
      <c r="B27" s="222"/>
      <c r="C27" s="114"/>
    </row>
    <row r="28" customFormat="false" ht="15" hidden="false" customHeight="false" outlineLevel="0" collapsed="false">
      <c r="A28" s="39" t="s">
        <v>2428</v>
      </c>
      <c r="B28" s="222"/>
      <c r="C28" s="114"/>
    </row>
    <row r="29" customFormat="false" ht="15" hidden="false" customHeight="false" outlineLevel="0" collapsed="false">
      <c r="A29" s="39" t="s">
        <v>2429</v>
      </c>
      <c r="B29" s="222"/>
      <c r="C29" s="114"/>
    </row>
    <row r="30" customFormat="false" ht="15" hidden="false" customHeight="false" outlineLevel="0" collapsed="false">
      <c r="A30" s="223" t="s">
        <v>2430</v>
      </c>
      <c r="B30" s="222"/>
      <c r="C30" s="114"/>
    </row>
    <row r="31" customFormat="false" ht="15" hidden="false" customHeight="false" outlineLevel="0" collapsed="false">
      <c r="A31" s="223" t="s">
        <v>2431</v>
      </c>
      <c r="B31" s="222" t="n">
        <v>1182</v>
      </c>
      <c r="C31" s="114"/>
    </row>
    <row r="32" customFormat="false" ht="15" hidden="false" customHeight="false" outlineLevel="0" collapsed="false">
      <c r="A32" s="223" t="s">
        <v>2432</v>
      </c>
      <c r="B32" s="222" t="n">
        <v>1182</v>
      </c>
      <c r="C32" s="114"/>
    </row>
    <row r="33" customFormat="false" ht="15" hidden="false" customHeight="false" outlineLevel="0" collapsed="false">
      <c r="A33" s="102" t="s">
        <v>1115</v>
      </c>
      <c r="B33" s="222" t="n">
        <f aca="false">SUM(B5,B12,B25,B27,B28,B31)</f>
        <v>40350</v>
      </c>
      <c r="C33" s="114"/>
    </row>
    <row r="34" customFormat="false" ht="15" hidden="false" customHeight="false" outlineLevel="0" collapsed="false">
      <c r="A34" s="113" t="s">
        <v>2433</v>
      </c>
      <c r="B34" s="222"/>
      <c r="C34" s="114"/>
    </row>
    <row r="35" customFormat="false" ht="15" hidden="false" customHeight="false" outlineLevel="0" collapsed="false">
      <c r="A35" s="104" t="s">
        <v>2434</v>
      </c>
      <c r="B35" s="222"/>
      <c r="C35" s="114"/>
    </row>
    <row r="36" customFormat="false" ht="15" hidden="false" customHeight="false" outlineLevel="0" collapsed="false">
      <c r="A36" s="104" t="s">
        <v>2435</v>
      </c>
      <c r="B36" s="222"/>
      <c r="C36" s="114"/>
    </row>
    <row r="37" customFormat="false" ht="15" hidden="false" customHeight="false" outlineLevel="0" collapsed="false">
      <c r="A37" s="104" t="s">
        <v>2436</v>
      </c>
      <c r="B37" s="222"/>
      <c r="C37" s="114"/>
    </row>
    <row r="38" customFormat="false" ht="15" hidden="false" customHeight="false" outlineLevel="0" collapsed="false">
      <c r="A38" s="113" t="s">
        <v>2437</v>
      </c>
      <c r="B38" s="222"/>
      <c r="C38" s="114"/>
    </row>
    <row r="39" customFormat="false" ht="15" hidden="false" customHeight="false" outlineLevel="0" collapsed="false">
      <c r="A39" s="223" t="s">
        <v>2438</v>
      </c>
      <c r="B39" s="222"/>
      <c r="C39" s="114"/>
    </row>
    <row r="40" customFormat="false" ht="15" hidden="false" customHeight="false" outlineLevel="0" collapsed="false">
      <c r="A40" s="102" t="s">
        <v>1120</v>
      </c>
      <c r="B40" s="222" t="n">
        <f aca="false">SUM(B33,B34,B38)</f>
        <v>40350</v>
      </c>
      <c r="C40" s="130" t="e">
        <f aca="false">IF(&lt;&gt;B40,"收入总计不等于支出总计，请检查",0)</f>
        <v>#N/A</v>
      </c>
    </row>
    <row r="41" customFormat="false" ht="14.25" hidden="false" customHeight="false" outlineLevel="0" collapsed="false">
      <c r="A41" s="114"/>
      <c r="B41" s="114"/>
      <c r="C41" s="114"/>
    </row>
  </sheetData>
  <mergeCells count="2">
    <mergeCell ref="A2:B2"/>
    <mergeCell ref="A3:B3"/>
  </mergeCells>
  <printOptions headings="false" gridLines="false" gridLinesSet="true" horizontalCentered="true" verticalCentered="false"/>
  <pageMargins left="0.865972222222222" right="0.667361111111111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29.62"/>
    <col collapsed="false" customWidth="true" hidden="false" outlineLevel="0" max="2" min="2" style="140" width="8.74"/>
    <col collapsed="false" customWidth="true" hidden="false" outlineLevel="0" max="3" min="3" style="139" width="30.87"/>
    <col collapsed="false" customWidth="true" hidden="false" outlineLevel="0" max="4" min="4" style="140" width="9.5"/>
    <col collapsed="false" customWidth="true" hidden="false" outlineLevel="0" max="5" min="5" style="0" width="11.12"/>
  </cols>
  <sheetData>
    <row r="1" customFormat="false" ht="18" hidden="false" customHeight="true" outlineLevel="0" collapsed="false">
      <c r="A1" s="141" t="s">
        <v>2439</v>
      </c>
    </row>
    <row r="2" customFormat="false" ht="34.5" hidden="false" customHeight="true" outlineLevel="0" collapsed="false">
      <c r="A2" s="224" t="s">
        <v>2440</v>
      </c>
      <c r="B2" s="224"/>
      <c r="C2" s="224"/>
      <c r="D2" s="224"/>
    </row>
    <row r="3" customFormat="false" ht="15.95" hidden="false" customHeight="true" outlineLevel="0" collapsed="false">
      <c r="D3" s="143" t="s">
        <v>25</v>
      </c>
    </row>
    <row r="4" customFormat="false" ht="41.65" hidden="false" customHeight="true" outlineLevel="0" collapsed="false">
      <c r="A4" s="225" t="s">
        <v>1186</v>
      </c>
      <c r="B4" s="225" t="s">
        <v>1353</v>
      </c>
      <c r="C4" s="225" t="s">
        <v>1186</v>
      </c>
      <c r="D4" s="225" t="s">
        <v>1353</v>
      </c>
    </row>
    <row r="5" customFormat="false" ht="41.65" hidden="false" customHeight="true" outlineLevel="0" collapsed="false">
      <c r="A5" s="226" t="s">
        <v>1340</v>
      </c>
      <c r="B5" s="227" t="n">
        <v>150</v>
      </c>
      <c r="C5" s="228" t="s">
        <v>1341</v>
      </c>
      <c r="D5" s="227"/>
    </row>
    <row r="6" customFormat="false" ht="41.65" hidden="false" customHeight="true" outlineLevel="0" collapsed="false">
      <c r="A6" s="226" t="s">
        <v>1342</v>
      </c>
      <c r="B6" s="227"/>
      <c r="C6" s="228" t="s">
        <v>1343</v>
      </c>
      <c r="D6" s="227"/>
    </row>
    <row r="7" customFormat="false" ht="41.65" hidden="false" customHeight="true" outlineLevel="0" collapsed="false">
      <c r="A7" s="226" t="s">
        <v>1344</v>
      </c>
      <c r="B7" s="229"/>
      <c r="C7" s="228" t="s">
        <v>1345</v>
      </c>
      <c r="D7" s="230"/>
    </row>
    <row r="8" customFormat="false" ht="41.65" hidden="false" customHeight="true" outlineLevel="0" collapsed="false">
      <c r="A8" s="226" t="s">
        <v>1346</v>
      </c>
      <c r="B8" s="229"/>
      <c r="C8" s="228" t="s">
        <v>1347</v>
      </c>
      <c r="D8" s="230"/>
    </row>
    <row r="9" customFormat="false" ht="27.95" hidden="false" customHeight="true" outlineLevel="0" collapsed="false">
      <c r="A9" s="226" t="s">
        <v>1348</v>
      </c>
      <c r="B9" s="231"/>
      <c r="C9" s="228" t="s">
        <v>1349</v>
      </c>
      <c r="D9" s="231"/>
    </row>
    <row r="10" customFormat="false" ht="41.65" hidden="false" customHeight="true" outlineLevel="0" collapsed="false">
      <c r="A10" s="226"/>
      <c r="B10" s="229"/>
      <c r="C10" s="232"/>
      <c r="D10" s="230"/>
    </row>
    <row r="11" customFormat="false" ht="41.65" hidden="false" customHeight="true" outlineLevel="0" collapsed="false">
      <c r="A11" s="226"/>
      <c r="B11" s="229"/>
      <c r="C11" s="232"/>
      <c r="D11" s="230"/>
    </row>
    <row r="12" customFormat="false" ht="41.65" hidden="false" customHeight="true" outlineLevel="0" collapsed="false">
      <c r="A12" s="230"/>
      <c r="B12" s="229"/>
      <c r="C12" s="232"/>
      <c r="D12" s="230"/>
    </row>
    <row r="13" customFormat="false" ht="41.65" hidden="false" customHeight="true" outlineLevel="0" collapsed="false">
      <c r="A13" s="230"/>
      <c r="B13" s="229"/>
      <c r="C13" s="232"/>
      <c r="D13" s="230"/>
    </row>
    <row r="14" customFormat="false" ht="41.65" hidden="false" customHeight="true" outlineLevel="0" collapsed="false">
      <c r="A14" s="230"/>
      <c r="B14" s="229"/>
      <c r="C14" s="232"/>
      <c r="D14" s="230"/>
    </row>
    <row r="15" customFormat="false" ht="41.65" hidden="false" customHeight="true" outlineLevel="0" collapsed="false">
      <c r="A15" s="230"/>
      <c r="B15" s="229"/>
      <c r="C15" s="226"/>
      <c r="D15" s="227"/>
    </row>
    <row r="16" customFormat="false" ht="41.65" hidden="false" customHeight="true" outlineLevel="0" collapsed="false">
      <c r="A16" s="233" t="s">
        <v>58</v>
      </c>
      <c r="B16" s="234" t="n">
        <v>150</v>
      </c>
      <c r="C16" s="233" t="s">
        <v>1115</v>
      </c>
      <c r="D16" s="231"/>
    </row>
    <row r="17" customFormat="false" ht="41.65" hidden="false" customHeight="true" outlineLevel="0" collapsed="false">
      <c r="A17" s="235"/>
      <c r="B17" s="229"/>
      <c r="C17" s="236" t="s">
        <v>1201</v>
      </c>
      <c r="D17" s="234" t="n">
        <v>150</v>
      </c>
    </row>
    <row r="18" customFormat="false" ht="41.65" hidden="false" customHeight="true" outlineLevel="0" collapsed="false">
      <c r="A18" s="237" t="s">
        <v>92</v>
      </c>
      <c r="B18" s="231" t="n">
        <v>150</v>
      </c>
      <c r="C18" s="237" t="s">
        <v>1120</v>
      </c>
      <c r="D18" s="231" t="n">
        <v>150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865972222222222" right="0.667361111111111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9.62"/>
    <col collapsed="false" customWidth="false" hidden="false" outlineLevel="0" max="2" min="2" style="2" width="8.99"/>
    <col collapsed="false" customWidth="false" hidden="true" outlineLevel="0" max="3" min="3" style="1" width="8.99"/>
    <col collapsed="false" customWidth="false" hidden="false" outlineLevel="0" max="257" min="4" style="1" width="8.99"/>
  </cols>
  <sheetData>
    <row r="1" customFormat="false" ht="27" hidden="false" customHeight="false" outlineLevel="0" collapsed="false">
      <c r="A1" s="20" t="s">
        <v>5</v>
      </c>
      <c r="B1" s="20"/>
      <c r="C1" s="5"/>
      <c r="IU1" s="0"/>
      <c r="IV1" s="0"/>
      <c r="IW1" s="0"/>
    </row>
    <row r="2" customFormat="false" ht="18.75" hidden="false" customHeight="false" outlineLevel="0" collapsed="false">
      <c r="A2" s="21"/>
      <c r="B2" s="6"/>
      <c r="C2" s="5"/>
      <c r="IU2" s="0"/>
      <c r="IV2" s="0"/>
      <c r="IW2" s="0"/>
    </row>
    <row r="3" customFormat="false" ht="45" hidden="false" customHeight="true" outlineLevel="0" collapsed="false">
      <c r="A3" s="22" t="s">
        <v>6</v>
      </c>
      <c r="B3" s="23" t="s">
        <v>7</v>
      </c>
      <c r="C3" s="5"/>
      <c r="IU3" s="0"/>
      <c r="IV3" s="0"/>
      <c r="IW3" s="0"/>
    </row>
    <row r="4" customFormat="false" ht="45" hidden="false" customHeight="true" outlineLevel="0" collapsed="false">
      <c r="A4" s="24" t="s">
        <v>8</v>
      </c>
      <c r="B4" s="25"/>
      <c r="C4" s="5"/>
      <c r="IU4" s="0"/>
      <c r="IV4" s="0"/>
      <c r="IW4" s="0"/>
    </row>
    <row r="5" customFormat="false" ht="45" hidden="false" customHeight="true" outlineLevel="0" collapsed="false">
      <c r="A5" s="24" t="s">
        <v>9</v>
      </c>
      <c r="B5" s="25"/>
      <c r="C5" s="5"/>
      <c r="IU5" s="0"/>
      <c r="IV5" s="0"/>
      <c r="IW5" s="0"/>
    </row>
    <row r="6" customFormat="false" ht="45" hidden="false" customHeight="true" outlineLevel="0" collapsed="false">
      <c r="A6" s="24" t="s">
        <v>10</v>
      </c>
      <c r="B6" s="25"/>
      <c r="C6" s="5"/>
      <c r="IU6" s="0"/>
      <c r="IV6" s="0"/>
      <c r="IW6" s="0"/>
    </row>
    <row r="7" customFormat="false" ht="45" hidden="false" customHeight="true" outlineLevel="0" collapsed="false">
      <c r="A7" s="24" t="s">
        <v>11</v>
      </c>
      <c r="B7" s="25"/>
      <c r="C7" s="5"/>
      <c r="IU7" s="0"/>
      <c r="IV7" s="0"/>
      <c r="IW7" s="0"/>
    </row>
    <row r="8" customFormat="false" ht="45" hidden="false" customHeight="true" outlineLevel="0" collapsed="false">
      <c r="A8" s="24" t="s">
        <v>12</v>
      </c>
      <c r="B8" s="25"/>
      <c r="C8" s="5"/>
      <c r="IU8" s="0"/>
      <c r="IV8" s="0"/>
      <c r="IW8" s="0"/>
    </row>
    <row r="9" customFormat="false" ht="45" hidden="false" customHeight="true" outlineLevel="0" collapsed="false">
      <c r="A9" s="24" t="s">
        <v>13</v>
      </c>
      <c r="B9" s="26"/>
      <c r="C9" s="5"/>
      <c r="IU9" s="0"/>
      <c r="IV9" s="0"/>
      <c r="IW9" s="0"/>
    </row>
    <row r="10" customFormat="false" ht="45" hidden="false" customHeight="true" outlineLevel="0" collapsed="false">
      <c r="A10" s="24" t="s">
        <v>14</v>
      </c>
      <c r="B10" s="26"/>
      <c r="C10" s="5"/>
      <c r="IU10" s="0"/>
      <c r="IV10" s="0"/>
      <c r="IW10" s="0"/>
    </row>
    <row r="11" customFormat="false" ht="45" hidden="false" customHeight="true" outlineLevel="0" collapsed="false">
      <c r="A11" s="24" t="s">
        <v>15</v>
      </c>
      <c r="B11" s="26"/>
      <c r="C11" s="5"/>
      <c r="IU11" s="0"/>
      <c r="IV11" s="0"/>
      <c r="IW11" s="0"/>
    </row>
    <row r="12" customFormat="false" ht="45" hidden="false" customHeight="true" outlineLevel="0" collapsed="false">
      <c r="A12" s="24" t="s">
        <v>16</v>
      </c>
      <c r="B12" s="26"/>
      <c r="C12" s="5"/>
      <c r="IU12" s="0"/>
      <c r="IV12" s="0"/>
      <c r="IW12" s="0"/>
    </row>
    <row r="13" customFormat="false" ht="45" hidden="false" customHeight="true" outlineLevel="0" collapsed="false">
      <c r="A13" s="24" t="s">
        <v>17</v>
      </c>
      <c r="B13" s="25"/>
      <c r="C13" s="5"/>
      <c r="IU13" s="0"/>
      <c r="IV13" s="0"/>
      <c r="IW13" s="0"/>
    </row>
    <row r="14" customFormat="false" ht="45" hidden="false" customHeight="true" outlineLevel="0" collapsed="false">
      <c r="A14" s="24" t="s">
        <v>18</v>
      </c>
      <c r="B14" s="25"/>
      <c r="C14" s="5"/>
      <c r="IU14" s="0"/>
      <c r="IV14" s="0"/>
      <c r="IW14" s="0"/>
    </row>
    <row r="15" customFormat="false" ht="45" hidden="false" customHeight="true" outlineLevel="0" collapsed="false">
      <c r="A15" s="24" t="s">
        <v>19</v>
      </c>
      <c r="B15" s="25"/>
      <c r="C15" s="5"/>
      <c r="IU15" s="0"/>
      <c r="IV15" s="0"/>
      <c r="IW15" s="0"/>
    </row>
    <row r="16" customFormat="false" ht="45" hidden="false" customHeight="true" outlineLevel="0" collapsed="false">
      <c r="A16" s="24" t="s">
        <v>20</v>
      </c>
      <c r="B16" s="25"/>
      <c r="C16" s="5"/>
      <c r="IU16" s="0"/>
      <c r="IV16" s="0"/>
      <c r="IW16" s="0"/>
    </row>
    <row r="17" customFormat="false" ht="45" hidden="false" customHeight="true" outlineLevel="0" collapsed="false">
      <c r="A17" s="24" t="s">
        <v>21</v>
      </c>
      <c r="B17" s="25"/>
      <c r="C17" s="5"/>
      <c r="IU17" s="0"/>
      <c r="IV17" s="0"/>
      <c r="IW17" s="0"/>
    </row>
    <row r="18" customFormat="false" ht="45" hidden="false" customHeight="true" outlineLevel="0" collapsed="false">
      <c r="A18" s="24" t="s">
        <v>22</v>
      </c>
      <c r="B18" s="26"/>
      <c r="C18" s="5"/>
      <c r="IU18" s="0"/>
      <c r="IV18" s="0"/>
      <c r="IW18" s="0"/>
    </row>
    <row r="19" customFormat="false" ht="14.25" hidden="false" customHeight="false" outlineLevel="0" collapsed="false">
      <c r="A19" s="3"/>
      <c r="B19" s="4"/>
      <c r="C19" s="5"/>
      <c r="IU19" s="0"/>
      <c r="IV19" s="0"/>
      <c r="IW19" s="0"/>
    </row>
    <row r="20" customFormat="false" ht="14.25" hidden="false" customHeight="false" outlineLevel="0" collapsed="false">
      <c r="A20" s="3"/>
      <c r="B20" s="6"/>
      <c r="C20" s="5"/>
      <c r="IU20" s="0"/>
      <c r="IV20" s="0"/>
      <c r="IW20" s="0"/>
    </row>
    <row r="21" customFormat="false" ht="14.25" hidden="false" customHeight="false" outlineLevel="0" collapsed="false">
      <c r="A21" s="3"/>
      <c r="B21" s="6"/>
      <c r="C21" s="5"/>
      <c r="IU21" s="0"/>
      <c r="IV21" s="0"/>
      <c r="IW21" s="0"/>
    </row>
    <row r="22" customFormat="false" ht="14.25" hidden="false" customHeight="false" outlineLevel="0" collapsed="false">
      <c r="A22" s="3"/>
      <c r="B22" s="6"/>
      <c r="C22" s="5"/>
      <c r="IU22" s="0"/>
      <c r="IV22" s="0"/>
      <c r="IW22" s="0"/>
    </row>
    <row r="23" customFormat="false" ht="14.25" hidden="false" customHeight="false" outlineLevel="0" collapsed="false">
      <c r="A23" s="3"/>
      <c r="B23" s="8"/>
      <c r="C23" s="5"/>
      <c r="IU23" s="0"/>
      <c r="IV23" s="0"/>
      <c r="IW23" s="0"/>
    </row>
    <row r="24" customFormat="false" ht="14.25" hidden="false" customHeight="false" outlineLevel="0" collapsed="false">
      <c r="A24" s="3"/>
      <c r="B24" s="6"/>
      <c r="C24" s="5"/>
      <c r="IU24" s="0"/>
      <c r="IV24" s="0"/>
      <c r="IW24" s="0"/>
    </row>
    <row r="25" customFormat="false" ht="14.25" hidden="false" customHeight="false" outlineLevel="0" collapsed="false">
      <c r="A25" s="3"/>
      <c r="B25" s="8"/>
      <c r="C25" s="5"/>
      <c r="IU25" s="0"/>
      <c r="IV25" s="0"/>
      <c r="IW25" s="0"/>
    </row>
    <row r="26" customFormat="false" ht="14.25" hidden="false" customHeight="false" outlineLevel="0" collapsed="false">
      <c r="A26" s="10"/>
      <c r="B26" s="4"/>
      <c r="C26" s="5"/>
      <c r="IU26" s="0"/>
      <c r="IV26" s="0"/>
      <c r="IW26" s="0"/>
    </row>
    <row r="27" customFormat="false" ht="14.25" hidden="false" customHeight="false" outlineLevel="0" collapsed="false">
      <c r="A27" s="12"/>
      <c r="B27" s="13"/>
      <c r="C27" s="5"/>
      <c r="IU27" s="0"/>
      <c r="IV27" s="0"/>
      <c r="IW27" s="0"/>
    </row>
    <row r="28" customFormat="false" ht="14.25" hidden="false" customHeight="false" outlineLevel="0" collapsed="false">
      <c r="A28" s="12"/>
      <c r="B28" s="13"/>
      <c r="C28" s="5"/>
      <c r="IU28" s="0"/>
      <c r="IV28" s="0"/>
      <c r="IW28" s="0"/>
    </row>
    <row r="29" customFormat="false" ht="14.25" hidden="false" customHeight="false" outlineLevel="0" collapsed="false">
      <c r="A29" s="15"/>
      <c r="B29" s="13"/>
      <c r="C29" s="5"/>
      <c r="IU29" s="0"/>
      <c r="IV29" s="0"/>
      <c r="IW29" s="0"/>
    </row>
    <row r="30" customFormat="false" ht="14.25" hidden="false" customHeight="false" outlineLevel="0" collapsed="false">
      <c r="A30" s="15"/>
      <c r="B30" s="13"/>
      <c r="C30" s="5"/>
      <c r="IU30" s="0"/>
      <c r="IV30" s="0"/>
      <c r="IW30" s="0"/>
    </row>
    <row r="31" customFormat="false" ht="14.25" hidden="false" customHeight="false" outlineLevel="0" collapsed="false">
      <c r="A31" s="15"/>
      <c r="B31" s="13"/>
      <c r="C31" s="5"/>
      <c r="IU31" s="0"/>
      <c r="IV31" s="0"/>
      <c r="IW31" s="0"/>
    </row>
    <row r="32" customFormat="false" ht="14.25" hidden="false" customHeight="false" outlineLevel="0" collapsed="false">
      <c r="A32" s="12"/>
      <c r="B32" s="13"/>
      <c r="C32" s="5"/>
      <c r="IU32" s="0"/>
      <c r="IV32" s="0"/>
      <c r="IW32" s="0"/>
    </row>
    <row r="33" customFormat="false" ht="14.25" hidden="false" customHeight="false" outlineLevel="0" collapsed="false">
      <c r="A33" s="15"/>
      <c r="B33" s="13"/>
      <c r="C33" s="5"/>
      <c r="IU33" s="0"/>
      <c r="IV33" s="0"/>
      <c r="IW33" s="0"/>
    </row>
    <row r="34" customFormat="false" ht="14.25" hidden="false" customHeight="false" outlineLevel="0" collapsed="false">
      <c r="A34" s="15"/>
      <c r="B34" s="13"/>
      <c r="C34" s="5"/>
      <c r="IU34" s="0"/>
      <c r="IV34" s="0"/>
      <c r="IW34" s="0"/>
    </row>
    <row r="35" customFormat="false" ht="14.25" hidden="false" customHeight="false" outlineLevel="0" collapsed="false">
      <c r="A35" s="15"/>
      <c r="B35" s="13"/>
      <c r="C35" s="5"/>
      <c r="IU35" s="0"/>
      <c r="IV35" s="0"/>
      <c r="IW35" s="0"/>
    </row>
    <row r="36" customFormat="false" ht="14.25" hidden="false" customHeight="false" outlineLevel="0" collapsed="false">
      <c r="A36" s="15"/>
      <c r="B36" s="13"/>
      <c r="C36" s="5"/>
      <c r="IU36" s="0"/>
      <c r="IV36" s="0"/>
      <c r="IW36" s="0"/>
    </row>
    <row r="37" customFormat="false" ht="14.25" hidden="false" customHeight="false" outlineLevel="0" collapsed="false">
      <c r="A37" s="15"/>
      <c r="B37" s="13"/>
      <c r="C37" s="5"/>
      <c r="IU37" s="0"/>
      <c r="IV37" s="0"/>
      <c r="IW37" s="0"/>
    </row>
    <row r="38" customFormat="false" ht="14.25" hidden="false" customHeight="false" outlineLevel="0" collapsed="false">
      <c r="A38" s="15"/>
      <c r="B38" s="13"/>
      <c r="C38" s="5"/>
      <c r="IU38" s="0"/>
      <c r="IV38" s="0"/>
      <c r="IW38" s="0"/>
    </row>
    <row r="39" customFormat="false" ht="14.25" hidden="false" customHeight="false" outlineLevel="0" collapsed="false">
      <c r="A39" s="15"/>
      <c r="B39" s="13"/>
      <c r="C39" s="5"/>
      <c r="IU39" s="0"/>
      <c r="IV39" s="0"/>
      <c r="IW39" s="0"/>
    </row>
    <row r="40" customFormat="false" ht="14.25" hidden="false" customHeight="false" outlineLevel="0" collapsed="false">
      <c r="A40" s="15"/>
      <c r="B40" s="13"/>
      <c r="C40" s="5"/>
      <c r="IU40" s="0"/>
      <c r="IV40" s="0"/>
      <c r="IW40" s="0"/>
    </row>
    <row r="41" customFormat="false" ht="14.25" hidden="false" customHeight="false" outlineLevel="0" collapsed="false">
      <c r="A41" s="15"/>
      <c r="B41" s="13"/>
      <c r="C41" s="5"/>
      <c r="IU41" s="0"/>
      <c r="IV41" s="0"/>
      <c r="IW41" s="0"/>
    </row>
    <row r="42" customFormat="false" ht="14.25" hidden="false" customHeight="true" outlineLevel="0" collapsed="false">
      <c r="A42" s="17"/>
      <c r="B42" s="13"/>
      <c r="C42" s="5"/>
      <c r="IU42" s="0"/>
      <c r="IV42" s="0"/>
      <c r="IW42" s="0"/>
    </row>
    <row r="43" customFormat="false" ht="14.25" hidden="false" customHeight="false" outlineLevel="0" collapsed="false">
      <c r="A43" s="17"/>
      <c r="B43" s="13"/>
      <c r="C43" s="5"/>
      <c r="IU43" s="0"/>
      <c r="IV43" s="0"/>
      <c r="IW43" s="0"/>
    </row>
    <row r="44" customFormat="false" ht="14.25" hidden="false" customHeight="false" outlineLevel="0" collapsed="false">
      <c r="A44" s="15"/>
      <c r="B44" s="13"/>
      <c r="C44" s="5"/>
      <c r="IU44" s="0"/>
      <c r="IV44" s="0"/>
      <c r="IW44" s="0"/>
    </row>
    <row r="45" customFormat="false" ht="14.25" hidden="false" customHeight="false" outlineLevel="0" collapsed="false">
      <c r="A45" s="15"/>
      <c r="B45" s="13"/>
      <c r="C45" s="5"/>
      <c r="IU45" s="0"/>
      <c r="IV45" s="0"/>
      <c r="IW45" s="0"/>
    </row>
    <row r="46" customFormat="false" ht="14.25" hidden="false" customHeight="false" outlineLevel="0" collapsed="false">
      <c r="A46" s="15"/>
      <c r="B46" s="13"/>
      <c r="C46" s="5"/>
      <c r="IU46" s="0"/>
      <c r="IV46" s="0"/>
      <c r="IW46" s="0"/>
    </row>
    <row r="47" customFormat="false" ht="14.25" hidden="false" customHeight="false" outlineLevel="0" collapsed="false">
      <c r="A47" s="17"/>
      <c r="B47" s="13"/>
      <c r="C47" s="5"/>
      <c r="IU47" s="0"/>
      <c r="IV47" s="0"/>
      <c r="IW47" s="0"/>
    </row>
    <row r="48" customFormat="false" ht="14.25" hidden="false" customHeight="false" outlineLevel="0" collapsed="false">
      <c r="A48" s="15"/>
      <c r="B48" s="13"/>
      <c r="C48" s="5"/>
      <c r="IU48" s="0"/>
      <c r="IV48" s="0"/>
      <c r="IW48" s="0"/>
    </row>
    <row r="49" customFormat="false" ht="14.25" hidden="false" customHeight="false" outlineLevel="0" collapsed="false">
      <c r="A49" s="15"/>
      <c r="B49" s="13"/>
      <c r="C49" s="5"/>
      <c r="IU49" s="0"/>
      <c r="IV49" s="0"/>
      <c r="IW49" s="0"/>
    </row>
    <row r="50" customFormat="false" ht="14.25" hidden="false" customHeight="false" outlineLevel="0" collapsed="false">
      <c r="A50" s="12"/>
      <c r="B50" s="13"/>
      <c r="C50" s="5"/>
      <c r="IU50" s="0"/>
      <c r="IV50" s="0"/>
      <c r="IW50" s="0"/>
    </row>
    <row r="51" customFormat="false" ht="14.25" hidden="false" customHeight="false" outlineLevel="0" collapsed="false">
      <c r="A51" s="15"/>
      <c r="B51" s="13"/>
      <c r="C51" s="5"/>
      <c r="IU51" s="0"/>
      <c r="IV51" s="0"/>
      <c r="IW51" s="0"/>
    </row>
    <row r="52" customFormat="false" ht="14.25" hidden="false" customHeight="false" outlineLevel="0" collapsed="false">
      <c r="A52" s="15"/>
      <c r="B52" s="13"/>
      <c r="C52" s="5"/>
      <c r="IU52" s="0"/>
      <c r="IV52" s="0"/>
      <c r="IW52" s="0"/>
    </row>
    <row r="53" customFormat="false" ht="14.25" hidden="false" customHeight="false" outlineLevel="0" collapsed="false">
      <c r="A53" s="12"/>
      <c r="B53" s="13"/>
      <c r="C53" s="18" t="e">
        <f aca="false">IF(B53&lt;&gt;,"收入总计不等于支出总计，请检查",0)</f>
        <v>#N/A</v>
      </c>
      <c r="IU53" s="0"/>
      <c r="IV53" s="0"/>
      <c r="IW53" s="0"/>
    </row>
    <row r="54" customFormat="false" ht="14.25" hidden="false" customHeight="false" outlineLevel="0" collapsed="false">
      <c r="A54" s="12"/>
      <c r="B54" s="13"/>
      <c r="IU54" s="0"/>
      <c r="IV54" s="0"/>
      <c r="IW54" s="0"/>
    </row>
    <row r="55" customFormat="false" ht="14.25" hidden="false" customHeight="false" outlineLevel="0" collapsed="false">
      <c r="A55" s="15"/>
      <c r="B55" s="13"/>
      <c r="IU55" s="0"/>
      <c r="IV55" s="0"/>
      <c r="IW55" s="0"/>
    </row>
    <row r="56" customFormat="false" ht="14.25" hidden="false" customHeight="false" outlineLevel="0" collapsed="false">
      <c r="A56" s="12"/>
      <c r="B56" s="13"/>
      <c r="IU56" s="0"/>
      <c r="IV56" s="0"/>
      <c r="IW56" s="0"/>
    </row>
    <row r="57" customFormat="false" ht="14.25" hidden="false" customHeight="false" outlineLevel="0" collapsed="false">
      <c r="A57" s="12"/>
      <c r="B57" s="13"/>
      <c r="IU57" s="0"/>
      <c r="IV57" s="0"/>
      <c r="IW57" s="0"/>
    </row>
    <row r="58" customFormat="false" ht="14.25" hidden="false" customHeight="false" outlineLevel="0" collapsed="false">
      <c r="A58" s="15"/>
      <c r="B58" s="13"/>
      <c r="IU58" s="0"/>
      <c r="IV58" s="0"/>
      <c r="IW58" s="0"/>
    </row>
    <row r="59" customFormat="false" ht="14.25" hidden="false" customHeight="false" outlineLevel="0" collapsed="false">
      <c r="A59" s="15"/>
      <c r="B59" s="13"/>
      <c r="IU59" s="0"/>
      <c r="IV59" s="0"/>
      <c r="IW59" s="0"/>
    </row>
    <row r="60" customFormat="false" ht="14.25" hidden="false" customHeight="false" outlineLevel="0" collapsed="false">
      <c r="A60" s="15"/>
      <c r="B60" s="13"/>
      <c r="IU60" s="0"/>
      <c r="IV60" s="0"/>
      <c r="IW60" s="0"/>
    </row>
    <row r="61" customFormat="false" ht="14.25" hidden="false" customHeight="false" outlineLevel="0" collapsed="false">
      <c r="A61" s="19"/>
      <c r="B61" s="13"/>
      <c r="IU61" s="0"/>
      <c r="IV61" s="0"/>
      <c r="IW61" s="0"/>
    </row>
  </sheetData>
  <mergeCells count="1">
    <mergeCell ref="A1:B1"/>
  </mergeCells>
  <printOptions headings="false" gridLines="false" gridLinesSet="true" horizontalCentered="true" verticalCentered="false"/>
  <pageMargins left="0.865972222222222" right="0.667361111111111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62" activeCellId="0" sqref="J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9.87"/>
    <col collapsed="false" customWidth="true" hidden="false" outlineLevel="0" max="3" min="3" style="1" width="9.99"/>
    <col collapsed="false" customWidth="true" hidden="false" outlineLevel="0" max="4" min="4" style="2" width="10.37"/>
    <col collapsed="false" customWidth="true" hidden="false" outlineLevel="0" max="5" min="5" style="27" width="11.12"/>
    <col collapsed="false" customWidth="false" hidden="false" outlineLevel="0" max="255" min="6" style="1" width="8.99"/>
  </cols>
  <sheetData>
    <row r="1" customFormat="false" ht="17.1" hidden="false" customHeight="true" outlineLevel="0" collapsed="false">
      <c r="A1" s="28" t="s">
        <v>23</v>
      </c>
    </row>
    <row r="2" customFormat="false" ht="21" hidden="false" customHeight="false" outlineLevel="0" collapsed="false">
      <c r="A2" s="29" t="s">
        <v>24</v>
      </c>
      <c r="B2" s="29"/>
      <c r="C2" s="29"/>
      <c r="D2" s="29"/>
      <c r="E2" s="29"/>
    </row>
    <row r="3" customFormat="false" ht="14.25" hidden="false" customHeight="false" outlineLevel="0" collapsed="false">
      <c r="A3" s="30"/>
      <c r="B3" s="30"/>
      <c r="C3" s="30"/>
      <c r="D3" s="31"/>
      <c r="E3" s="32" t="s">
        <v>25</v>
      </c>
    </row>
    <row r="4" customFormat="false" ht="31.5" hidden="false" customHeight="true" outlineLevel="0" collapsed="false">
      <c r="A4" s="33" t="s">
        <v>26</v>
      </c>
      <c r="B4" s="33" t="s">
        <v>27</v>
      </c>
      <c r="C4" s="33" t="s">
        <v>28</v>
      </c>
      <c r="D4" s="34" t="s">
        <v>29</v>
      </c>
      <c r="E4" s="35" t="s">
        <v>30</v>
      </c>
    </row>
    <row r="5" customFormat="false" ht="14.25" hidden="false" customHeight="false" outlineLevel="0" collapsed="false">
      <c r="A5" s="36" t="s">
        <v>31</v>
      </c>
      <c r="B5" s="37" t="n">
        <f aca="false">SUM(B6:B22)</f>
        <v>50100</v>
      </c>
      <c r="C5" s="37" t="n">
        <f aca="false">SUM(C6:C22)</f>
        <v>51100</v>
      </c>
      <c r="D5" s="37" t="n">
        <f aca="false">SUM(D6:D22)</f>
        <v>51153</v>
      </c>
      <c r="E5" s="38" t="n">
        <f aca="false">D5/C5*100</f>
        <v>100.1</v>
      </c>
    </row>
    <row r="6" customFormat="false" ht="14.25" hidden="false" customHeight="false" outlineLevel="0" collapsed="false">
      <c r="A6" s="39" t="s">
        <v>32</v>
      </c>
      <c r="B6" s="40" t="n">
        <v>25500</v>
      </c>
      <c r="C6" s="41" t="n">
        <v>25130</v>
      </c>
      <c r="D6" s="41" t="n">
        <v>25172</v>
      </c>
      <c r="E6" s="42" t="n">
        <f aca="false">D6/C6*100</f>
        <v>100.17</v>
      </c>
    </row>
    <row r="7" customFormat="false" ht="14.25" hidden="false" customHeight="false" outlineLevel="0" collapsed="false">
      <c r="A7" s="39" t="s">
        <v>33</v>
      </c>
      <c r="B7" s="40"/>
      <c r="C7" s="41"/>
      <c r="D7" s="41" t="n">
        <v>8</v>
      </c>
      <c r="E7" s="42"/>
    </row>
    <row r="8" customFormat="false" ht="14.25" hidden="false" customHeight="false" outlineLevel="0" collapsed="false">
      <c r="A8" s="39" t="s">
        <v>34</v>
      </c>
      <c r="B8" s="40" t="n">
        <v>8600</v>
      </c>
      <c r="C8" s="41" t="n">
        <v>7557</v>
      </c>
      <c r="D8" s="41" t="n">
        <v>7557</v>
      </c>
      <c r="E8" s="42" t="n">
        <f aca="false">D8/C8*100</f>
        <v>100</v>
      </c>
    </row>
    <row r="9" customFormat="false" ht="14.25" hidden="false" customHeight="false" outlineLevel="0" collapsed="false">
      <c r="A9" s="39" t="s">
        <v>35</v>
      </c>
      <c r="B9" s="40"/>
      <c r="C9" s="43"/>
      <c r="D9" s="43"/>
      <c r="E9" s="42"/>
    </row>
    <row r="10" customFormat="false" ht="14.25" hidden="false" customHeight="false" outlineLevel="0" collapsed="false">
      <c r="A10" s="39" t="s">
        <v>36</v>
      </c>
      <c r="B10" s="40" t="n">
        <v>1600</v>
      </c>
      <c r="C10" s="41" t="n">
        <v>3330</v>
      </c>
      <c r="D10" s="41" t="n">
        <v>3330</v>
      </c>
      <c r="E10" s="42" t="n">
        <f aca="false">D10/C10*100</f>
        <v>100</v>
      </c>
    </row>
    <row r="11" customFormat="false" ht="14.25" hidden="false" customHeight="false" outlineLevel="0" collapsed="false">
      <c r="A11" s="39" t="s">
        <v>37</v>
      </c>
      <c r="B11" s="40" t="n">
        <v>6500</v>
      </c>
      <c r="C11" s="41" t="n">
        <v>5375</v>
      </c>
      <c r="D11" s="41" t="n">
        <v>5375</v>
      </c>
      <c r="E11" s="42" t="n">
        <f aca="false">D11/C11*100</f>
        <v>100</v>
      </c>
    </row>
    <row r="12" customFormat="false" ht="14.25" hidden="false" customHeight="false" outlineLevel="0" collapsed="false">
      <c r="A12" s="39" t="s">
        <v>38</v>
      </c>
      <c r="B12" s="40" t="n">
        <v>1600</v>
      </c>
      <c r="C12" s="41" t="n">
        <v>1665</v>
      </c>
      <c r="D12" s="41" t="n">
        <v>1665</v>
      </c>
      <c r="E12" s="42" t="n">
        <f aca="false">D12/C12*100</f>
        <v>100</v>
      </c>
    </row>
    <row r="13" customFormat="false" ht="14.25" hidden="false" customHeight="false" outlineLevel="0" collapsed="false">
      <c r="A13" s="39" t="s">
        <v>39</v>
      </c>
      <c r="B13" s="40" t="n">
        <v>800</v>
      </c>
      <c r="C13" s="41" t="n">
        <v>1203</v>
      </c>
      <c r="D13" s="41" t="n">
        <v>1203</v>
      </c>
      <c r="E13" s="42" t="n">
        <f aca="false">D13/C13*100</f>
        <v>100</v>
      </c>
    </row>
    <row r="14" customFormat="false" ht="14.25" hidden="false" customHeight="false" outlineLevel="0" collapsed="false">
      <c r="A14" s="39" t="s">
        <v>40</v>
      </c>
      <c r="B14" s="40" t="n">
        <v>500</v>
      </c>
      <c r="C14" s="41" t="n">
        <v>509</v>
      </c>
      <c r="D14" s="41" t="n">
        <v>509</v>
      </c>
      <c r="E14" s="42" t="n">
        <f aca="false">D14/C14*100</f>
        <v>100</v>
      </c>
    </row>
    <row r="15" customFormat="false" ht="14.25" hidden="false" customHeight="false" outlineLevel="0" collapsed="false">
      <c r="A15" s="39" t="s">
        <v>41</v>
      </c>
      <c r="B15" s="40" t="n">
        <v>1750</v>
      </c>
      <c r="C15" s="41" t="n">
        <v>1538</v>
      </c>
      <c r="D15" s="41" t="n">
        <v>1538</v>
      </c>
      <c r="E15" s="42" t="n">
        <f aca="false">D15/C15*100</f>
        <v>100</v>
      </c>
    </row>
    <row r="16" customFormat="false" ht="14.25" hidden="false" customHeight="false" outlineLevel="0" collapsed="false">
      <c r="A16" s="39" t="s">
        <v>42</v>
      </c>
      <c r="B16" s="40" t="n">
        <v>200</v>
      </c>
      <c r="C16" s="41" t="n">
        <v>230</v>
      </c>
      <c r="D16" s="41" t="n">
        <v>231</v>
      </c>
      <c r="E16" s="42" t="n">
        <f aca="false">D16/C16*100</f>
        <v>100.43</v>
      </c>
    </row>
    <row r="17" customFormat="false" ht="14.25" hidden="false" customHeight="false" outlineLevel="0" collapsed="false">
      <c r="A17" s="39" t="s">
        <v>43</v>
      </c>
      <c r="B17" s="40" t="n">
        <v>600</v>
      </c>
      <c r="C17" s="41" t="n">
        <v>675</v>
      </c>
      <c r="D17" s="41" t="n">
        <v>675</v>
      </c>
      <c r="E17" s="42" t="n">
        <f aca="false">D17/C17*100</f>
        <v>100</v>
      </c>
    </row>
    <row r="18" customFormat="false" ht="14.25" hidden="false" customHeight="false" outlineLevel="0" collapsed="false">
      <c r="A18" s="39" t="s">
        <v>44</v>
      </c>
      <c r="B18" s="40" t="n">
        <v>50</v>
      </c>
      <c r="C18" s="41" t="n">
        <v>264</v>
      </c>
      <c r="D18" s="41" t="n">
        <v>264</v>
      </c>
      <c r="E18" s="42" t="n">
        <f aca="false">D18/C18*100</f>
        <v>100</v>
      </c>
    </row>
    <row r="19" customFormat="false" ht="14.25" hidden="false" customHeight="false" outlineLevel="0" collapsed="false">
      <c r="A19" s="39" t="s">
        <v>45</v>
      </c>
      <c r="B19" s="40" t="n">
        <v>400</v>
      </c>
      <c r="C19" s="41" t="n">
        <v>521</v>
      </c>
      <c r="D19" s="41" t="n">
        <v>521</v>
      </c>
      <c r="E19" s="42" t="n">
        <f aca="false">D19/C19*100</f>
        <v>100</v>
      </c>
    </row>
    <row r="20" customFormat="false" ht="14.25" hidden="false" customHeight="false" outlineLevel="0" collapsed="false">
      <c r="A20" s="39" t="s">
        <v>46</v>
      </c>
      <c r="B20" s="40" t="n">
        <v>2000</v>
      </c>
      <c r="C20" s="41" t="n">
        <v>2780</v>
      </c>
      <c r="D20" s="41" t="n">
        <v>2782</v>
      </c>
      <c r="E20" s="42" t="n">
        <f aca="false">D20/C20*100</f>
        <v>100.07</v>
      </c>
    </row>
    <row r="21" customFormat="false" ht="14.25" hidden="false" customHeight="false" outlineLevel="0" collapsed="false">
      <c r="A21" s="39" t="s">
        <v>47</v>
      </c>
      <c r="B21" s="40"/>
      <c r="C21" s="40" t="n">
        <v>323</v>
      </c>
      <c r="D21" s="41" t="n">
        <v>323</v>
      </c>
      <c r="E21" s="42" t="n">
        <f aca="false">D21/C21*100</f>
        <v>100</v>
      </c>
    </row>
    <row r="22" customFormat="false" ht="14.25" hidden="false" customHeight="false" outlineLevel="0" collapsed="false">
      <c r="A22" s="39" t="s">
        <v>48</v>
      </c>
      <c r="B22" s="40"/>
      <c r="C22" s="40"/>
      <c r="D22" s="43"/>
      <c r="E22" s="42"/>
    </row>
    <row r="23" customFormat="false" ht="14.25" hidden="false" customHeight="false" outlineLevel="0" collapsed="false">
      <c r="A23" s="36" t="s">
        <v>49</v>
      </c>
      <c r="B23" s="37" t="n">
        <f aca="false">SUM(B24:B31)</f>
        <v>4500</v>
      </c>
      <c r="C23" s="37" t="n">
        <f aca="false">SUM(C24:C31)</f>
        <v>8900</v>
      </c>
      <c r="D23" s="37" t="n">
        <f aca="false">SUM(D24:D31)</f>
        <v>8865</v>
      </c>
      <c r="E23" s="38" t="n">
        <f aca="false">D23/C23*100</f>
        <v>99.61</v>
      </c>
    </row>
    <row r="24" customFormat="false" ht="14.25" hidden="false" customHeight="false" outlineLevel="0" collapsed="false">
      <c r="A24" s="39" t="s">
        <v>50</v>
      </c>
      <c r="B24" s="40" t="n">
        <v>2500</v>
      </c>
      <c r="C24" s="41" t="n">
        <v>2794</v>
      </c>
      <c r="D24" s="41" t="n">
        <v>2761</v>
      </c>
      <c r="E24" s="42" t="n">
        <f aca="false">D24/C24*100</f>
        <v>98.82</v>
      </c>
    </row>
    <row r="25" customFormat="false" ht="14.25" hidden="false" customHeight="false" outlineLevel="0" collapsed="false">
      <c r="A25" s="39" t="s">
        <v>51</v>
      </c>
      <c r="B25" s="40" t="n">
        <v>500</v>
      </c>
      <c r="C25" s="41" t="n">
        <v>931</v>
      </c>
      <c r="D25" s="41" t="n">
        <v>931</v>
      </c>
      <c r="E25" s="42" t="n">
        <f aca="false">D25/C25*100</f>
        <v>100</v>
      </c>
    </row>
    <row r="26" customFormat="false" ht="14.25" hidden="false" customHeight="false" outlineLevel="0" collapsed="false">
      <c r="A26" s="39" t="s">
        <v>52</v>
      </c>
      <c r="B26" s="40" t="n">
        <v>400</v>
      </c>
      <c r="C26" s="41" t="n">
        <v>893</v>
      </c>
      <c r="D26" s="41" t="n">
        <v>893</v>
      </c>
      <c r="E26" s="42" t="n">
        <f aca="false">D26/C26*100</f>
        <v>100</v>
      </c>
    </row>
    <row r="27" customFormat="false" ht="14.25" hidden="false" customHeight="false" outlineLevel="0" collapsed="false">
      <c r="A27" s="39" t="s">
        <v>53</v>
      </c>
      <c r="B27" s="40"/>
      <c r="C27" s="43" t="n">
        <v>16</v>
      </c>
      <c r="D27" s="43" t="n">
        <v>16</v>
      </c>
      <c r="E27" s="42" t="n">
        <f aca="false">D27/C27*100</f>
        <v>100</v>
      </c>
    </row>
    <row r="28" customFormat="false" ht="14.25" hidden="false" customHeight="false" outlineLevel="0" collapsed="false">
      <c r="A28" s="39" t="s">
        <v>54</v>
      </c>
      <c r="B28" s="40" t="n">
        <v>500</v>
      </c>
      <c r="C28" s="41" t="n">
        <v>782</v>
      </c>
      <c r="D28" s="41" t="n">
        <v>782</v>
      </c>
      <c r="E28" s="42" t="n">
        <f aca="false">D28/C28*100</f>
        <v>100</v>
      </c>
    </row>
    <row r="29" customFormat="false" ht="14.25" hidden="false" customHeight="false" outlineLevel="0" collapsed="false">
      <c r="A29" s="39" t="s">
        <v>55</v>
      </c>
      <c r="B29" s="40"/>
      <c r="C29" s="43"/>
      <c r="D29" s="43"/>
      <c r="E29" s="42"/>
    </row>
    <row r="30" customFormat="false" ht="14.25" hidden="false" customHeight="false" outlineLevel="0" collapsed="false">
      <c r="A30" s="39" t="s">
        <v>56</v>
      </c>
      <c r="B30" s="40"/>
      <c r="C30" s="43" t="n">
        <v>110</v>
      </c>
      <c r="D30" s="43" t="n">
        <v>116</v>
      </c>
      <c r="E30" s="42" t="n">
        <f aca="false">D30/C30*100</f>
        <v>105.45</v>
      </c>
    </row>
    <row r="31" customFormat="false" ht="14.25" hidden="false" customHeight="false" outlineLevel="0" collapsed="false">
      <c r="A31" s="39" t="s">
        <v>57</v>
      </c>
      <c r="B31" s="40" t="n">
        <v>600</v>
      </c>
      <c r="C31" s="43" t="n">
        <v>3374</v>
      </c>
      <c r="D31" s="43" t="n">
        <v>3366</v>
      </c>
      <c r="E31" s="42" t="n">
        <f aca="false">D31/C31*100</f>
        <v>99.76</v>
      </c>
    </row>
    <row r="32" customFormat="false" ht="14.25" hidden="false" customHeight="false" outlineLevel="0" collapsed="false">
      <c r="A32" s="44" t="s">
        <v>58</v>
      </c>
      <c r="B32" s="37" t="n">
        <f aca="false">SUM(B5,B23)</f>
        <v>54600</v>
      </c>
      <c r="C32" s="37" t="n">
        <f aca="false">SUM(C5,C23)</f>
        <v>60000</v>
      </c>
      <c r="D32" s="37" t="n">
        <f aca="false">SUM(D5,D23)</f>
        <v>60018</v>
      </c>
      <c r="E32" s="38" t="n">
        <f aca="false">D32/C32*100</f>
        <v>100.03</v>
      </c>
    </row>
    <row r="33" customFormat="false" ht="14.25" hidden="false" customHeight="false" outlineLevel="0" collapsed="false">
      <c r="A33" s="45" t="s">
        <v>59</v>
      </c>
      <c r="B33" s="46"/>
      <c r="C33" s="46"/>
      <c r="D33" s="47" t="n">
        <f aca="false">SUM(D34,D40,D55)</f>
        <v>96707</v>
      </c>
      <c r="E33" s="39"/>
    </row>
    <row r="34" customFormat="false" ht="14.25" hidden="false" customHeight="false" outlineLevel="0" collapsed="false">
      <c r="A34" s="45" t="s">
        <v>60</v>
      </c>
      <c r="B34" s="46"/>
      <c r="C34" s="46"/>
      <c r="D34" s="47" t="n">
        <f aca="false">SUM(D35:D39)</f>
        <v>-679</v>
      </c>
      <c r="E34" s="39"/>
    </row>
    <row r="35" customFormat="false" ht="14.25" hidden="false" customHeight="false" outlineLevel="0" collapsed="false">
      <c r="A35" s="48" t="s">
        <v>61</v>
      </c>
      <c r="B35" s="49"/>
      <c r="C35" s="49"/>
      <c r="D35" s="47" t="n">
        <v>3926</v>
      </c>
      <c r="E35" s="39"/>
    </row>
    <row r="36" customFormat="false" ht="14.25" hidden="false" customHeight="false" outlineLevel="0" collapsed="false">
      <c r="A36" s="48" t="s">
        <v>62</v>
      </c>
      <c r="B36" s="49"/>
      <c r="C36" s="49"/>
      <c r="D36" s="47" t="n">
        <v>-63</v>
      </c>
      <c r="E36" s="39"/>
    </row>
    <row r="37" customFormat="false" ht="14.25" hidden="false" customHeight="false" outlineLevel="0" collapsed="false">
      <c r="A37" s="48" t="s">
        <v>63</v>
      </c>
      <c r="B37" s="49"/>
      <c r="C37" s="49"/>
      <c r="D37" s="47" t="n">
        <v>1124</v>
      </c>
      <c r="E37" s="39"/>
    </row>
    <row r="38" customFormat="false" ht="14.25" hidden="false" customHeight="false" outlineLevel="0" collapsed="false">
      <c r="A38" s="48" t="s">
        <v>64</v>
      </c>
      <c r="B38" s="49"/>
      <c r="C38" s="49"/>
      <c r="D38" s="47" t="n">
        <v>-5487</v>
      </c>
      <c r="E38" s="39"/>
    </row>
    <row r="39" customFormat="false" ht="14.25" hidden="false" customHeight="false" outlineLevel="0" collapsed="false">
      <c r="A39" s="48" t="s">
        <v>65</v>
      </c>
      <c r="B39" s="49"/>
      <c r="C39" s="49"/>
      <c r="D39" s="47" t="n">
        <v>-179</v>
      </c>
      <c r="E39" s="39"/>
    </row>
    <row r="40" customFormat="false" ht="14.25" hidden="false" customHeight="false" outlineLevel="0" collapsed="false">
      <c r="A40" s="45" t="s">
        <v>66</v>
      </c>
      <c r="B40" s="46"/>
      <c r="C40" s="46"/>
      <c r="D40" s="47" t="n">
        <f aca="false">SUM(D41:D54)</f>
        <v>47634</v>
      </c>
      <c r="E40" s="39"/>
    </row>
    <row r="41" customFormat="false" ht="14.25" hidden="false" customHeight="false" outlineLevel="0" collapsed="false">
      <c r="A41" s="48" t="s">
        <v>67</v>
      </c>
      <c r="B41" s="49"/>
      <c r="C41" s="49"/>
      <c r="D41" s="47" t="n">
        <v>14605</v>
      </c>
      <c r="E41" s="39"/>
    </row>
    <row r="42" customFormat="false" ht="14.25" hidden="false" customHeight="false" outlineLevel="0" collapsed="false">
      <c r="A42" s="48" t="s">
        <v>68</v>
      </c>
      <c r="B42" s="49"/>
      <c r="C42" s="49"/>
      <c r="D42" s="47"/>
      <c r="E42" s="39"/>
    </row>
    <row r="43" customFormat="false" ht="14.25" hidden="false" customHeight="false" outlineLevel="0" collapsed="false">
      <c r="A43" s="48" t="s">
        <v>69</v>
      </c>
      <c r="B43" s="49"/>
      <c r="C43" s="49"/>
      <c r="D43" s="47" t="n">
        <v>12303</v>
      </c>
      <c r="E43" s="39"/>
    </row>
    <row r="44" customFormat="false" ht="14.25" hidden="false" customHeight="false" outlineLevel="0" collapsed="false">
      <c r="A44" s="48" t="s">
        <v>70</v>
      </c>
      <c r="B44" s="49"/>
      <c r="C44" s="49"/>
      <c r="D44" s="47" t="n">
        <v>2261</v>
      </c>
      <c r="E44" s="39"/>
    </row>
    <row r="45" customFormat="false" ht="14.25" hidden="false" customHeight="false" outlineLevel="0" collapsed="false">
      <c r="A45" s="48" t="s">
        <v>71</v>
      </c>
      <c r="B45" s="49"/>
      <c r="C45" s="49"/>
      <c r="D45" s="47" t="n">
        <v>3015</v>
      </c>
      <c r="E45" s="39"/>
    </row>
    <row r="46" customFormat="false" ht="14.25" hidden="false" customHeight="false" outlineLevel="0" collapsed="false">
      <c r="A46" s="48" t="s">
        <v>72</v>
      </c>
      <c r="B46" s="49"/>
      <c r="C46" s="49"/>
      <c r="D46" s="47" t="n">
        <v>3201</v>
      </c>
      <c r="E46" s="39"/>
    </row>
    <row r="47" customFormat="false" ht="14.25" hidden="false" customHeight="false" outlineLevel="0" collapsed="false">
      <c r="A47" s="48" t="s">
        <v>73</v>
      </c>
      <c r="B47" s="49"/>
      <c r="C47" s="49"/>
      <c r="D47" s="47" t="n">
        <v>42</v>
      </c>
      <c r="E47" s="39"/>
    </row>
    <row r="48" customFormat="false" ht="14.25" hidden="false" customHeight="false" outlineLevel="0" collapsed="false">
      <c r="A48" s="48" t="s">
        <v>74</v>
      </c>
      <c r="B48" s="49"/>
      <c r="C48" s="49"/>
      <c r="D48" s="47" t="n">
        <v>329</v>
      </c>
      <c r="E48" s="39"/>
    </row>
    <row r="49" customFormat="false" ht="14.25" hidden="false" customHeight="false" outlineLevel="0" collapsed="false">
      <c r="A49" s="48" t="s">
        <v>75</v>
      </c>
      <c r="B49" s="49"/>
      <c r="C49" s="49"/>
      <c r="D49" s="47" t="n">
        <v>84</v>
      </c>
      <c r="E49" s="39"/>
    </row>
    <row r="50" customFormat="false" ht="14.25" hidden="false" customHeight="false" outlineLevel="0" collapsed="false">
      <c r="A50" s="48" t="s">
        <v>76</v>
      </c>
      <c r="B50" s="49"/>
      <c r="C50" s="49"/>
      <c r="D50" s="47" t="n">
        <v>2170</v>
      </c>
      <c r="E50" s="39"/>
    </row>
    <row r="51" customFormat="false" ht="14.25" hidden="false" customHeight="false" outlineLevel="0" collapsed="false">
      <c r="A51" s="48" t="s">
        <v>77</v>
      </c>
      <c r="B51" s="49"/>
      <c r="C51" s="49"/>
      <c r="D51" s="47" t="n">
        <v>903</v>
      </c>
      <c r="E51" s="39"/>
    </row>
    <row r="52" customFormat="false" ht="14.25" hidden="false" customHeight="false" outlineLevel="0" collapsed="false">
      <c r="A52" s="48" t="s">
        <v>78</v>
      </c>
      <c r="B52" s="49"/>
      <c r="C52" s="49"/>
      <c r="D52" s="47" t="n">
        <v>4118</v>
      </c>
      <c r="E52" s="39"/>
    </row>
    <row r="53" customFormat="false" ht="14.25" hidden="false" customHeight="false" outlineLevel="0" collapsed="false">
      <c r="A53" s="48" t="s">
        <v>79</v>
      </c>
      <c r="B53" s="49"/>
      <c r="C53" s="49"/>
      <c r="D53" s="47" t="n">
        <v>700</v>
      </c>
      <c r="E53" s="39"/>
    </row>
    <row r="54" customFormat="false" ht="14.25" hidden="false" customHeight="false" outlineLevel="0" collapsed="false">
      <c r="A54" s="48" t="s">
        <v>80</v>
      </c>
      <c r="B54" s="49"/>
      <c r="C54" s="49"/>
      <c r="D54" s="47" t="n">
        <v>3903</v>
      </c>
      <c r="E54" s="39"/>
    </row>
    <row r="55" customFormat="false" ht="14.25" hidden="false" customHeight="false" outlineLevel="0" collapsed="false">
      <c r="A55" s="45" t="s">
        <v>81</v>
      </c>
      <c r="B55" s="46"/>
      <c r="C55" s="46"/>
      <c r="D55" s="47" t="n">
        <f aca="false">SUM(D56:D57)</f>
        <v>49752</v>
      </c>
      <c r="E55" s="39"/>
    </row>
    <row r="56" customFormat="false" ht="14.25" hidden="false" customHeight="false" outlineLevel="0" collapsed="false">
      <c r="A56" s="48" t="s">
        <v>82</v>
      </c>
      <c r="B56" s="49"/>
      <c r="C56" s="49"/>
      <c r="D56" s="47" t="n">
        <v>49752</v>
      </c>
      <c r="E56" s="39"/>
    </row>
    <row r="57" customFormat="false" ht="14.25" hidden="false" customHeight="false" outlineLevel="0" collapsed="false">
      <c r="A57" s="48" t="s">
        <v>83</v>
      </c>
      <c r="B57" s="49"/>
      <c r="C57" s="49"/>
      <c r="D57" s="47"/>
      <c r="E57" s="39"/>
    </row>
    <row r="58" customFormat="false" ht="14.25" hidden="false" customHeight="false" outlineLevel="0" collapsed="false">
      <c r="A58" s="45" t="s">
        <v>84</v>
      </c>
      <c r="B58" s="46"/>
      <c r="C58" s="46"/>
      <c r="D58" s="47" t="n">
        <f aca="false">D59</f>
        <v>21235</v>
      </c>
      <c r="E58" s="50"/>
    </row>
    <row r="59" customFormat="false" ht="14.25" hidden="false" customHeight="false" outlineLevel="0" collapsed="false">
      <c r="A59" s="48" t="s">
        <v>85</v>
      </c>
      <c r="B59" s="49"/>
      <c r="C59" s="49"/>
      <c r="D59" s="47" t="n">
        <v>21235</v>
      </c>
      <c r="E59" s="50"/>
    </row>
    <row r="60" customFormat="false" ht="14.25" hidden="false" customHeight="false" outlineLevel="0" collapsed="false">
      <c r="A60" s="45" t="s">
        <v>86</v>
      </c>
      <c r="B60" s="46"/>
      <c r="C60" s="46"/>
      <c r="D60" s="47" t="n">
        <v>147</v>
      </c>
      <c r="E60" s="50"/>
    </row>
    <row r="61" customFormat="false" ht="14.25" hidden="false" customHeight="false" outlineLevel="0" collapsed="false">
      <c r="A61" s="45" t="s">
        <v>87</v>
      </c>
      <c r="B61" s="46"/>
      <c r="C61" s="46"/>
      <c r="D61" s="47" t="n">
        <f aca="false">SUM(D62:D64)</f>
        <v>101</v>
      </c>
      <c r="E61" s="50"/>
    </row>
    <row r="62" customFormat="false" ht="14.25" hidden="false" customHeight="false" outlineLevel="0" collapsed="false">
      <c r="A62" s="51" t="s">
        <v>88</v>
      </c>
      <c r="B62" s="49"/>
      <c r="C62" s="49"/>
      <c r="D62" s="47" t="n">
        <v>1</v>
      </c>
      <c r="E62" s="50"/>
    </row>
    <row r="63" customFormat="false" ht="14.25" hidden="false" customHeight="false" outlineLevel="0" collapsed="false">
      <c r="A63" s="51" t="s">
        <v>89</v>
      </c>
      <c r="B63" s="49"/>
      <c r="C63" s="49"/>
      <c r="D63" s="47" t="n">
        <v>100</v>
      </c>
      <c r="E63" s="50"/>
    </row>
    <row r="64" customFormat="false" ht="14.25" hidden="false" customHeight="false" outlineLevel="0" collapsed="false">
      <c r="A64" s="51" t="s">
        <v>90</v>
      </c>
      <c r="B64" s="49"/>
      <c r="C64" s="49"/>
      <c r="D64" s="47"/>
      <c r="E64" s="50"/>
    </row>
    <row r="65" customFormat="false" ht="14.25" hidden="false" customHeight="false" outlineLevel="0" collapsed="false">
      <c r="A65" s="45" t="s">
        <v>91</v>
      </c>
      <c r="B65" s="46"/>
      <c r="C65" s="46"/>
      <c r="D65" s="47" t="n">
        <v>354</v>
      </c>
      <c r="E65" s="50"/>
    </row>
    <row r="66" customFormat="false" ht="14.25" hidden="false" customHeight="false" outlineLevel="0" collapsed="false">
      <c r="A66" s="52" t="s">
        <v>92</v>
      </c>
      <c r="B66" s="53"/>
      <c r="C66" s="53"/>
      <c r="D66" s="54" t="n">
        <f aca="false">D32+D33+D58+D60+D61+D65</f>
        <v>178562</v>
      </c>
      <c r="E66" s="50"/>
    </row>
  </sheetData>
  <mergeCells count="1">
    <mergeCell ref="A2:E2"/>
  </mergeCells>
  <printOptions headings="false" gridLines="false" gridLinesSet="true" horizontalCentered="true" verticalCentered="false"/>
  <pageMargins left="0.511111111111111" right="0.432638888888889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19"/>
  <sheetViews>
    <sheetView showFormulas="false" showGridLines="true" showRowColHeaders="true" showZeros="true" rightToLeft="false" tabSelected="false" showOutlineSymbols="true" defaultGridColor="true" view="normal" topLeftCell="A1230" colorId="64" zoomScale="100" zoomScaleNormal="100" zoomScalePageLayoutView="100" workbookViewId="0">
      <selection pane="topLeft" activeCell="B1318" activeCellId="0" sqref="B13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36"/>
    <col collapsed="false" customWidth="true" hidden="false" outlineLevel="0" max="2" min="2" style="1" width="21.24"/>
    <col collapsed="false" customWidth="false" hidden="tru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5.11"/>
    <col collapsed="false" customWidth="true" hidden="false" outlineLevel="0" max="6" min="6" style="1" width="14.12"/>
    <col collapsed="false" customWidth="true" hidden="false" outlineLevel="0" max="7" min="7" style="1" width="15.99"/>
    <col collapsed="false" customWidth="true" hidden="false" outlineLevel="0" max="8" min="8" style="1" width="14.87"/>
    <col collapsed="false" customWidth="true" hidden="false" outlineLevel="0" max="9" min="9" style="1" width="12.62"/>
    <col collapsed="false" customWidth="false" hidden="false" outlineLevel="0" max="255" min="10" style="1" width="8.99"/>
  </cols>
  <sheetData>
    <row r="1" customFormat="false" ht="18" hidden="false" customHeight="true" outlineLevel="0" collapsed="false">
      <c r="A1" s="55" t="s">
        <v>93</v>
      </c>
      <c r="B1" s="56"/>
      <c r="IU1" s="0"/>
    </row>
    <row r="2" customFormat="false" ht="30" hidden="false" customHeight="true" outlineLevel="0" collapsed="false">
      <c r="A2" s="57" t="s">
        <v>94</v>
      </c>
      <c r="B2" s="57"/>
      <c r="IU2" s="0"/>
    </row>
    <row r="3" customFormat="false" ht="17.1" hidden="false" customHeight="true" outlineLevel="0" collapsed="false">
      <c r="A3" s="58"/>
      <c r="B3" s="59" t="s">
        <v>25</v>
      </c>
      <c r="IU3" s="0"/>
    </row>
    <row r="4" customFormat="false" ht="20.1" hidden="false" customHeight="true" outlineLevel="0" collapsed="false">
      <c r="A4" s="60" t="s">
        <v>95</v>
      </c>
      <c r="B4" s="60" t="s">
        <v>29</v>
      </c>
      <c r="C4" s="5"/>
      <c r="IU4" s="0"/>
    </row>
    <row r="5" customFormat="false" ht="16.5" hidden="false" customHeight="true" outlineLevel="0" collapsed="false">
      <c r="A5" s="61" t="s">
        <v>96</v>
      </c>
      <c r="B5" s="62" t="n">
        <f aca="false">SUM(B6,B18,B27,B39,B51,B62,B73,B85,B94,B104,B119,B128,B139,B151,B161,B174,B181,B188,B197,B203,B210,B218,B225,B231,B237,B243,B249,B255)</f>
        <v>12280</v>
      </c>
      <c r="C5" s="5"/>
      <c r="G5" s="63"/>
      <c r="H5" s="63"/>
      <c r="IT5" s="0"/>
      <c r="IU5" s="0"/>
    </row>
    <row r="6" customFormat="false" ht="16.5" hidden="false" customHeight="true" outlineLevel="0" collapsed="false">
      <c r="A6" s="64" t="s">
        <v>97</v>
      </c>
      <c r="B6" s="65" t="n">
        <f aca="false">SUM(B7:B17)</f>
        <v>565</v>
      </c>
      <c r="C6" s="5"/>
      <c r="G6" s="63"/>
      <c r="H6" s="63"/>
      <c r="IT6" s="0"/>
      <c r="IU6" s="0"/>
    </row>
    <row r="7" customFormat="false" ht="16.5" hidden="false" customHeight="true" outlineLevel="0" collapsed="false">
      <c r="A7" s="64" t="s">
        <v>98</v>
      </c>
      <c r="B7" s="65" t="n">
        <v>532</v>
      </c>
      <c r="C7" s="5"/>
      <c r="G7" s="63"/>
      <c r="H7" s="63"/>
      <c r="IT7" s="0"/>
      <c r="IU7" s="0"/>
    </row>
    <row r="8" customFormat="false" ht="16.5" hidden="false" customHeight="true" outlineLevel="0" collapsed="false">
      <c r="A8" s="64" t="s">
        <v>99</v>
      </c>
      <c r="B8" s="65"/>
      <c r="C8" s="5"/>
      <c r="G8" s="63"/>
      <c r="H8" s="63"/>
      <c r="IT8" s="0"/>
      <c r="IU8" s="0"/>
    </row>
    <row r="9" customFormat="false" ht="16.5" hidden="false" customHeight="true" outlineLevel="0" collapsed="false">
      <c r="A9" s="66" t="s">
        <v>100</v>
      </c>
      <c r="B9" s="65"/>
      <c r="C9" s="5"/>
      <c r="G9" s="63"/>
      <c r="H9" s="63"/>
      <c r="IT9" s="0"/>
      <c r="IU9" s="0"/>
    </row>
    <row r="10" customFormat="false" ht="16.5" hidden="false" customHeight="true" outlineLevel="0" collapsed="false">
      <c r="A10" s="66" t="s">
        <v>101</v>
      </c>
      <c r="B10" s="65" t="n">
        <v>33</v>
      </c>
      <c r="C10" s="5"/>
      <c r="G10" s="63"/>
      <c r="H10" s="63"/>
      <c r="IT10" s="0"/>
      <c r="IU10" s="0"/>
    </row>
    <row r="11" customFormat="false" ht="16.5" hidden="false" customHeight="true" outlineLevel="0" collapsed="false">
      <c r="A11" s="66" t="s">
        <v>102</v>
      </c>
      <c r="B11" s="65"/>
      <c r="C11" s="5"/>
      <c r="G11" s="63"/>
      <c r="H11" s="63"/>
      <c r="IT11" s="0"/>
      <c r="IU11" s="0"/>
    </row>
    <row r="12" customFormat="false" ht="16.5" hidden="false" customHeight="true" outlineLevel="0" collapsed="false">
      <c r="A12" s="67" t="s">
        <v>103</v>
      </c>
      <c r="B12" s="65"/>
      <c r="C12" s="5"/>
      <c r="G12" s="63"/>
      <c r="H12" s="63"/>
      <c r="IT12" s="0"/>
      <c r="IU12" s="0"/>
    </row>
    <row r="13" customFormat="false" ht="16.5" hidden="false" customHeight="true" outlineLevel="0" collapsed="false">
      <c r="A13" s="67" t="s">
        <v>104</v>
      </c>
      <c r="B13" s="65"/>
      <c r="C13" s="5"/>
      <c r="G13" s="63"/>
      <c r="H13" s="63"/>
      <c r="IT13" s="0"/>
      <c r="IU13" s="0"/>
    </row>
    <row r="14" customFormat="false" ht="16.5" hidden="false" customHeight="true" outlineLevel="0" collapsed="false">
      <c r="A14" s="67" t="s">
        <v>105</v>
      </c>
      <c r="B14" s="65"/>
      <c r="C14" s="5"/>
      <c r="G14" s="63"/>
      <c r="H14" s="63"/>
      <c r="IT14" s="0"/>
      <c r="IU14" s="0"/>
    </row>
    <row r="15" customFormat="false" ht="16.5" hidden="false" customHeight="true" outlineLevel="0" collapsed="false">
      <c r="A15" s="67" t="s">
        <v>106</v>
      </c>
      <c r="B15" s="65"/>
      <c r="C15" s="5"/>
      <c r="G15" s="63"/>
      <c r="H15" s="63"/>
      <c r="IT15" s="0"/>
      <c r="IU15" s="0"/>
    </row>
    <row r="16" customFormat="false" ht="16.5" hidden="false" customHeight="true" outlineLevel="0" collapsed="false">
      <c r="A16" s="67" t="s">
        <v>107</v>
      </c>
      <c r="B16" s="65"/>
      <c r="C16" s="5"/>
      <c r="G16" s="63"/>
      <c r="H16" s="63"/>
      <c r="IT16" s="0"/>
      <c r="IU16" s="0"/>
    </row>
    <row r="17" customFormat="false" ht="16.5" hidden="false" customHeight="true" outlineLevel="0" collapsed="false">
      <c r="A17" s="67" t="s">
        <v>108</v>
      </c>
      <c r="B17" s="65"/>
      <c r="C17" s="5"/>
      <c r="G17" s="63"/>
      <c r="H17" s="63"/>
      <c r="IT17" s="0"/>
      <c r="IU17" s="0"/>
    </row>
    <row r="18" customFormat="false" ht="16.5" hidden="false" customHeight="true" outlineLevel="0" collapsed="false">
      <c r="A18" s="64" t="s">
        <v>109</v>
      </c>
      <c r="B18" s="65" t="n">
        <f aca="false">SUM(B19:B26)</f>
        <v>294</v>
      </c>
      <c r="C18" s="5"/>
      <c r="G18" s="63"/>
      <c r="H18" s="63"/>
      <c r="IT18" s="0"/>
      <c r="IU18" s="0"/>
    </row>
    <row r="19" customFormat="false" ht="16.5" hidden="false" customHeight="true" outlineLevel="0" collapsed="false">
      <c r="A19" s="64" t="s">
        <v>98</v>
      </c>
      <c r="B19" s="65" t="n">
        <v>294</v>
      </c>
      <c r="C19" s="5"/>
      <c r="G19" s="63"/>
      <c r="H19" s="63"/>
      <c r="IT19" s="0"/>
      <c r="IU19" s="0"/>
    </row>
    <row r="20" customFormat="false" ht="16.5" hidden="false" customHeight="true" outlineLevel="0" collapsed="false">
      <c r="A20" s="64" t="s">
        <v>99</v>
      </c>
      <c r="B20" s="65"/>
      <c r="C20" s="5"/>
      <c r="G20" s="63"/>
      <c r="H20" s="63"/>
      <c r="IT20" s="0"/>
      <c r="IU20" s="0"/>
    </row>
    <row r="21" customFormat="false" ht="16.5" hidden="false" customHeight="true" outlineLevel="0" collapsed="false">
      <c r="A21" s="66" t="s">
        <v>100</v>
      </c>
      <c r="B21" s="65"/>
      <c r="C21" s="5"/>
      <c r="G21" s="63"/>
      <c r="H21" s="63"/>
      <c r="IT21" s="0"/>
      <c r="IU21" s="0"/>
    </row>
    <row r="22" customFormat="false" ht="16.5" hidden="false" customHeight="true" outlineLevel="0" collapsed="false">
      <c r="A22" s="66" t="s">
        <v>110</v>
      </c>
      <c r="B22" s="65"/>
      <c r="C22" s="5"/>
      <c r="G22" s="63"/>
      <c r="H22" s="63"/>
      <c r="IT22" s="0"/>
      <c r="IU22" s="0"/>
    </row>
    <row r="23" customFormat="false" ht="16.5" hidden="false" customHeight="true" outlineLevel="0" collapsed="false">
      <c r="A23" s="66" t="s">
        <v>111</v>
      </c>
      <c r="B23" s="65"/>
      <c r="C23" s="5"/>
      <c r="G23" s="63"/>
      <c r="H23" s="63"/>
      <c r="IT23" s="0"/>
      <c r="IU23" s="0"/>
    </row>
    <row r="24" customFormat="false" ht="16.5" hidden="false" customHeight="true" outlineLevel="0" collapsed="false">
      <c r="A24" s="66" t="s">
        <v>112</v>
      </c>
      <c r="B24" s="65"/>
      <c r="C24" s="5"/>
      <c r="G24" s="63"/>
      <c r="H24" s="63"/>
      <c r="IT24" s="0"/>
      <c r="IU24" s="0"/>
    </row>
    <row r="25" customFormat="false" ht="16.5" hidden="false" customHeight="true" outlineLevel="0" collapsed="false">
      <c r="A25" s="66" t="s">
        <v>107</v>
      </c>
      <c r="B25" s="65"/>
      <c r="C25" s="5"/>
      <c r="G25" s="63"/>
      <c r="H25" s="63"/>
      <c r="IT25" s="0"/>
      <c r="IU25" s="0"/>
    </row>
    <row r="26" customFormat="false" ht="16.5" hidden="false" customHeight="true" outlineLevel="0" collapsed="false">
      <c r="A26" s="66" t="s">
        <v>113</v>
      </c>
      <c r="B26" s="65"/>
      <c r="C26" s="5"/>
      <c r="G26" s="63"/>
      <c r="H26" s="63"/>
      <c r="IT26" s="0"/>
      <c r="IU26" s="0"/>
    </row>
    <row r="27" customFormat="false" ht="16.5" hidden="false" customHeight="true" outlineLevel="0" collapsed="false">
      <c r="A27" s="64" t="s">
        <v>114</v>
      </c>
      <c r="B27" s="65" t="n">
        <f aca="false">SUM(B28:B38)</f>
        <v>5294</v>
      </c>
      <c r="C27" s="5"/>
      <c r="G27" s="63"/>
      <c r="H27" s="63"/>
      <c r="IT27" s="0"/>
      <c r="IU27" s="0"/>
    </row>
    <row r="28" customFormat="false" ht="16.5" hidden="false" customHeight="true" outlineLevel="0" collapsed="false">
      <c r="A28" s="64" t="s">
        <v>98</v>
      </c>
      <c r="B28" s="65" t="n">
        <v>4690</v>
      </c>
      <c r="C28" s="5"/>
      <c r="G28" s="63"/>
      <c r="H28" s="63"/>
      <c r="IT28" s="0"/>
      <c r="IU28" s="0"/>
    </row>
    <row r="29" customFormat="false" ht="16.5" hidden="false" customHeight="true" outlineLevel="0" collapsed="false">
      <c r="A29" s="64" t="s">
        <v>99</v>
      </c>
      <c r="B29" s="65" t="n">
        <v>181</v>
      </c>
      <c r="C29" s="5"/>
      <c r="G29" s="63"/>
      <c r="H29" s="63"/>
      <c r="IT29" s="0"/>
      <c r="IU29" s="0"/>
    </row>
    <row r="30" customFormat="false" ht="16.5" hidden="false" customHeight="true" outlineLevel="0" collapsed="false">
      <c r="A30" s="66" t="s">
        <v>100</v>
      </c>
      <c r="B30" s="65"/>
      <c r="C30" s="5"/>
      <c r="G30" s="63"/>
      <c r="H30" s="63"/>
      <c r="IT30" s="0"/>
      <c r="IU30" s="0"/>
    </row>
    <row r="31" customFormat="false" ht="16.5" hidden="false" customHeight="true" outlineLevel="0" collapsed="false">
      <c r="A31" s="66" t="s">
        <v>115</v>
      </c>
      <c r="B31" s="65"/>
      <c r="C31" s="5"/>
      <c r="G31" s="63"/>
      <c r="H31" s="63"/>
      <c r="IT31" s="0"/>
      <c r="IU31" s="0"/>
    </row>
    <row r="32" customFormat="false" ht="16.5" hidden="false" customHeight="true" outlineLevel="0" collapsed="false">
      <c r="A32" s="66" t="s">
        <v>116</v>
      </c>
      <c r="B32" s="65"/>
      <c r="C32" s="5"/>
      <c r="G32" s="63"/>
      <c r="H32" s="63"/>
      <c r="IT32" s="0"/>
      <c r="IU32" s="0"/>
    </row>
    <row r="33" customFormat="false" ht="16.5" hidden="false" customHeight="true" outlineLevel="0" collapsed="false">
      <c r="A33" s="64" t="s">
        <v>117</v>
      </c>
      <c r="B33" s="65"/>
      <c r="C33" s="5"/>
      <c r="G33" s="63"/>
      <c r="H33" s="63"/>
      <c r="IT33" s="0"/>
      <c r="IU33" s="0"/>
    </row>
    <row r="34" customFormat="false" ht="16.5" hidden="false" customHeight="true" outlineLevel="0" collapsed="false">
      <c r="A34" s="64" t="s">
        <v>118</v>
      </c>
      <c r="B34" s="65"/>
      <c r="C34" s="5"/>
      <c r="G34" s="63"/>
      <c r="H34" s="63"/>
      <c r="IT34" s="0"/>
      <c r="IU34" s="0"/>
    </row>
    <row r="35" customFormat="false" ht="16.5" hidden="false" customHeight="true" outlineLevel="0" collapsed="false">
      <c r="A35" s="64" t="s">
        <v>119</v>
      </c>
      <c r="B35" s="65" t="n">
        <v>14</v>
      </c>
      <c r="C35" s="5"/>
      <c r="G35" s="63"/>
      <c r="H35" s="63"/>
      <c r="IT35" s="0"/>
      <c r="IU35" s="0"/>
    </row>
    <row r="36" customFormat="false" ht="16.5" hidden="false" customHeight="true" outlineLevel="0" collapsed="false">
      <c r="A36" s="66" t="s">
        <v>120</v>
      </c>
      <c r="B36" s="65"/>
      <c r="C36" s="5"/>
      <c r="G36" s="63"/>
      <c r="H36" s="63"/>
      <c r="IT36" s="0"/>
      <c r="IU36" s="0"/>
    </row>
    <row r="37" customFormat="false" ht="16.5" hidden="false" customHeight="true" outlineLevel="0" collapsed="false">
      <c r="A37" s="66" t="s">
        <v>107</v>
      </c>
      <c r="B37" s="65" t="n">
        <v>409</v>
      </c>
      <c r="C37" s="5"/>
      <c r="G37" s="63"/>
      <c r="H37" s="63"/>
      <c r="IT37" s="0"/>
      <c r="IU37" s="0"/>
    </row>
    <row r="38" customFormat="false" ht="16.5" hidden="false" customHeight="true" outlineLevel="0" collapsed="false">
      <c r="A38" s="66" t="s">
        <v>121</v>
      </c>
      <c r="B38" s="65"/>
      <c r="C38" s="5"/>
      <c r="G38" s="63"/>
      <c r="H38" s="63"/>
      <c r="IT38" s="0"/>
      <c r="IU38" s="0"/>
    </row>
    <row r="39" customFormat="false" ht="16.5" hidden="false" customHeight="true" outlineLevel="0" collapsed="false">
      <c r="A39" s="64" t="s">
        <v>122</v>
      </c>
      <c r="B39" s="65" t="n">
        <f aca="false">SUM(B40:B50)</f>
        <v>335</v>
      </c>
      <c r="C39" s="5"/>
      <c r="G39" s="63"/>
      <c r="H39" s="63"/>
      <c r="IT39" s="0"/>
      <c r="IU39" s="0"/>
    </row>
    <row r="40" customFormat="false" ht="16.5" hidden="false" customHeight="true" outlineLevel="0" collapsed="false">
      <c r="A40" s="64" t="s">
        <v>98</v>
      </c>
      <c r="B40" s="65" t="n">
        <v>245</v>
      </c>
      <c r="C40" s="5"/>
      <c r="G40" s="63"/>
      <c r="H40" s="63"/>
      <c r="IT40" s="0"/>
      <c r="IU40" s="0"/>
    </row>
    <row r="41" customFormat="false" ht="16.5" hidden="false" customHeight="true" outlineLevel="0" collapsed="false">
      <c r="A41" s="64" t="s">
        <v>99</v>
      </c>
      <c r="B41" s="65"/>
      <c r="C41" s="5"/>
      <c r="G41" s="63"/>
      <c r="H41" s="63"/>
      <c r="IT41" s="0"/>
      <c r="IU41" s="0"/>
    </row>
    <row r="42" customFormat="false" ht="16.5" hidden="false" customHeight="true" outlineLevel="0" collapsed="false">
      <c r="A42" s="66" t="s">
        <v>100</v>
      </c>
      <c r="B42" s="65"/>
      <c r="C42" s="5"/>
      <c r="G42" s="63"/>
      <c r="H42" s="63"/>
      <c r="IT42" s="0"/>
      <c r="IU42" s="0"/>
    </row>
    <row r="43" customFormat="false" ht="16.5" hidden="false" customHeight="true" outlineLevel="0" collapsed="false">
      <c r="A43" s="66" t="s">
        <v>123</v>
      </c>
      <c r="B43" s="65"/>
      <c r="C43" s="5"/>
      <c r="G43" s="63"/>
      <c r="H43" s="63"/>
      <c r="IT43" s="0"/>
      <c r="IU43" s="0"/>
    </row>
    <row r="44" customFormat="false" ht="16.5" hidden="false" customHeight="true" outlineLevel="0" collapsed="false">
      <c r="A44" s="66" t="s">
        <v>124</v>
      </c>
      <c r="B44" s="65"/>
      <c r="C44" s="5"/>
      <c r="G44" s="63"/>
      <c r="H44" s="63"/>
      <c r="IT44" s="0"/>
      <c r="IU44" s="0"/>
    </row>
    <row r="45" customFormat="false" ht="16.5" hidden="false" customHeight="true" outlineLevel="0" collapsed="false">
      <c r="A45" s="64" t="s">
        <v>125</v>
      </c>
      <c r="B45" s="65"/>
      <c r="C45" s="5"/>
      <c r="G45" s="63"/>
      <c r="H45" s="63"/>
      <c r="IT45" s="0"/>
      <c r="IU45" s="0"/>
    </row>
    <row r="46" customFormat="false" ht="16.5" hidden="false" customHeight="true" outlineLevel="0" collapsed="false">
      <c r="A46" s="64" t="s">
        <v>126</v>
      </c>
      <c r="B46" s="65"/>
      <c r="C46" s="5"/>
      <c r="G46" s="63"/>
      <c r="H46" s="63"/>
      <c r="IT46" s="0"/>
      <c r="IU46" s="0"/>
    </row>
    <row r="47" customFormat="false" ht="16.5" hidden="false" customHeight="true" outlineLevel="0" collapsed="false">
      <c r="A47" s="64" t="s">
        <v>127</v>
      </c>
      <c r="B47" s="65"/>
      <c r="C47" s="5"/>
      <c r="G47" s="63"/>
      <c r="H47" s="63"/>
      <c r="IT47" s="0"/>
      <c r="IU47" s="0"/>
    </row>
    <row r="48" customFormat="false" ht="16.5" hidden="false" customHeight="true" outlineLevel="0" collapsed="false">
      <c r="A48" s="64" t="s">
        <v>128</v>
      </c>
      <c r="B48" s="65"/>
      <c r="C48" s="5"/>
      <c r="G48" s="63"/>
      <c r="H48" s="63"/>
      <c r="IT48" s="0"/>
      <c r="IU48" s="0"/>
    </row>
    <row r="49" customFormat="false" ht="16.5" hidden="false" customHeight="true" outlineLevel="0" collapsed="false">
      <c r="A49" s="64" t="s">
        <v>107</v>
      </c>
      <c r="B49" s="65" t="n">
        <v>90</v>
      </c>
      <c r="C49" s="5"/>
      <c r="G49" s="63"/>
      <c r="H49" s="63"/>
      <c r="IT49" s="0"/>
      <c r="IU49" s="0"/>
    </row>
    <row r="50" customFormat="false" ht="16.5" hidden="false" customHeight="true" outlineLevel="0" collapsed="false">
      <c r="A50" s="66" t="s">
        <v>129</v>
      </c>
      <c r="B50" s="65"/>
      <c r="C50" s="5"/>
      <c r="G50" s="63"/>
      <c r="H50" s="63"/>
      <c r="IT50" s="0"/>
      <c r="IU50" s="0"/>
    </row>
    <row r="51" customFormat="false" ht="16.5" hidden="false" customHeight="true" outlineLevel="0" collapsed="false">
      <c r="A51" s="66" t="s">
        <v>130</v>
      </c>
      <c r="B51" s="65" t="n">
        <f aca="false">SUM(B52:B61)</f>
        <v>222</v>
      </c>
      <c r="C51" s="5"/>
      <c r="G51" s="63"/>
      <c r="H51" s="63"/>
      <c r="IT51" s="0"/>
      <c r="IU51" s="0"/>
    </row>
    <row r="52" customFormat="false" ht="16.5" hidden="false" customHeight="true" outlineLevel="0" collapsed="false">
      <c r="A52" s="66" t="s">
        <v>98</v>
      </c>
      <c r="B52" s="65" t="n">
        <v>133</v>
      </c>
      <c r="C52" s="5"/>
      <c r="G52" s="63"/>
      <c r="H52" s="63"/>
      <c r="IT52" s="0"/>
      <c r="IU52" s="0"/>
    </row>
    <row r="53" customFormat="false" ht="16.5" hidden="false" customHeight="true" outlineLevel="0" collapsed="false">
      <c r="A53" s="67" t="s">
        <v>99</v>
      </c>
      <c r="B53" s="65"/>
      <c r="C53" s="5"/>
      <c r="G53" s="63"/>
      <c r="H53" s="63"/>
      <c r="IT53" s="0"/>
      <c r="IU53" s="0"/>
    </row>
    <row r="54" customFormat="false" ht="16.5" hidden="false" customHeight="true" outlineLevel="0" collapsed="false">
      <c r="A54" s="64" t="s">
        <v>100</v>
      </c>
      <c r="B54" s="65"/>
      <c r="C54" s="5"/>
      <c r="G54" s="63"/>
      <c r="H54" s="63"/>
      <c r="IT54" s="0"/>
      <c r="IU54" s="0"/>
    </row>
    <row r="55" customFormat="false" ht="16.5" hidden="false" customHeight="true" outlineLevel="0" collapsed="false">
      <c r="A55" s="64" t="s">
        <v>131</v>
      </c>
      <c r="B55" s="65"/>
      <c r="C55" s="5"/>
      <c r="G55" s="63"/>
      <c r="H55" s="63"/>
      <c r="IT55" s="0"/>
      <c r="IU55" s="0"/>
    </row>
    <row r="56" customFormat="false" ht="16.5" hidden="false" customHeight="true" outlineLevel="0" collapsed="false">
      <c r="A56" s="64" t="s">
        <v>132</v>
      </c>
      <c r="B56" s="65"/>
      <c r="C56" s="5"/>
      <c r="G56" s="63"/>
      <c r="H56" s="63"/>
      <c r="IT56" s="0"/>
      <c r="IU56" s="0"/>
    </row>
    <row r="57" customFormat="false" ht="16.5" hidden="false" customHeight="true" outlineLevel="0" collapsed="false">
      <c r="A57" s="66" t="s">
        <v>133</v>
      </c>
      <c r="B57" s="65"/>
      <c r="C57" s="5"/>
      <c r="G57" s="63"/>
      <c r="H57" s="63"/>
      <c r="IT57" s="0"/>
      <c r="IU57" s="0"/>
    </row>
    <row r="58" customFormat="false" ht="16.5" hidden="false" customHeight="true" outlineLevel="0" collapsed="false">
      <c r="A58" s="66" t="s">
        <v>134</v>
      </c>
      <c r="B58" s="65"/>
      <c r="C58" s="5"/>
      <c r="G58" s="63"/>
      <c r="H58" s="63"/>
      <c r="IT58" s="0"/>
      <c r="IU58" s="0"/>
    </row>
    <row r="59" customFormat="false" ht="16.5" hidden="false" customHeight="true" outlineLevel="0" collapsed="false">
      <c r="A59" s="66" t="s">
        <v>135</v>
      </c>
      <c r="B59" s="65"/>
      <c r="C59" s="5"/>
      <c r="G59" s="63"/>
      <c r="H59" s="63"/>
      <c r="IT59" s="0"/>
      <c r="IU59" s="0"/>
    </row>
    <row r="60" customFormat="false" ht="16.5" hidden="false" customHeight="true" outlineLevel="0" collapsed="false">
      <c r="A60" s="64" t="s">
        <v>107</v>
      </c>
      <c r="B60" s="65" t="n">
        <v>89</v>
      </c>
      <c r="C60" s="18" t="e">
        <f aca="false">IF(&lt;&gt;,"收入总计不等于支出总计，请检查",0)</f>
        <v>#N/A</v>
      </c>
      <c r="G60" s="63"/>
      <c r="H60" s="63"/>
      <c r="IT60" s="0"/>
      <c r="IU60" s="0"/>
    </row>
    <row r="61" customFormat="false" ht="16.5" hidden="false" customHeight="true" outlineLevel="0" collapsed="false">
      <c r="A61" s="64" t="s">
        <v>136</v>
      </c>
      <c r="B61" s="65"/>
      <c r="G61" s="63"/>
      <c r="H61" s="63"/>
      <c r="IT61" s="0"/>
      <c r="IU61" s="0"/>
    </row>
    <row r="62" customFormat="false" ht="16.5" hidden="false" customHeight="true" outlineLevel="0" collapsed="false">
      <c r="A62" s="64" t="s">
        <v>137</v>
      </c>
      <c r="B62" s="65" t="n">
        <f aca="false">SUM(B63:B72)</f>
        <v>967</v>
      </c>
      <c r="G62" s="63"/>
      <c r="H62" s="63"/>
      <c r="IT62" s="0"/>
      <c r="IU62" s="0"/>
    </row>
    <row r="63" customFormat="false" ht="16.5" hidden="false" customHeight="true" outlineLevel="0" collapsed="false">
      <c r="A63" s="66" t="s">
        <v>98</v>
      </c>
      <c r="B63" s="65" t="n">
        <v>527</v>
      </c>
      <c r="G63" s="63"/>
      <c r="H63" s="63"/>
      <c r="IT63" s="0"/>
      <c r="IU63" s="0"/>
    </row>
    <row r="64" customFormat="false" ht="16.5" hidden="false" customHeight="true" outlineLevel="0" collapsed="false">
      <c r="A64" s="67" t="s">
        <v>99</v>
      </c>
      <c r="B64" s="65" t="n">
        <v>28</v>
      </c>
      <c r="G64" s="63"/>
      <c r="H64" s="63"/>
      <c r="IT64" s="0"/>
      <c r="IU64" s="0"/>
    </row>
    <row r="65" customFormat="false" ht="16.5" hidden="false" customHeight="true" outlineLevel="0" collapsed="false">
      <c r="A65" s="67" t="s">
        <v>100</v>
      </c>
      <c r="B65" s="65"/>
      <c r="G65" s="63"/>
      <c r="H65" s="63"/>
      <c r="IT65" s="0"/>
      <c r="IU65" s="0"/>
    </row>
    <row r="66" customFormat="false" ht="16.5" hidden="false" customHeight="true" outlineLevel="0" collapsed="false">
      <c r="A66" s="67" t="s">
        <v>138</v>
      </c>
      <c r="B66" s="65"/>
      <c r="G66" s="63"/>
      <c r="H66" s="63"/>
      <c r="IT66" s="0"/>
      <c r="IU66" s="0"/>
    </row>
    <row r="67" customFormat="false" ht="16.5" hidden="false" customHeight="true" outlineLevel="0" collapsed="false">
      <c r="A67" s="67" t="s">
        <v>139</v>
      </c>
      <c r="B67" s="65"/>
      <c r="G67" s="63"/>
      <c r="H67" s="63"/>
      <c r="IT67" s="0"/>
      <c r="IU67" s="0"/>
    </row>
    <row r="68" customFormat="false" ht="16.5" hidden="false" customHeight="true" outlineLevel="0" collapsed="false">
      <c r="A68" s="67" t="s">
        <v>140</v>
      </c>
      <c r="B68" s="65" t="n">
        <v>4</v>
      </c>
      <c r="G68" s="63"/>
      <c r="H68" s="63"/>
      <c r="IT68" s="0"/>
      <c r="IU68" s="0"/>
    </row>
    <row r="69" s="1" customFormat="true" ht="16.5" hidden="false" customHeight="true" outlineLevel="0" collapsed="false">
      <c r="A69" s="64" t="s">
        <v>141</v>
      </c>
      <c r="B69" s="65"/>
      <c r="G69" s="63"/>
      <c r="H69" s="63"/>
    </row>
    <row r="70" s="1" customFormat="true" ht="16.5" hidden="false" customHeight="true" outlineLevel="0" collapsed="false">
      <c r="A70" s="66" t="s">
        <v>142</v>
      </c>
      <c r="B70" s="65"/>
      <c r="G70" s="63"/>
      <c r="H70" s="63"/>
    </row>
    <row r="71" s="1" customFormat="true" ht="16.5" hidden="false" customHeight="true" outlineLevel="0" collapsed="false">
      <c r="A71" s="66" t="s">
        <v>107</v>
      </c>
      <c r="B71" s="65" t="n">
        <v>408</v>
      </c>
      <c r="G71" s="63"/>
      <c r="H71" s="63"/>
    </row>
    <row r="72" s="1" customFormat="true" ht="16.5" hidden="false" customHeight="true" outlineLevel="0" collapsed="false">
      <c r="A72" s="66" t="s">
        <v>143</v>
      </c>
      <c r="B72" s="65"/>
      <c r="G72" s="63"/>
      <c r="H72" s="63"/>
    </row>
    <row r="73" s="1" customFormat="true" ht="16.5" hidden="false" customHeight="true" outlineLevel="0" collapsed="false">
      <c r="A73" s="64" t="s">
        <v>144</v>
      </c>
      <c r="B73" s="65" t="n">
        <f aca="false">SUM(B74:B84)</f>
        <v>70</v>
      </c>
      <c r="G73" s="63"/>
      <c r="H73" s="63"/>
    </row>
    <row r="74" s="1" customFormat="true" ht="16.5" hidden="false" customHeight="true" outlineLevel="0" collapsed="false">
      <c r="A74" s="64" t="s">
        <v>98</v>
      </c>
      <c r="B74" s="65" t="n">
        <v>70</v>
      </c>
      <c r="G74" s="63"/>
      <c r="H74" s="63"/>
    </row>
    <row r="75" s="1" customFormat="true" ht="16.5" hidden="false" customHeight="true" outlineLevel="0" collapsed="false">
      <c r="A75" s="64" t="s">
        <v>99</v>
      </c>
      <c r="B75" s="65"/>
      <c r="G75" s="63"/>
      <c r="H75" s="63"/>
    </row>
    <row r="76" s="1" customFormat="true" ht="16.5" hidden="false" customHeight="true" outlineLevel="0" collapsed="false">
      <c r="A76" s="66" t="s">
        <v>100</v>
      </c>
      <c r="B76" s="65"/>
      <c r="G76" s="63"/>
      <c r="H76" s="63"/>
    </row>
    <row r="77" s="1" customFormat="true" ht="16.5" hidden="false" customHeight="true" outlineLevel="0" collapsed="false">
      <c r="A77" s="66" t="s">
        <v>145</v>
      </c>
      <c r="B77" s="65"/>
      <c r="G77" s="63"/>
      <c r="H77" s="63"/>
    </row>
    <row r="78" s="1" customFormat="true" ht="16.5" hidden="false" customHeight="true" outlineLevel="0" collapsed="false">
      <c r="A78" s="66" t="s">
        <v>146</v>
      </c>
      <c r="B78" s="65"/>
      <c r="G78" s="63"/>
      <c r="H78" s="63"/>
    </row>
    <row r="79" s="1" customFormat="true" ht="16.5" hidden="false" customHeight="true" outlineLevel="0" collapsed="false">
      <c r="A79" s="67" t="s">
        <v>147</v>
      </c>
      <c r="B79" s="65"/>
      <c r="G79" s="63"/>
      <c r="H79" s="63"/>
    </row>
    <row r="80" s="1" customFormat="true" ht="16.5" hidden="false" customHeight="true" outlineLevel="0" collapsed="false">
      <c r="A80" s="64" t="s">
        <v>148</v>
      </c>
      <c r="B80" s="65"/>
      <c r="G80" s="63"/>
      <c r="H80" s="63"/>
    </row>
    <row r="81" s="1" customFormat="true" ht="16.5" hidden="false" customHeight="true" outlineLevel="0" collapsed="false">
      <c r="A81" s="64" t="s">
        <v>149</v>
      </c>
      <c r="B81" s="65"/>
      <c r="G81" s="63"/>
      <c r="H81" s="63"/>
    </row>
    <row r="82" s="1" customFormat="true" ht="16.5" hidden="false" customHeight="true" outlineLevel="0" collapsed="false">
      <c r="A82" s="64" t="s">
        <v>141</v>
      </c>
      <c r="B82" s="65"/>
      <c r="G82" s="63"/>
      <c r="H82" s="63"/>
    </row>
    <row r="83" s="1" customFormat="true" ht="16.5" hidden="false" customHeight="true" outlineLevel="0" collapsed="false">
      <c r="A83" s="66" t="s">
        <v>107</v>
      </c>
      <c r="B83" s="65"/>
      <c r="G83" s="63"/>
      <c r="H83" s="63"/>
    </row>
    <row r="84" s="1" customFormat="true" ht="16.5" hidden="false" customHeight="true" outlineLevel="0" collapsed="false">
      <c r="A84" s="66" t="s">
        <v>150</v>
      </c>
      <c r="B84" s="65"/>
      <c r="G84" s="63"/>
      <c r="H84" s="63"/>
    </row>
    <row r="85" s="1" customFormat="true" ht="16.5" hidden="false" customHeight="true" outlineLevel="0" collapsed="false">
      <c r="A85" s="66" t="s">
        <v>151</v>
      </c>
      <c r="B85" s="65" t="n">
        <f aca="false">SUM(B86:B93)</f>
        <v>212</v>
      </c>
      <c r="G85" s="63"/>
      <c r="H85" s="63"/>
    </row>
    <row r="86" s="1" customFormat="true" ht="16.5" hidden="false" customHeight="true" outlineLevel="0" collapsed="false">
      <c r="A86" s="64" t="s">
        <v>98</v>
      </c>
      <c r="B86" s="65" t="n">
        <v>211</v>
      </c>
      <c r="G86" s="63"/>
      <c r="H86" s="63"/>
    </row>
    <row r="87" s="1" customFormat="true" ht="16.5" hidden="false" customHeight="true" outlineLevel="0" collapsed="false">
      <c r="A87" s="64" t="s">
        <v>99</v>
      </c>
      <c r="B87" s="65"/>
      <c r="G87" s="63"/>
      <c r="H87" s="63"/>
    </row>
    <row r="88" s="1" customFormat="true" ht="16.5" hidden="false" customHeight="true" outlineLevel="0" collapsed="false">
      <c r="A88" s="64" t="s">
        <v>100</v>
      </c>
      <c r="B88" s="65"/>
      <c r="G88" s="63"/>
      <c r="H88" s="63"/>
    </row>
    <row r="89" s="1" customFormat="true" ht="16.5" hidden="false" customHeight="true" outlineLevel="0" collapsed="false">
      <c r="A89" s="66" t="s">
        <v>152</v>
      </c>
      <c r="B89" s="65"/>
      <c r="G89" s="63"/>
      <c r="H89" s="63"/>
    </row>
    <row r="90" s="1" customFormat="true" ht="16.5" hidden="false" customHeight="true" outlineLevel="0" collapsed="false">
      <c r="A90" s="66" t="s">
        <v>153</v>
      </c>
      <c r="B90" s="65"/>
      <c r="G90" s="63"/>
      <c r="H90" s="63"/>
    </row>
    <row r="91" s="1" customFormat="true" ht="16.5" hidden="false" customHeight="true" outlineLevel="0" collapsed="false">
      <c r="A91" s="66" t="s">
        <v>141</v>
      </c>
      <c r="B91" s="65"/>
      <c r="G91" s="63"/>
      <c r="H91" s="63"/>
    </row>
    <row r="92" s="1" customFormat="true" ht="16.5" hidden="false" customHeight="true" outlineLevel="0" collapsed="false">
      <c r="A92" s="66" t="s">
        <v>107</v>
      </c>
      <c r="B92" s="65" t="n">
        <v>1</v>
      </c>
      <c r="G92" s="63"/>
      <c r="H92" s="63"/>
    </row>
    <row r="93" s="1" customFormat="true" ht="16.5" hidden="false" customHeight="true" outlineLevel="0" collapsed="false">
      <c r="A93" s="67" t="s">
        <v>154</v>
      </c>
      <c r="B93" s="65"/>
      <c r="G93" s="63"/>
      <c r="H93" s="63"/>
    </row>
    <row r="94" s="1" customFormat="true" ht="16.5" hidden="false" customHeight="true" outlineLevel="0" collapsed="false">
      <c r="A94" s="64" t="s">
        <v>155</v>
      </c>
      <c r="B94" s="65"/>
      <c r="G94" s="63"/>
      <c r="H94" s="63"/>
    </row>
    <row r="95" s="1" customFormat="true" ht="16.5" hidden="false" customHeight="true" outlineLevel="0" collapsed="false">
      <c r="A95" s="64" t="s">
        <v>98</v>
      </c>
      <c r="B95" s="65"/>
      <c r="G95" s="63"/>
      <c r="H95" s="63"/>
    </row>
    <row r="96" s="1" customFormat="true" ht="16.5" hidden="false" customHeight="true" outlineLevel="0" collapsed="false">
      <c r="A96" s="66" t="s">
        <v>99</v>
      </c>
      <c r="B96" s="65"/>
      <c r="G96" s="63"/>
      <c r="H96" s="63"/>
    </row>
    <row r="97" s="1" customFormat="true" ht="16.5" hidden="false" customHeight="true" outlineLevel="0" collapsed="false">
      <c r="A97" s="66" t="s">
        <v>100</v>
      </c>
      <c r="B97" s="65"/>
      <c r="G97" s="63"/>
      <c r="H97" s="63"/>
    </row>
    <row r="98" s="1" customFormat="true" ht="16.5" hidden="false" customHeight="true" outlineLevel="0" collapsed="false">
      <c r="A98" s="66" t="s">
        <v>156</v>
      </c>
      <c r="B98" s="65"/>
      <c r="G98" s="63"/>
      <c r="H98" s="63"/>
    </row>
    <row r="99" s="1" customFormat="true" ht="16.5" hidden="false" customHeight="true" outlineLevel="0" collapsed="false">
      <c r="A99" s="64" t="s">
        <v>157</v>
      </c>
      <c r="B99" s="65"/>
      <c r="G99" s="63"/>
      <c r="H99" s="63"/>
    </row>
    <row r="100" s="1" customFormat="true" ht="16.5" hidden="false" customHeight="true" outlineLevel="0" collapsed="false">
      <c r="A100" s="64" t="s">
        <v>158</v>
      </c>
      <c r="B100" s="65"/>
      <c r="G100" s="63"/>
      <c r="H100" s="63"/>
    </row>
    <row r="101" s="1" customFormat="true" ht="16.5" hidden="false" customHeight="true" outlineLevel="0" collapsed="false">
      <c r="A101" s="64" t="s">
        <v>141</v>
      </c>
      <c r="B101" s="65"/>
      <c r="G101" s="63"/>
      <c r="H101" s="63"/>
    </row>
    <row r="102" s="1" customFormat="true" ht="16.5" hidden="false" customHeight="true" outlineLevel="0" collapsed="false">
      <c r="A102" s="66" t="s">
        <v>107</v>
      </c>
      <c r="B102" s="65"/>
      <c r="G102" s="63"/>
      <c r="H102" s="63"/>
    </row>
    <row r="103" s="1" customFormat="true" ht="16.5" hidden="false" customHeight="true" outlineLevel="0" collapsed="false">
      <c r="A103" s="66" t="s">
        <v>159</v>
      </c>
      <c r="B103" s="65"/>
      <c r="G103" s="63"/>
      <c r="H103" s="63"/>
    </row>
    <row r="104" s="1" customFormat="true" ht="16.5" hidden="false" customHeight="true" outlineLevel="0" collapsed="false">
      <c r="A104" s="66" t="s">
        <v>160</v>
      </c>
      <c r="B104" s="65" t="n">
        <f aca="false">SUM(B105:B118)</f>
        <v>543</v>
      </c>
      <c r="G104" s="63"/>
      <c r="H104" s="63"/>
    </row>
    <row r="105" s="1" customFormat="true" ht="16.5" hidden="false" customHeight="true" outlineLevel="0" collapsed="false">
      <c r="A105" s="66" t="s">
        <v>98</v>
      </c>
      <c r="B105" s="65" t="n">
        <v>149</v>
      </c>
      <c r="G105" s="63"/>
      <c r="H105" s="63"/>
    </row>
    <row r="106" s="1" customFormat="true" ht="16.5" hidden="false" customHeight="true" outlineLevel="0" collapsed="false">
      <c r="A106" s="64" t="s">
        <v>99</v>
      </c>
      <c r="B106" s="65"/>
      <c r="G106" s="63"/>
      <c r="H106" s="63"/>
    </row>
    <row r="107" s="1" customFormat="true" ht="16.5" hidden="false" customHeight="true" outlineLevel="0" collapsed="false">
      <c r="A107" s="64" t="s">
        <v>100</v>
      </c>
      <c r="B107" s="65"/>
      <c r="G107" s="63"/>
      <c r="H107" s="63"/>
    </row>
    <row r="108" s="1" customFormat="true" ht="16.5" hidden="false" customHeight="true" outlineLevel="0" collapsed="false">
      <c r="A108" s="64" t="s">
        <v>161</v>
      </c>
      <c r="B108" s="65"/>
      <c r="G108" s="63"/>
      <c r="H108" s="63"/>
    </row>
    <row r="109" s="1" customFormat="true" ht="16.5" hidden="false" customHeight="true" outlineLevel="0" collapsed="false">
      <c r="A109" s="66" t="s">
        <v>162</v>
      </c>
      <c r="B109" s="65"/>
      <c r="G109" s="63"/>
      <c r="H109" s="63"/>
    </row>
    <row r="110" s="1" customFormat="true" ht="16.5" hidden="false" customHeight="true" outlineLevel="0" collapsed="false">
      <c r="A110" s="66" t="s">
        <v>163</v>
      </c>
      <c r="B110" s="65" t="n">
        <v>14</v>
      </c>
      <c r="G110" s="63"/>
      <c r="H110" s="63"/>
    </row>
    <row r="111" s="1" customFormat="true" ht="16.5" hidden="false" customHeight="true" outlineLevel="0" collapsed="false">
      <c r="A111" s="66" t="s">
        <v>164</v>
      </c>
      <c r="B111" s="65"/>
      <c r="G111" s="63"/>
      <c r="H111" s="63"/>
    </row>
    <row r="112" s="1" customFormat="true" ht="16.5" hidden="false" customHeight="true" outlineLevel="0" collapsed="false">
      <c r="A112" s="64" t="s">
        <v>165</v>
      </c>
      <c r="B112" s="65"/>
      <c r="G112" s="63"/>
      <c r="H112" s="63"/>
    </row>
    <row r="113" s="1" customFormat="true" ht="16.5" hidden="false" customHeight="true" outlineLevel="0" collapsed="false">
      <c r="A113" s="64" t="s">
        <v>166</v>
      </c>
      <c r="B113" s="65"/>
      <c r="G113" s="63"/>
      <c r="H113" s="63"/>
    </row>
    <row r="114" s="1" customFormat="true" ht="16.5" hidden="false" customHeight="true" outlineLevel="0" collapsed="false">
      <c r="A114" s="64" t="s">
        <v>167</v>
      </c>
      <c r="B114" s="65"/>
      <c r="G114" s="63"/>
      <c r="H114" s="63"/>
    </row>
    <row r="115" s="1" customFormat="true" ht="16.5" hidden="false" customHeight="true" outlineLevel="0" collapsed="false">
      <c r="A115" s="66" t="s">
        <v>168</v>
      </c>
      <c r="B115" s="65"/>
      <c r="G115" s="63"/>
      <c r="H115" s="63"/>
    </row>
    <row r="116" s="1" customFormat="true" ht="16.5" hidden="false" customHeight="true" outlineLevel="0" collapsed="false">
      <c r="A116" s="66" t="s">
        <v>169</v>
      </c>
      <c r="B116" s="65"/>
      <c r="G116" s="63"/>
      <c r="H116" s="63"/>
    </row>
    <row r="117" s="1" customFormat="true" ht="16.5" hidden="false" customHeight="true" outlineLevel="0" collapsed="false">
      <c r="A117" s="66" t="s">
        <v>107</v>
      </c>
      <c r="B117" s="65" t="n">
        <v>380</v>
      </c>
      <c r="G117" s="63"/>
      <c r="H117" s="63"/>
    </row>
    <row r="118" s="1" customFormat="true" ht="16.5" hidden="false" customHeight="true" outlineLevel="0" collapsed="false">
      <c r="A118" s="66" t="s">
        <v>170</v>
      </c>
      <c r="B118" s="65"/>
      <c r="G118" s="63"/>
      <c r="H118" s="63"/>
    </row>
    <row r="119" s="1" customFormat="true" ht="16.5" hidden="false" customHeight="true" outlineLevel="0" collapsed="false">
      <c r="A119" s="67" t="s">
        <v>171</v>
      </c>
      <c r="B119" s="65" t="n">
        <f aca="false">SUM(B120:B127)</f>
        <v>250</v>
      </c>
      <c r="G119" s="63"/>
      <c r="H119" s="63"/>
    </row>
    <row r="120" s="1" customFormat="true" ht="16.5" hidden="false" customHeight="true" outlineLevel="0" collapsed="false">
      <c r="A120" s="64" t="s">
        <v>98</v>
      </c>
      <c r="B120" s="65" t="n">
        <v>214</v>
      </c>
      <c r="G120" s="63"/>
      <c r="H120" s="63"/>
    </row>
    <row r="121" s="1" customFormat="true" ht="16.5" hidden="false" customHeight="true" outlineLevel="0" collapsed="false">
      <c r="A121" s="64" t="s">
        <v>99</v>
      </c>
      <c r="B121" s="65"/>
      <c r="G121" s="63"/>
      <c r="H121" s="63"/>
    </row>
    <row r="122" s="1" customFormat="true" ht="16.5" hidden="false" customHeight="true" outlineLevel="0" collapsed="false">
      <c r="A122" s="64" t="s">
        <v>100</v>
      </c>
      <c r="B122" s="65"/>
      <c r="G122" s="63"/>
      <c r="H122" s="63"/>
    </row>
    <row r="123" s="1" customFormat="true" ht="16.5" hidden="false" customHeight="true" outlineLevel="0" collapsed="false">
      <c r="A123" s="66" t="s">
        <v>172</v>
      </c>
      <c r="B123" s="65"/>
      <c r="G123" s="63"/>
      <c r="H123" s="63"/>
    </row>
    <row r="124" s="1" customFormat="true" ht="16.5" hidden="false" customHeight="true" outlineLevel="0" collapsed="false">
      <c r="A124" s="66" t="s">
        <v>173</v>
      </c>
      <c r="B124" s="65"/>
      <c r="G124" s="63"/>
      <c r="H124" s="63"/>
    </row>
    <row r="125" s="1" customFormat="true" ht="16.5" hidden="false" customHeight="true" outlineLevel="0" collapsed="false">
      <c r="A125" s="66" t="s">
        <v>174</v>
      </c>
      <c r="B125" s="65"/>
      <c r="G125" s="63"/>
      <c r="H125" s="63"/>
    </row>
    <row r="126" s="1" customFormat="true" ht="16.5" hidden="false" customHeight="true" outlineLevel="0" collapsed="false">
      <c r="A126" s="64" t="s">
        <v>107</v>
      </c>
      <c r="B126" s="65" t="n">
        <v>36</v>
      </c>
      <c r="G126" s="63"/>
      <c r="H126" s="63"/>
    </row>
    <row r="127" s="1" customFormat="true" ht="16.5" hidden="false" customHeight="true" outlineLevel="0" collapsed="false">
      <c r="A127" s="64" t="s">
        <v>175</v>
      </c>
      <c r="B127" s="65"/>
      <c r="G127" s="63"/>
      <c r="H127" s="63"/>
    </row>
    <row r="128" s="1" customFormat="true" ht="16.5" hidden="false" customHeight="true" outlineLevel="0" collapsed="false">
      <c r="A128" s="67" t="s">
        <v>176</v>
      </c>
      <c r="B128" s="65" t="n">
        <f aca="false">SUM(B129:B138)</f>
        <v>393</v>
      </c>
      <c r="G128" s="63"/>
      <c r="H128" s="63"/>
    </row>
    <row r="129" s="1" customFormat="true" ht="16.5" hidden="false" customHeight="true" outlineLevel="0" collapsed="false">
      <c r="A129" s="64" t="s">
        <v>98</v>
      </c>
      <c r="B129" s="65" t="n">
        <v>344</v>
      </c>
      <c r="G129" s="63"/>
      <c r="H129" s="63"/>
    </row>
    <row r="130" s="1" customFormat="true" ht="16.5" hidden="false" customHeight="true" outlineLevel="0" collapsed="false">
      <c r="A130" s="64" t="s">
        <v>99</v>
      </c>
      <c r="B130" s="65"/>
      <c r="G130" s="63"/>
      <c r="H130" s="63"/>
    </row>
    <row r="131" s="1" customFormat="true" ht="16.5" hidden="false" customHeight="true" outlineLevel="0" collapsed="false">
      <c r="A131" s="64" t="s">
        <v>100</v>
      </c>
      <c r="B131" s="65"/>
      <c r="G131" s="63"/>
      <c r="H131" s="63"/>
    </row>
    <row r="132" s="1" customFormat="true" ht="16.5" hidden="false" customHeight="true" outlineLevel="0" collapsed="false">
      <c r="A132" s="66" t="s">
        <v>177</v>
      </c>
      <c r="B132" s="65"/>
      <c r="G132" s="63"/>
      <c r="H132" s="63"/>
    </row>
    <row r="133" s="1" customFormat="true" ht="16.5" hidden="false" customHeight="true" outlineLevel="0" collapsed="false">
      <c r="A133" s="66" t="s">
        <v>178</v>
      </c>
      <c r="B133" s="65"/>
      <c r="G133" s="63"/>
      <c r="H133" s="63"/>
    </row>
    <row r="134" s="1" customFormat="true" ht="16.5" hidden="false" customHeight="true" outlineLevel="0" collapsed="false">
      <c r="A134" s="66" t="s">
        <v>179</v>
      </c>
      <c r="B134" s="65"/>
      <c r="G134" s="63"/>
      <c r="H134" s="63"/>
    </row>
    <row r="135" s="1" customFormat="true" ht="16.5" hidden="false" customHeight="true" outlineLevel="0" collapsed="false">
      <c r="A135" s="64" t="s">
        <v>180</v>
      </c>
      <c r="B135" s="65"/>
      <c r="G135" s="63"/>
      <c r="H135" s="63"/>
    </row>
    <row r="136" s="1" customFormat="true" ht="16.5" hidden="false" customHeight="true" outlineLevel="0" collapsed="false">
      <c r="A136" s="64" t="s">
        <v>181</v>
      </c>
      <c r="B136" s="65"/>
      <c r="G136" s="63"/>
      <c r="H136" s="63"/>
    </row>
    <row r="137" s="1" customFormat="true" ht="16.5" hidden="false" customHeight="true" outlineLevel="0" collapsed="false">
      <c r="A137" s="64" t="s">
        <v>107</v>
      </c>
      <c r="B137" s="65" t="n">
        <v>49</v>
      </c>
      <c r="G137" s="63"/>
      <c r="H137" s="63"/>
    </row>
    <row r="138" s="1" customFormat="true" ht="16.5" hidden="false" customHeight="true" outlineLevel="0" collapsed="false">
      <c r="A138" s="66" t="s">
        <v>182</v>
      </c>
      <c r="B138" s="65"/>
      <c r="G138" s="63"/>
      <c r="H138" s="63"/>
    </row>
    <row r="139" s="1" customFormat="true" ht="16.5" hidden="false" customHeight="true" outlineLevel="0" collapsed="false">
      <c r="A139" s="66" t="s">
        <v>183</v>
      </c>
      <c r="B139" s="65"/>
      <c r="G139" s="63"/>
      <c r="H139" s="63"/>
    </row>
    <row r="140" s="1" customFormat="true" ht="16.5" hidden="false" customHeight="true" outlineLevel="0" collapsed="false">
      <c r="A140" s="66" t="s">
        <v>98</v>
      </c>
      <c r="B140" s="65"/>
      <c r="G140" s="63"/>
      <c r="H140" s="63"/>
    </row>
    <row r="141" s="1" customFormat="true" ht="16.5" hidden="false" customHeight="true" outlineLevel="0" collapsed="false">
      <c r="A141" s="67" t="s">
        <v>99</v>
      </c>
      <c r="B141" s="65"/>
      <c r="G141" s="63"/>
      <c r="H141" s="63"/>
    </row>
    <row r="142" s="1" customFormat="true" ht="16.5" hidden="false" customHeight="true" outlineLevel="0" collapsed="false">
      <c r="A142" s="64" t="s">
        <v>100</v>
      </c>
      <c r="B142" s="65"/>
      <c r="G142" s="63"/>
      <c r="H142" s="63"/>
    </row>
    <row r="143" s="1" customFormat="true" ht="16.5" hidden="false" customHeight="true" outlineLevel="0" collapsed="false">
      <c r="A143" s="64" t="s">
        <v>184</v>
      </c>
      <c r="B143" s="65"/>
      <c r="G143" s="63"/>
      <c r="H143" s="63"/>
    </row>
    <row r="144" s="1" customFormat="true" ht="16.5" hidden="false" customHeight="true" outlineLevel="0" collapsed="false">
      <c r="A144" s="64" t="s">
        <v>185</v>
      </c>
      <c r="B144" s="65"/>
      <c r="G144" s="63"/>
      <c r="H144" s="63"/>
    </row>
    <row r="145" s="1" customFormat="true" ht="16.5" hidden="false" customHeight="true" outlineLevel="0" collapsed="false">
      <c r="A145" s="66" t="s">
        <v>186</v>
      </c>
      <c r="B145" s="65"/>
      <c r="G145" s="63"/>
      <c r="H145" s="63"/>
    </row>
    <row r="146" s="1" customFormat="true" ht="16.5" hidden="false" customHeight="true" outlineLevel="0" collapsed="false">
      <c r="A146" s="66" t="s">
        <v>187</v>
      </c>
      <c r="B146" s="65"/>
      <c r="G146" s="63"/>
      <c r="H146" s="63"/>
    </row>
    <row r="147" s="1" customFormat="true" ht="16.5" hidden="false" customHeight="true" outlineLevel="0" collapsed="false">
      <c r="A147" s="66" t="s">
        <v>188</v>
      </c>
      <c r="B147" s="65"/>
      <c r="G147" s="63"/>
      <c r="H147" s="63"/>
    </row>
    <row r="148" s="1" customFormat="true" ht="16.5" hidden="false" customHeight="true" outlineLevel="0" collapsed="false">
      <c r="A148" s="64" t="s">
        <v>189</v>
      </c>
      <c r="B148" s="65"/>
      <c r="G148" s="63"/>
      <c r="H148" s="63"/>
    </row>
    <row r="149" s="1" customFormat="true" ht="16.5" hidden="false" customHeight="true" outlineLevel="0" collapsed="false">
      <c r="A149" s="64" t="s">
        <v>107</v>
      </c>
      <c r="B149" s="65"/>
      <c r="G149" s="63"/>
      <c r="H149" s="63"/>
    </row>
    <row r="150" s="1" customFormat="true" ht="16.5" hidden="false" customHeight="true" outlineLevel="0" collapsed="false">
      <c r="A150" s="64" t="s">
        <v>190</v>
      </c>
      <c r="B150" s="65"/>
      <c r="G150" s="63"/>
      <c r="H150" s="63"/>
    </row>
    <row r="151" s="1" customFormat="true" ht="16.5" hidden="false" customHeight="true" outlineLevel="0" collapsed="false">
      <c r="A151" s="66" t="s">
        <v>191</v>
      </c>
      <c r="B151" s="65" t="n">
        <f aca="false">SUM(B152:B160)</f>
        <v>590</v>
      </c>
      <c r="G151" s="63"/>
      <c r="H151" s="63"/>
    </row>
    <row r="152" s="1" customFormat="true" ht="16.5" hidden="false" customHeight="true" outlineLevel="0" collapsed="false">
      <c r="A152" s="66" t="s">
        <v>98</v>
      </c>
      <c r="B152" s="65" t="n">
        <v>497</v>
      </c>
      <c r="G152" s="63"/>
      <c r="H152" s="63"/>
    </row>
    <row r="153" s="1" customFormat="true" ht="16.5" hidden="false" customHeight="true" outlineLevel="0" collapsed="false">
      <c r="A153" s="66" t="s">
        <v>99</v>
      </c>
      <c r="B153" s="65" t="n">
        <v>20</v>
      </c>
      <c r="G153" s="63"/>
      <c r="H153" s="63"/>
    </row>
    <row r="154" s="1" customFormat="true" ht="16.5" hidden="false" customHeight="true" outlineLevel="0" collapsed="false">
      <c r="A154" s="67" t="s">
        <v>100</v>
      </c>
      <c r="B154" s="65"/>
      <c r="G154" s="63"/>
      <c r="H154" s="63"/>
    </row>
    <row r="155" s="1" customFormat="true" ht="16.5" hidden="false" customHeight="true" outlineLevel="0" collapsed="false">
      <c r="A155" s="64" t="s">
        <v>192</v>
      </c>
      <c r="B155" s="65"/>
      <c r="G155" s="63"/>
      <c r="H155" s="63"/>
    </row>
    <row r="156" s="1" customFormat="true" ht="16.5" hidden="false" customHeight="true" outlineLevel="0" collapsed="false">
      <c r="A156" s="64" t="s">
        <v>193</v>
      </c>
      <c r="B156" s="65"/>
      <c r="G156" s="63"/>
      <c r="H156" s="63"/>
    </row>
    <row r="157" s="1" customFormat="true" ht="16.5" hidden="false" customHeight="true" outlineLevel="0" collapsed="false">
      <c r="A157" s="64" t="s">
        <v>194</v>
      </c>
      <c r="B157" s="65"/>
      <c r="G157" s="63"/>
      <c r="H157" s="63"/>
    </row>
    <row r="158" s="1" customFormat="true" ht="16.5" hidden="false" customHeight="true" outlineLevel="0" collapsed="false">
      <c r="A158" s="66" t="s">
        <v>141</v>
      </c>
      <c r="B158" s="65"/>
      <c r="G158" s="63"/>
      <c r="H158" s="63"/>
    </row>
    <row r="159" s="1" customFormat="true" ht="16.5" hidden="false" customHeight="true" outlineLevel="0" collapsed="false">
      <c r="A159" s="66" t="s">
        <v>107</v>
      </c>
      <c r="B159" s="65" t="n">
        <v>73</v>
      </c>
      <c r="G159" s="63"/>
      <c r="H159" s="63"/>
    </row>
    <row r="160" s="1" customFormat="true" ht="16.5" hidden="false" customHeight="true" outlineLevel="0" collapsed="false">
      <c r="A160" s="66" t="s">
        <v>195</v>
      </c>
      <c r="B160" s="65"/>
      <c r="G160" s="63"/>
      <c r="H160" s="63"/>
    </row>
    <row r="161" s="1" customFormat="true" ht="16.5" hidden="false" customHeight="true" outlineLevel="0" collapsed="false">
      <c r="A161" s="64" t="s">
        <v>196</v>
      </c>
      <c r="B161" s="65" t="n">
        <f aca="false">SUM(B162:B173)</f>
        <v>117</v>
      </c>
      <c r="G161" s="63"/>
      <c r="H161" s="63"/>
    </row>
    <row r="162" s="1" customFormat="true" ht="16.5" hidden="false" customHeight="true" outlineLevel="0" collapsed="false">
      <c r="A162" s="64" t="s">
        <v>98</v>
      </c>
      <c r="B162" s="65" t="n">
        <v>117</v>
      </c>
      <c r="G162" s="63"/>
      <c r="H162" s="63"/>
    </row>
    <row r="163" s="1" customFormat="true" ht="16.5" hidden="false" customHeight="true" outlineLevel="0" collapsed="false">
      <c r="A163" s="64" t="s">
        <v>99</v>
      </c>
      <c r="B163" s="65"/>
      <c r="G163" s="63"/>
      <c r="H163" s="63"/>
    </row>
    <row r="164" s="1" customFormat="true" ht="16.5" hidden="false" customHeight="true" outlineLevel="0" collapsed="false">
      <c r="A164" s="66" t="s">
        <v>100</v>
      </c>
      <c r="B164" s="65"/>
      <c r="G164" s="63"/>
      <c r="H164" s="63"/>
    </row>
    <row r="165" s="1" customFormat="true" ht="16.5" hidden="false" customHeight="true" outlineLevel="0" collapsed="false">
      <c r="A165" s="66" t="s">
        <v>197</v>
      </c>
      <c r="B165" s="65"/>
      <c r="G165" s="63"/>
      <c r="H165" s="63"/>
    </row>
    <row r="166" s="1" customFormat="true" ht="16.5" hidden="false" customHeight="true" outlineLevel="0" collapsed="false">
      <c r="A166" s="66" t="s">
        <v>198</v>
      </c>
      <c r="B166" s="65"/>
      <c r="G166" s="63"/>
      <c r="H166" s="63"/>
    </row>
    <row r="167" s="1" customFormat="true" ht="16.5" hidden="false" customHeight="true" outlineLevel="0" collapsed="false">
      <c r="A167" s="66" t="s">
        <v>199</v>
      </c>
      <c r="B167" s="65"/>
      <c r="G167" s="63"/>
      <c r="H167" s="63"/>
    </row>
    <row r="168" s="1" customFormat="true" ht="16.5" hidden="false" customHeight="true" outlineLevel="0" collapsed="false">
      <c r="A168" s="64" t="s">
        <v>200</v>
      </c>
      <c r="B168" s="65"/>
      <c r="G168" s="63"/>
      <c r="H168" s="63"/>
    </row>
    <row r="169" s="1" customFormat="true" ht="16.5" hidden="false" customHeight="true" outlineLevel="0" collapsed="false">
      <c r="A169" s="64" t="s">
        <v>201</v>
      </c>
      <c r="B169" s="65"/>
      <c r="G169" s="63"/>
      <c r="H169" s="63"/>
    </row>
    <row r="170" s="1" customFormat="true" ht="16.5" hidden="false" customHeight="true" outlineLevel="0" collapsed="false">
      <c r="A170" s="64" t="s">
        <v>202</v>
      </c>
      <c r="B170" s="65"/>
      <c r="G170" s="63"/>
      <c r="H170" s="63"/>
    </row>
    <row r="171" s="1" customFormat="true" ht="16.5" hidden="false" customHeight="true" outlineLevel="0" collapsed="false">
      <c r="A171" s="66" t="s">
        <v>141</v>
      </c>
      <c r="B171" s="65"/>
      <c r="G171" s="63"/>
      <c r="H171" s="63"/>
    </row>
    <row r="172" s="1" customFormat="true" ht="16.5" hidden="false" customHeight="true" outlineLevel="0" collapsed="false">
      <c r="A172" s="66" t="s">
        <v>107</v>
      </c>
      <c r="B172" s="65"/>
      <c r="G172" s="63"/>
      <c r="H172" s="63"/>
    </row>
    <row r="173" s="1" customFormat="true" ht="16.5" hidden="false" customHeight="true" outlineLevel="0" collapsed="false">
      <c r="A173" s="66" t="s">
        <v>203</v>
      </c>
      <c r="B173" s="65"/>
      <c r="G173" s="63"/>
      <c r="H173" s="63"/>
    </row>
    <row r="174" s="1" customFormat="true" ht="16.5" hidden="false" customHeight="true" outlineLevel="0" collapsed="false">
      <c r="A174" s="64" t="s">
        <v>204</v>
      </c>
      <c r="B174" s="65" t="n">
        <f aca="false">SUM(B175:B180)</f>
        <v>382</v>
      </c>
      <c r="G174" s="63"/>
      <c r="H174" s="63"/>
    </row>
    <row r="175" s="1" customFormat="true" ht="16.5" hidden="false" customHeight="true" outlineLevel="0" collapsed="false">
      <c r="A175" s="64" t="s">
        <v>98</v>
      </c>
      <c r="B175" s="65" t="n">
        <v>61</v>
      </c>
      <c r="G175" s="63"/>
      <c r="H175" s="63"/>
    </row>
    <row r="176" s="1" customFormat="true" ht="16.5" hidden="false" customHeight="true" outlineLevel="0" collapsed="false">
      <c r="A176" s="64" t="s">
        <v>99</v>
      </c>
      <c r="B176" s="65"/>
      <c r="G176" s="63"/>
      <c r="H176" s="63"/>
    </row>
    <row r="177" s="1" customFormat="true" ht="16.5" hidden="false" customHeight="true" outlineLevel="0" collapsed="false">
      <c r="A177" s="66" t="s">
        <v>100</v>
      </c>
      <c r="B177" s="65"/>
      <c r="G177" s="63"/>
      <c r="H177" s="63"/>
    </row>
    <row r="178" s="1" customFormat="true" ht="16.5" hidden="false" customHeight="true" outlineLevel="0" collapsed="false">
      <c r="A178" s="66" t="s">
        <v>205</v>
      </c>
      <c r="B178" s="65" t="n">
        <v>200</v>
      </c>
      <c r="G178" s="63"/>
      <c r="H178" s="63"/>
    </row>
    <row r="179" s="1" customFormat="true" ht="16.5" hidden="false" customHeight="true" outlineLevel="0" collapsed="false">
      <c r="A179" s="66" t="s">
        <v>107</v>
      </c>
      <c r="B179" s="65" t="n">
        <v>36</v>
      </c>
      <c r="G179" s="63"/>
      <c r="H179" s="63"/>
    </row>
    <row r="180" s="1" customFormat="true" ht="16.5" hidden="false" customHeight="true" outlineLevel="0" collapsed="false">
      <c r="A180" s="67" t="s">
        <v>206</v>
      </c>
      <c r="B180" s="65" t="n">
        <v>85</v>
      </c>
      <c r="G180" s="63"/>
      <c r="H180" s="63"/>
    </row>
    <row r="181" s="1" customFormat="true" ht="16.5" hidden="false" customHeight="true" outlineLevel="0" collapsed="false">
      <c r="A181" s="64" t="s">
        <v>207</v>
      </c>
      <c r="B181" s="65"/>
      <c r="G181" s="63"/>
      <c r="H181" s="63"/>
    </row>
    <row r="182" s="1" customFormat="true" ht="16.5" hidden="false" customHeight="true" outlineLevel="0" collapsed="false">
      <c r="A182" s="64" t="s">
        <v>98</v>
      </c>
      <c r="B182" s="65"/>
      <c r="G182" s="63"/>
      <c r="H182" s="63"/>
    </row>
    <row r="183" s="1" customFormat="true" ht="16.5" hidden="false" customHeight="true" outlineLevel="0" collapsed="false">
      <c r="A183" s="64" t="s">
        <v>99</v>
      </c>
      <c r="B183" s="65"/>
      <c r="G183" s="63"/>
      <c r="H183" s="63"/>
    </row>
    <row r="184" s="1" customFormat="true" ht="16.5" hidden="false" customHeight="true" outlineLevel="0" collapsed="false">
      <c r="A184" s="66" t="s">
        <v>100</v>
      </c>
      <c r="B184" s="65"/>
      <c r="G184" s="63"/>
      <c r="H184" s="63"/>
    </row>
    <row r="185" s="1" customFormat="true" ht="16.5" hidden="false" customHeight="true" outlineLevel="0" collapsed="false">
      <c r="A185" s="66" t="s">
        <v>208</v>
      </c>
      <c r="B185" s="65"/>
      <c r="G185" s="63"/>
      <c r="H185" s="63"/>
    </row>
    <row r="186" s="1" customFormat="true" ht="16.5" hidden="false" customHeight="true" outlineLevel="0" collapsed="false">
      <c r="A186" s="66" t="s">
        <v>107</v>
      </c>
      <c r="B186" s="65"/>
      <c r="G186" s="63"/>
      <c r="H186" s="63"/>
    </row>
    <row r="187" s="1" customFormat="true" ht="16.5" hidden="false" customHeight="true" outlineLevel="0" collapsed="false">
      <c r="A187" s="64" t="s">
        <v>209</v>
      </c>
      <c r="B187" s="65"/>
      <c r="G187" s="63"/>
      <c r="H187" s="63"/>
    </row>
    <row r="188" s="1" customFormat="true" ht="16.5" hidden="false" customHeight="true" outlineLevel="0" collapsed="false">
      <c r="A188" s="64" t="s">
        <v>210</v>
      </c>
      <c r="B188" s="65"/>
      <c r="G188" s="63"/>
      <c r="H188" s="63"/>
    </row>
    <row r="189" s="1" customFormat="true" ht="16.5" hidden="false" customHeight="true" outlineLevel="0" collapsed="false">
      <c r="A189" s="64" t="s">
        <v>98</v>
      </c>
      <c r="B189" s="65"/>
      <c r="G189" s="63"/>
      <c r="H189" s="63"/>
    </row>
    <row r="190" s="1" customFormat="true" ht="16.5" hidden="false" customHeight="true" outlineLevel="0" collapsed="false">
      <c r="A190" s="66" t="s">
        <v>99</v>
      </c>
      <c r="B190" s="65"/>
      <c r="G190" s="63"/>
      <c r="H190" s="63"/>
    </row>
    <row r="191" s="1" customFormat="true" ht="16.5" hidden="false" customHeight="true" outlineLevel="0" collapsed="false">
      <c r="A191" s="66" t="s">
        <v>100</v>
      </c>
      <c r="B191" s="65"/>
      <c r="G191" s="63"/>
      <c r="H191" s="63"/>
    </row>
    <row r="192" s="1" customFormat="true" ht="16.5" hidden="false" customHeight="true" outlineLevel="0" collapsed="false">
      <c r="A192" s="66" t="s">
        <v>211</v>
      </c>
      <c r="B192" s="65"/>
      <c r="G192" s="63"/>
      <c r="H192" s="63"/>
    </row>
    <row r="193" s="1" customFormat="true" ht="16.5" hidden="false" customHeight="true" outlineLevel="0" collapsed="false">
      <c r="A193" s="67" t="s">
        <v>212</v>
      </c>
      <c r="B193" s="65"/>
      <c r="G193" s="63"/>
      <c r="H193" s="63"/>
    </row>
    <row r="194" s="1" customFormat="true" ht="16.5" hidden="false" customHeight="true" outlineLevel="0" collapsed="false">
      <c r="A194" s="64" t="s">
        <v>213</v>
      </c>
      <c r="B194" s="65"/>
      <c r="G194" s="63"/>
      <c r="H194" s="63"/>
    </row>
    <row r="195" s="1" customFormat="true" ht="16.5" hidden="false" customHeight="true" outlineLevel="0" collapsed="false">
      <c r="A195" s="64" t="s">
        <v>107</v>
      </c>
      <c r="B195" s="65"/>
      <c r="G195" s="63"/>
      <c r="H195" s="63"/>
    </row>
    <row r="196" s="1" customFormat="true" ht="16.5" hidden="false" customHeight="true" outlineLevel="0" collapsed="false">
      <c r="A196" s="64" t="s">
        <v>214</v>
      </c>
      <c r="B196" s="65"/>
      <c r="G196" s="63"/>
      <c r="H196" s="63"/>
    </row>
    <row r="197" s="1" customFormat="true" ht="16.5" hidden="false" customHeight="true" outlineLevel="0" collapsed="false">
      <c r="A197" s="66" t="s">
        <v>215</v>
      </c>
      <c r="B197" s="65" t="n">
        <f aca="false">SUM(B198:B202)</f>
        <v>104</v>
      </c>
      <c r="G197" s="63"/>
      <c r="H197" s="63"/>
    </row>
    <row r="198" s="1" customFormat="true" ht="16.5" hidden="false" customHeight="true" outlineLevel="0" collapsed="false">
      <c r="A198" s="66" t="s">
        <v>98</v>
      </c>
      <c r="B198" s="65" t="n">
        <v>104</v>
      </c>
      <c r="G198" s="63"/>
      <c r="H198" s="63"/>
    </row>
    <row r="199" s="1" customFormat="true" ht="16.5" hidden="false" customHeight="true" outlineLevel="0" collapsed="false">
      <c r="A199" s="66" t="s">
        <v>99</v>
      </c>
      <c r="B199" s="65"/>
      <c r="G199" s="63"/>
      <c r="H199" s="63"/>
    </row>
    <row r="200" s="1" customFormat="true" ht="16.5" hidden="false" customHeight="true" outlineLevel="0" collapsed="false">
      <c r="A200" s="64" t="s">
        <v>100</v>
      </c>
      <c r="B200" s="65"/>
      <c r="G200" s="63"/>
      <c r="H200" s="63"/>
    </row>
    <row r="201" s="1" customFormat="true" ht="16.5" hidden="false" customHeight="true" outlineLevel="0" collapsed="false">
      <c r="A201" s="64" t="s">
        <v>216</v>
      </c>
      <c r="B201" s="65"/>
      <c r="G201" s="63"/>
      <c r="H201" s="63"/>
    </row>
    <row r="202" s="1" customFormat="true" ht="16.5" hidden="false" customHeight="true" outlineLevel="0" collapsed="false">
      <c r="A202" s="64" t="s">
        <v>217</v>
      </c>
      <c r="B202" s="65"/>
      <c r="G202" s="63"/>
      <c r="H202" s="63"/>
    </row>
    <row r="203" s="1" customFormat="true" ht="16.5" hidden="false" customHeight="true" outlineLevel="0" collapsed="false">
      <c r="A203" s="66" t="s">
        <v>218</v>
      </c>
      <c r="B203" s="65" t="n">
        <f aca="false">SUM(B204:B209)</f>
        <v>49</v>
      </c>
      <c r="G203" s="63"/>
      <c r="H203" s="63"/>
    </row>
    <row r="204" s="1" customFormat="true" ht="16.5" hidden="false" customHeight="true" outlineLevel="0" collapsed="false">
      <c r="A204" s="66" t="s">
        <v>98</v>
      </c>
      <c r="B204" s="65" t="n">
        <v>49</v>
      </c>
      <c r="G204" s="63"/>
      <c r="H204" s="63"/>
    </row>
    <row r="205" s="1" customFormat="true" ht="16.5" hidden="false" customHeight="true" outlineLevel="0" collapsed="false">
      <c r="A205" s="66" t="s">
        <v>99</v>
      </c>
      <c r="B205" s="65"/>
      <c r="G205" s="63"/>
      <c r="H205" s="63"/>
    </row>
    <row r="206" s="1" customFormat="true" ht="16.5" hidden="false" customHeight="true" outlineLevel="0" collapsed="false">
      <c r="A206" s="67" t="s">
        <v>100</v>
      </c>
      <c r="B206" s="65"/>
      <c r="G206" s="63"/>
      <c r="H206" s="63"/>
    </row>
    <row r="207" s="1" customFormat="true" ht="16.5" hidden="false" customHeight="true" outlineLevel="0" collapsed="false">
      <c r="A207" s="64" t="s">
        <v>112</v>
      </c>
      <c r="B207" s="65"/>
      <c r="G207" s="63"/>
      <c r="H207" s="63"/>
    </row>
    <row r="208" s="1" customFormat="true" ht="16.5" hidden="false" customHeight="true" outlineLevel="0" collapsed="false">
      <c r="A208" s="64" t="s">
        <v>107</v>
      </c>
      <c r="B208" s="65"/>
      <c r="G208" s="63"/>
      <c r="H208" s="63"/>
    </row>
    <row r="209" s="1" customFormat="true" ht="16.5" hidden="false" customHeight="true" outlineLevel="0" collapsed="false">
      <c r="A209" s="64" t="s">
        <v>219</v>
      </c>
      <c r="B209" s="65"/>
      <c r="G209" s="63"/>
      <c r="H209" s="63"/>
    </row>
    <row r="210" s="1" customFormat="true" ht="16.5" hidden="false" customHeight="true" outlineLevel="0" collapsed="false">
      <c r="A210" s="66" t="s">
        <v>220</v>
      </c>
      <c r="B210" s="65" t="n">
        <f aca="false">SUM(B211:B217)</f>
        <v>347</v>
      </c>
      <c r="G210" s="63"/>
      <c r="H210" s="63"/>
    </row>
    <row r="211" s="1" customFormat="true" ht="16.5" hidden="false" customHeight="true" outlineLevel="0" collapsed="false">
      <c r="A211" s="66" t="s">
        <v>98</v>
      </c>
      <c r="B211" s="65" t="n">
        <v>272</v>
      </c>
      <c r="G211" s="63"/>
      <c r="H211" s="63"/>
    </row>
    <row r="212" s="1" customFormat="true" ht="16.5" hidden="false" customHeight="true" outlineLevel="0" collapsed="false">
      <c r="A212" s="66" t="s">
        <v>99</v>
      </c>
      <c r="B212" s="62"/>
      <c r="G212" s="63"/>
      <c r="H212" s="63"/>
    </row>
    <row r="213" s="1" customFormat="true" ht="16.5" hidden="false" customHeight="true" outlineLevel="0" collapsed="false">
      <c r="A213" s="64" t="s">
        <v>100</v>
      </c>
      <c r="B213" s="62"/>
      <c r="G213" s="63"/>
      <c r="H213" s="63"/>
    </row>
    <row r="214" s="1" customFormat="true" ht="16.5" hidden="false" customHeight="true" outlineLevel="0" collapsed="false">
      <c r="A214" s="64" t="s">
        <v>221</v>
      </c>
      <c r="B214" s="65"/>
      <c r="G214" s="63"/>
      <c r="H214" s="63"/>
    </row>
    <row r="215" s="1" customFormat="true" ht="16.5" hidden="false" customHeight="true" outlineLevel="0" collapsed="false">
      <c r="A215" s="64" t="s">
        <v>222</v>
      </c>
      <c r="B215" s="65"/>
      <c r="G215" s="63"/>
      <c r="H215" s="63"/>
    </row>
    <row r="216" s="1" customFormat="true" ht="16.5" hidden="false" customHeight="true" outlineLevel="0" collapsed="false">
      <c r="A216" s="66" t="s">
        <v>107</v>
      </c>
      <c r="B216" s="68" t="n">
        <v>27</v>
      </c>
      <c r="G216" s="63"/>
      <c r="H216" s="63"/>
    </row>
    <row r="217" s="1" customFormat="true" ht="16.5" hidden="false" customHeight="true" outlineLevel="0" collapsed="false">
      <c r="A217" s="66" t="s">
        <v>223</v>
      </c>
      <c r="B217" s="68" t="n">
        <v>48</v>
      </c>
      <c r="G217" s="63"/>
      <c r="H217" s="63"/>
    </row>
    <row r="218" s="1" customFormat="true" ht="16.5" hidden="false" customHeight="true" outlineLevel="0" collapsed="false">
      <c r="A218" s="66" t="s">
        <v>224</v>
      </c>
      <c r="B218" s="68" t="n">
        <f aca="false">SUM(B219:B224)</f>
        <v>876</v>
      </c>
      <c r="G218" s="63"/>
      <c r="H218" s="63"/>
    </row>
    <row r="219" s="1" customFormat="true" ht="16.5" hidden="false" customHeight="true" outlineLevel="0" collapsed="false">
      <c r="A219" s="66" t="s">
        <v>98</v>
      </c>
      <c r="B219" s="68" t="n">
        <v>876</v>
      </c>
      <c r="G219" s="63"/>
      <c r="H219" s="63"/>
    </row>
    <row r="220" s="1" customFormat="true" ht="16.5" hidden="false" customHeight="true" outlineLevel="0" collapsed="false">
      <c r="A220" s="64" t="s">
        <v>99</v>
      </c>
      <c r="B220" s="68"/>
      <c r="G220" s="63"/>
      <c r="H220" s="63"/>
    </row>
    <row r="221" s="1" customFormat="true" ht="16.5" hidden="false" customHeight="true" outlineLevel="0" collapsed="false">
      <c r="A221" s="64" t="s">
        <v>100</v>
      </c>
      <c r="B221" s="68"/>
      <c r="G221" s="63"/>
      <c r="H221" s="63"/>
    </row>
    <row r="222" s="1" customFormat="true" ht="16.5" hidden="false" customHeight="true" outlineLevel="0" collapsed="false">
      <c r="A222" s="64" t="s">
        <v>225</v>
      </c>
      <c r="B222" s="68"/>
      <c r="G222" s="63"/>
      <c r="H222" s="63"/>
    </row>
    <row r="223" s="1" customFormat="true" ht="16.5" hidden="false" customHeight="true" outlineLevel="0" collapsed="false">
      <c r="A223" s="66" t="s">
        <v>107</v>
      </c>
      <c r="B223" s="68"/>
      <c r="G223" s="63"/>
      <c r="H223" s="63"/>
    </row>
    <row r="224" s="1" customFormat="true" ht="16.5" hidden="false" customHeight="true" outlineLevel="0" collapsed="false">
      <c r="A224" s="66" t="s">
        <v>226</v>
      </c>
      <c r="B224" s="68"/>
      <c r="G224" s="63"/>
      <c r="H224" s="63"/>
    </row>
    <row r="225" s="1" customFormat="true" ht="16.5" hidden="false" customHeight="true" outlineLevel="0" collapsed="false">
      <c r="A225" s="66" t="s">
        <v>227</v>
      </c>
      <c r="B225" s="68" t="n">
        <f aca="false">SUM(B226:B230)</f>
        <v>249</v>
      </c>
      <c r="G225" s="63"/>
      <c r="H225" s="63"/>
    </row>
    <row r="226" s="1" customFormat="true" ht="16.5" hidden="false" customHeight="true" outlineLevel="0" collapsed="false">
      <c r="A226" s="64" t="s">
        <v>98</v>
      </c>
      <c r="B226" s="68" t="n">
        <v>238</v>
      </c>
      <c r="G226" s="63"/>
      <c r="H226" s="63"/>
    </row>
    <row r="227" s="1" customFormat="true" ht="16.5" hidden="false" customHeight="true" outlineLevel="0" collapsed="false">
      <c r="A227" s="64" t="s">
        <v>99</v>
      </c>
      <c r="B227" s="68"/>
      <c r="G227" s="63"/>
      <c r="H227" s="63"/>
    </row>
    <row r="228" s="1" customFormat="true" ht="16.5" hidden="false" customHeight="true" outlineLevel="0" collapsed="false">
      <c r="A228" s="64" t="s">
        <v>100</v>
      </c>
      <c r="B228" s="68"/>
      <c r="G228" s="63"/>
      <c r="H228" s="63"/>
    </row>
    <row r="229" s="1" customFormat="true" ht="16.5" hidden="false" customHeight="true" outlineLevel="0" collapsed="false">
      <c r="A229" s="66" t="s">
        <v>107</v>
      </c>
      <c r="B229" s="68" t="n">
        <v>11</v>
      </c>
      <c r="G229" s="63"/>
      <c r="H229" s="63"/>
    </row>
    <row r="230" s="1" customFormat="true" ht="16.5" hidden="false" customHeight="true" outlineLevel="0" collapsed="false">
      <c r="A230" s="66" t="s">
        <v>228</v>
      </c>
      <c r="B230" s="68"/>
      <c r="G230" s="63"/>
      <c r="H230" s="63"/>
    </row>
    <row r="231" s="1" customFormat="true" ht="16.5" hidden="false" customHeight="true" outlineLevel="0" collapsed="false">
      <c r="A231" s="66" t="s">
        <v>229</v>
      </c>
      <c r="B231" s="68" t="n">
        <f aca="false">SUM(B232:B236)</f>
        <v>166</v>
      </c>
      <c r="G231" s="63"/>
      <c r="H231" s="63"/>
    </row>
    <row r="232" s="1" customFormat="true" ht="16.5" hidden="false" customHeight="true" outlineLevel="0" collapsed="false">
      <c r="A232" s="67" t="s">
        <v>98</v>
      </c>
      <c r="B232" s="65" t="n">
        <v>103</v>
      </c>
      <c r="G232" s="63"/>
      <c r="H232" s="63"/>
    </row>
    <row r="233" s="1" customFormat="true" ht="16.5" hidden="false" customHeight="true" outlineLevel="0" collapsed="false">
      <c r="A233" s="64" t="s">
        <v>99</v>
      </c>
      <c r="B233" s="65"/>
      <c r="G233" s="63"/>
      <c r="H233" s="63"/>
    </row>
    <row r="234" s="1" customFormat="true" ht="16.5" hidden="false" customHeight="true" outlineLevel="0" collapsed="false">
      <c r="A234" s="64" t="s">
        <v>100</v>
      </c>
      <c r="B234" s="65"/>
      <c r="G234" s="63"/>
      <c r="H234" s="63"/>
    </row>
    <row r="235" s="1" customFormat="true" ht="16.5" hidden="false" customHeight="true" outlineLevel="0" collapsed="false">
      <c r="A235" s="64" t="s">
        <v>107</v>
      </c>
      <c r="B235" s="65" t="n">
        <v>63</v>
      </c>
      <c r="G235" s="63"/>
      <c r="H235" s="63"/>
    </row>
    <row r="236" s="1" customFormat="true" ht="16.5" hidden="false" customHeight="true" outlineLevel="0" collapsed="false">
      <c r="A236" s="66" t="s">
        <v>230</v>
      </c>
      <c r="B236" s="65"/>
      <c r="G236" s="63"/>
      <c r="H236" s="63"/>
    </row>
    <row r="237" s="1" customFormat="true" ht="16.5" hidden="false" customHeight="true" outlineLevel="0" collapsed="false">
      <c r="A237" s="66" t="s">
        <v>231</v>
      </c>
      <c r="B237" s="65" t="n">
        <f aca="false">SUM(B238:B242)</f>
        <v>57</v>
      </c>
      <c r="G237" s="63"/>
      <c r="H237" s="63"/>
    </row>
    <row r="238" s="1" customFormat="true" ht="16.5" hidden="false" customHeight="true" outlineLevel="0" collapsed="false">
      <c r="A238" s="66" t="s">
        <v>98</v>
      </c>
      <c r="B238" s="65" t="n">
        <v>57</v>
      </c>
      <c r="G238" s="63"/>
      <c r="H238" s="63"/>
    </row>
    <row r="239" s="1" customFormat="true" ht="16.5" hidden="false" customHeight="true" outlineLevel="0" collapsed="false">
      <c r="A239" s="64" t="s">
        <v>99</v>
      </c>
      <c r="B239" s="65"/>
      <c r="G239" s="63"/>
      <c r="H239" s="63"/>
    </row>
    <row r="240" s="1" customFormat="true" ht="16.5" hidden="false" customHeight="true" outlineLevel="0" collapsed="false">
      <c r="A240" s="64" t="s">
        <v>100</v>
      </c>
      <c r="B240" s="65"/>
      <c r="G240" s="63"/>
      <c r="H240" s="63"/>
    </row>
    <row r="241" s="1" customFormat="true" ht="16.5" hidden="false" customHeight="true" outlineLevel="0" collapsed="false">
      <c r="A241" s="64" t="s">
        <v>107</v>
      </c>
      <c r="B241" s="65"/>
      <c r="G241" s="63"/>
      <c r="H241" s="63"/>
    </row>
    <row r="242" s="1" customFormat="true" ht="16.5" hidden="false" customHeight="true" outlineLevel="0" collapsed="false">
      <c r="A242" s="66" t="s">
        <v>232</v>
      </c>
      <c r="B242" s="65"/>
      <c r="G242" s="63"/>
      <c r="H242" s="63"/>
    </row>
    <row r="243" s="1" customFormat="true" ht="16.5" hidden="false" customHeight="true" outlineLevel="0" collapsed="false">
      <c r="A243" s="66" t="s">
        <v>233</v>
      </c>
      <c r="B243" s="65"/>
      <c r="G243" s="63"/>
      <c r="H243" s="63"/>
    </row>
    <row r="244" s="1" customFormat="true" ht="16.5" hidden="false" customHeight="true" outlineLevel="0" collapsed="false">
      <c r="A244" s="66" t="s">
        <v>98</v>
      </c>
      <c r="B244" s="65"/>
      <c r="G244" s="63"/>
      <c r="H244" s="63"/>
    </row>
    <row r="245" s="1" customFormat="true" ht="16.5" hidden="false" customHeight="true" outlineLevel="0" collapsed="false">
      <c r="A245" s="67" t="s">
        <v>99</v>
      </c>
      <c r="B245" s="65"/>
      <c r="G245" s="63"/>
      <c r="H245" s="63"/>
    </row>
    <row r="246" s="1" customFormat="true" ht="16.5" hidden="false" customHeight="true" outlineLevel="0" collapsed="false">
      <c r="A246" s="64" t="s">
        <v>100</v>
      </c>
      <c r="B246" s="65"/>
      <c r="G246" s="63"/>
      <c r="H246" s="63"/>
    </row>
    <row r="247" s="1" customFormat="true" ht="16.5" hidden="false" customHeight="true" outlineLevel="0" collapsed="false">
      <c r="A247" s="64" t="s">
        <v>107</v>
      </c>
      <c r="B247" s="65"/>
      <c r="G247" s="63"/>
      <c r="H247" s="63"/>
    </row>
    <row r="248" s="1" customFormat="true" ht="16.5" hidden="false" customHeight="true" outlineLevel="0" collapsed="false">
      <c r="A248" s="64" t="s">
        <v>234</v>
      </c>
      <c r="B248" s="65"/>
      <c r="G248" s="63"/>
      <c r="H248" s="63"/>
    </row>
    <row r="249" s="1" customFormat="true" ht="16.5" hidden="false" customHeight="true" outlineLevel="0" collapsed="false">
      <c r="A249" s="66" t="s">
        <v>235</v>
      </c>
      <c r="B249" s="65" t="n">
        <f aca="false">SUM(B250:B254)</f>
        <v>112</v>
      </c>
      <c r="G249" s="63"/>
      <c r="H249" s="63"/>
    </row>
    <row r="250" s="1" customFormat="true" ht="16.5" hidden="false" customHeight="true" outlineLevel="0" collapsed="false">
      <c r="A250" s="66" t="s">
        <v>98</v>
      </c>
      <c r="B250" s="65" t="n">
        <v>112</v>
      </c>
      <c r="G250" s="63"/>
      <c r="H250" s="63"/>
    </row>
    <row r="251" s="1" customFormat="true" ht="16.5" hidden="false" customHeight="true" outlineLevel="0" collapsed="false">
      <c r="A251" s="66" t="s">
        <v>99</v>
      </c>
      <c r="B251" s="65"/>
      <c r="G251" s="63"/>
      <c r="H251" s="63"/>
    </row>
    <row r="252" s="1" customFormat="true" ht="16.5" hidden="false" customHeight="true" outlineLevel="0" collapsed="false">
      <c r="A252" s="64" t="s">
        <v>100</v>
      </c>
      <c r="B252" s="65"/>
      <c r="G252" s="63"/>
      <c r="H252" s="63"/>
    </row>
    <row r="253" s="1" customFormat="true" ht="16.5" hidden="false" customHeight="true" outlineLevel="0" collapsed="false">
      <c r="A253" s="64" t="s">
        <v>107</v>
      </c>
      <c r="B253" s="65"/>
      <c r="G253" s="63"/>
      <c r="H253" s="63"/>
    </row>
    <row r="254" s="1" customFormat="true" ht="16.5" hidden="false" customHeight="true" outlineLevel="0" collapsed="false">
      <c r="A254" s="64" t="s">
        <v>236</v>
      </c>
      <c r="B254" s="65"/>
      <c r="G254" s="63"/>
      <c r="H254" s="63"/>
    </row>
    <row r="255" s="1" customFormat="true" ht="16.5" hidden="false" customHeight="true" outlineLevel="0" collapsed="false">
      <c r="A255" s="66" t="s">
        <v>237</v>
      </c>
      <c r="B255" s="65" t="n">
        <f aca="false">SUM(B256:B257)</f>
        <v>86</v>
      </c>
      <c r="G255" s="63"/>
      <c r="H255" s="63"/>
    </row>
    <row r="256" s="1" customFormat="true" ht="16.5" hidden="false" customHeight="true" outlineLevel="0" collapsed="false">
      <c r="A256" s="66" t="s">
        <v>238</v>
      </c>
      <c r="B256" s="65"/>
      <c r="G256" s="63"/>
      <c r="H256" s="63"/>
    </row>
    <row r="257" s="1" customFormat="true" ht="16.5" hidden="false" customHeight="true" outlineLevel="0" collapsed="false">
      <c r="A257" s="66" t="s">
        <v>239</v>
      </c>
      <c r="B257" s="65" t="n">
        <v>86</v>
      </c>
      <c r="G257" s="63"/>
      <c r="H257" s="63"/>
    </row>
    <row r="258" s="1" customFormat="true" ht="16.5" hidden="false" customHeight="true" outlineLevel="0" collapsed="false">
      <c r="A258" s="61" t="s">
        <v>240</v>
      </c>
      <c r="B258" s="65"/>
      <c r="G258" s="63"/>
      <c r="H258" s="63"/>
    </row>
    <row r="259" s="1" customFormat="true" ht="16.5" hidden="false" customHeight="true" outlineLevel="0" collapsed="false">
      <c r="A259" s="64" t="s">
        <v>241</v>
      </c>
      <c r="B259" s="65"/>
      <c r="G259" s="63"/>
      <c r="H259" s="63"/>
    </row>
    <row r="260" s="1" customFormat="true" ht="16.5" hidden="false" customHeight="true" outlineLevel="0" collapsed="false">
      <c r="A260" s="64" t="s">
        <v>242</v>
      </c>
      <c r="B260" s="65"/>
      <c r="G260" s="63"/>
      <c r="H260" s="63"/>
    </row>
    <row r="261" s="1" customFormat="true" ht="16.5" hidden="false" customHeight="true" outlineLevel="0" collapsed="false">
      <c r="A261" s="61" t="s">
        <v>243</v>
      </c>
      <c r="B261" s="62" t="n">
        <f aca="false">SUM(B262,B272)</f>
        <v>1</v>
      </c>
      <c r="G261" s="63"/>
      <c r="H261" s="63"/>
    </row>
    <row r="262" s="1" customFormat="true" ht="16.5" hidden="false" customHeight="true" outlineLevel="0" collapsed="false">
      <c r="A262" s="66" t="s">
        <v>244</v>
      </c>
      <c r="B262" s="65" t="n">
        <f aca="false">SUM(B263:B271)</f>
        <v>1</v>
      </c>
      <c r="G262" s="63"/>
      <c r="H262" s="63"/>
    </row>
    <row r="263" s="1" customFormat="true" ht="16.5" hidden="false" customHeight="true" outlineLevel="0" collapsed="false">
      <c r="A263" s="66" t="s">
        <v>245</v>
      </c>
      <c r="B263" s="65" t="n">
        <v>1</v>
      </c>
      <c r="G263" s="63"/>
      <c r="H263" s="63"/>
    </row>
    <row r="264" s="1" customFormat="true" ht="16.5" hidden="false" customHeight="true" outlineLevel="0" collapsed="false">
      <c r="A264" s="64" t="s">
        <v>246</v>
      </c>
      <c r="B264" s="65"/>
      <c r="G264" s="63"/>
      <c r="H264" s="63"/>
    </row>
    <row r="265" s="1" customFormat="true" ht="16.5" hidden="false" customHeight="true" outlineLevel="0" collapsed="false">
      <c r="A265" s="64" t="s">
        <v>247</v>
      </c>
      <c r="B265" s="65"/>
      <c r="G265" s="63"/>
      <c r="H265" s="63"/>
    </row>
    <row r="266" s="1" customFormat="true" ht="16.5" hidden="false" customHeight="true" outlineLevel="0" collapsed="false">
      <c r="A266" s="64" t="s">
        <v>248</v>
      </c>
      <c r="B266" s="65"/>
      <c r="G266" s="63"/>
      <c r="H266" s="63"/>
    </row>
    <row r="267" s="1" customFormat="true" ht="16.5" hidden="false" customHeight="true" outlineLevel="0" collapsed="false">
      <c r="A267" s="66" t="s">
        <v>249</v>
      </c>
      <c r="B267" s="65"/>
      <c r="G267" s="63"/>
      <c r="H267" s="63"/>
    </row>
    <row r="268" s="1" customFormat="true" ht="16.5" hidden="false" customHeight="true" outlineLevel="0" collapsed="false">
      <c r="A268" s="66" t="s">
        <v>250</v>
      </c>
      <c r="B268" s="65"/>
      <c r="G268" s="63"/>
      <c r="H268" s="63"/>
    </row>
    <row r="269" s="1" customFormat="true" ht="16.5" hidden="false" customHeight="true" outlineLevel="0" collapsed="false">
      <c r="A269" s="66" t="s">
        <v>251</v>
      </c>
      <c r="B269" s="65"/>
      <c r="G269" s="63"/>
      <c r="H269" s="63"/>
    </row>
    <row r="270" s="1" customFormat="true" ht="16.5" hidden="false" customHeight="true" outlineLevel="0" collapsed="false">
      <c r="A270" s="66" t="s">
        <v>252</v>
      </c>
      <c r="B270" s="65"/>
      <c r="G270" s="63"/>
      <c r="H270" s="63"/>
    </row>
    <row r="271" s="1" customFormat="true" ht="16.5" hidden="false" customHeight="true" outlineLevel="0" collapsed="false">
      <c r="A271" s="66" t="s">
        <v>253</v>
      </c>
      <c r="B271" s="65"/>
      <c r="G271" s="63"/>
      <c r="H271" s="63"/>
    </row>
    <row r="272" s="1" customFormat="true" ht="16.5" hidden="false" customHeight="true" outlineLevel="0" collapsed="false">
      <c r="A272" s="66" t="s">
        <v>254</v>
      </c>
      <c r="B272" s="65"/>
      <c r="G272" s="63"/>
      <c r="H272" s="63"/>
    </row>
    <row r="273" s="1" customFormat="true" ht="16.5" hidden="false" customHeight="true" outlineLevel="0" collapsed="false">
      <c r="A273" s="61" t="s">
        <v>255</v>
      </c>
      <c r="B273" s="62" t="n">
        <f aca="false">SUM(B274,B284,B306,B313,B325,B334,B348,B357,B366,B374,B391)</f>
        <v>7215</v>
      </c>
      <c r="G273" s="63"/>
      <c r="H273" s="63"/>
    </row>
    <row r="274" s="1" customFormat="true" ht="16.5" hidden="false" customHeight="true" outlineLevel="0" collapsed="false">
      <c r="A274" s="64" t="s">
        <v>256</v>
      </c>
      <c r="B274" s="65" t="n">
        <f aca="false">SUM(B275:B283)</f>
        <v>67</v>
      </c>
      <c r="G274" s="63"/>
      <c r="H274" s="63"/>
    </row>
    <row r="275" s="1" customFormat="true" ht="16.5" hidden="false" customHeight="true" outlineLevel="0" collapsed="false">
      <c r="A275" s="64" t="s">
        <v>257</v>
      </c>
      <c r="B275" s="65"/>
      <c r="G275" s="63"/>
      <c r="H275" s="63"/>
    </row>
    <row r="276" s="1" customFormat="true" ht="16.5" hidden="false" customHeight="true" outlineLevel="0" collapsed="false">
      <c r="A276" s="64" t="s">
        <v>258</v>
      </c>
      <c r="B276" s="65"/>
      <c r="G276" s="63"/>
      <c r="H276" s="63"/>
    </row>
    <row r="277" s="1" customFormat="true" ht="16.5" hidden="false" customHeight="true" outlineLevel="0" collapsed="false">
      <c r="A277" s="66" t="s">
        <v>259</v>
      </c>
      <c r="B277" s="65" t="n">
        <v>67</v>
      </c>
      <c r="G277" s="63"/>
      <c r="H277" s="63"/>
    </row>
    <row r="278" s="1" customFormat="true" ht="16.5" hidden="false" customHeight="true" outlineLevel="0" collapsed="false">
      <c r="A278" s="66" t="s">
        <v>260</v>
      </c>
      <c r="B278" s="65"/>
      <c r="G278" s="63"/>
      <c r="H278" s="63"/>
    </row>
    <row r="279" s="1" customFormat="true" ht="16.5" hidden="false" customHeight="true" outlineLevel="0" collapsed="false">
      <c r="A279" s="66" t="s">
        <v>261</v>
      </c>
      <c r="B279" s="65"/>
      <c r="G279" s="63"/>
      <c r="H279" s="63"/>
    </row>
    <row r="280" s="1" customFormat="true" ht="16.5" hidden="false" customHeight="true" outlineLevel="0" collapsed="false">
      <c r="A280" s="64" t="s">
        <v>262</v>
      </c>
      <c r="B280" s="65"/>
      <c r="G280" s="63"/>
      <c r="H280" s="63"/>
    </row>
    <row r="281" s="1" customFormat="true" ht="16.5" hidden="false" customHeight="true" outlineLevel="0" collapsed="false">
      <c r="A281" s="64" t="s">
        <v>263</v>
      </c>
      <c r="B281" s="65"/>
      <c r="G281" s="63"/>
      <c r="H281" s="63"/>
    </row>
    <row r="282" s="1" customFormat="true" ht="16.5" hidden="false" customHeight="true" outlineLevel="0" collapsed="false">
      <c r="A282" s="64" t="s">
        <v>264</v>
      </c>
      <c r="B282" s="65"/>
      <c r="G282" s="63"/>
      <c r="H282" s="63"/>
    </row>
    <row r="283" s="1" customFormat="true" ht="16.5" hidden="false" customHeight="true" outlineLevel="0" collapsed="false">
      <c r="A283" s="66" t="s">
        <v>265</v>
      </c>
      <c r="B283" s="65"/>
      <c r="G283" s="63"/>
      <c r="H283" s="63"/>
    </row>
    <row r="284" s="1" customFormat="true" ht="16.5" hidden="false" customHeight="true" outlineLevel="0" collapsed="false">
      <c r="A284" s="66" t="s">
        <v>266</v>
      </c>
      <c r="B284" s="65" t="n">
        <f aca="false">SUM(B285:B305)</f>
        <v>4640</v>
      </c>
      <c r="G284" s="63"/>
      <c r="H284" s="63"/>
    </row>
    <row r="285" s="1" customFormat="true" ht="16.5" hidden="false" customHeight="true" outlineLevel="0" collapsed="false">
      <c r="A285" s="66" t="s">
        <v>98</v>
      </c>
      <c r="B285" s="65" t="n">
        <v>4114</v>
      </c>
      <c r="G285" s="63"/>
      <c r="H285" s="63"/>
    </row>
    <row r="286" s="1" customFormat="true" ht="16.5" hidden="false" customHeight="true" outlineLevel="0" collapsed="false">
      <c r="A286" s="67" t="s">
        <v>99</v>
      </c>
      <c r="B286" s="65" t="n">
        <v>492</v>
      </c>
      <c r="G286" s="63"/>
      <c r="H286" s="63"/>
    </row>
    <row r="287" s="1" customFormat="true" ht="16.5" hidden="false" customHeight="true" outlineLevel="0" collapsed="false">
      <c r="A287" s="64" t="s">
        <v>100</v>
      </c>
      <c r="B287" s="65"/>
      <c r="G287" s="63"/>
      <c r="H287" s="63"/>
    </row>
    <row r="288" s="1" customFormat="true" ht="16.5" hidden="false" customHeight="true" outlineLevel="0" collapsed="false">
      <c r="A288" s="64" t="s">
        <v>267</v>
      </c>
      <c r="B288" s="65"/>
      <c r="G288" s="63"/>
      <c r="H288" s="63"/>
    </row>
    <row r="289" s="1" customFormat="true" ht="16.5" hidden="false" customHeight="true" outlineLevel="0" collapsed="false">
      <c r="A289" s="64" t="s">
        <v>268</v>
      </c>
      <c r="B289" s="65"/>
      <c r="G289" s="63"/>
      <c r="H289" s="63"/>
    </row>
    <row r="290" s="1" customFormat="true" ht="16.5" hidden="false" customHeight="true" outlineLevel="0" collapsed="false">
      <c r="A290" s="66" t="s">
        <v>269</v>
      </c>
      <c r="B290" s="65"/>
      <c r="G290" s="63"/>
      <c r="H290" s="63"/>
    </row>
    <row r="291" s="1" customFormat="true" ht="16.5" hidden="false" customHeight="true" outlineLevel="0" collapsed="false">
      <c r="A291" s="66" t="s">
        <v>270</v>
      </c>
      <c r="B291" s="65"/>
      <c r="G291" s="63"/>
      <c r="H291" s="63"/>
    </row>
    <row r="292" s="1" customFormat="true" ht="16.5" hidden="false" customHeight="true" outlineLevel="0" collapsed="false">
      <c r="A292" s="66" t="s">
        <v>271</v>
      </c>
      <c r="B292" s="65" t="n">
        <v>12</v>
      </c>
      <c r="G292" s="63"/>
      <c r="H292" s="63"/>
    </row>
    <row r="293" s="1" customFormat="true" ht="16.5" hidden="false" customHeight="true" outlineLevel="0" collapsed="false">
      <c r="A293" s="64" t="s">
        <v>272</v>
      </c>
      <c r="B293" s="65"/>
      <c r="G293" s="63"/>
      <c r="H293" s="63"/>
    </row>
    <row r="294" s="1" customFormat="true" ht="16.5" hidden="false" customHeight="true" outlineLevel="0" collapsed="false">
      <c r="A294" s="64" t="s">
        <v>273</v>
      </c>
      <c r="B294" s="65"/>
      <c r="G294" s="63"/>
      <c r="H294" s="63"/>
    </row>
    <row r="295" s="1" customFormat="true" ht="16.5" hidden="false" customHeight="true" outlineLevel="0" collapsed="false">
      <c r="A295" s="64" t="s">
        <v>274</v>
      </c>
      <c r="B295" s="65" t="n">
        <v>5</v>
      </c>
      <c r="G295" s="63"/>
      <c r="H295" s="63"/>
    </row>
    <row r="296" s="1" customFormat="true" ht="16.5" hidden="false" customHeight="true" outlineLevel="0" collapsed="false">
      <c r="A296" s="66" t="s">
        <v>275</v>
      </c>
      <c r="B296" s="65" t="n">
        <v>7</v>
      </c>
      <c r="G296" s="63"/>
      <c r="H296" s="63"/>
    </row>
    <row r="297" s="1" customFormat="true" ht="16.5" hidden="false" customHeight="true" outlineLevel="0" collapsed="false">
      <c r="A297" s="66" t="s">
        <v>276</v>
      </c>
      <c r="B297" s="65"/>
      <c r="G297" s="63"/>
      <c r="H297" s="63"/>
    </row>
    <row r="298" s="1" customFormat="true" ht="16.5" hidden="false" customHeight="true" outlineLevel="0" collapsed="false">
      <c r="A298" s="66" t="s">
        <v>277</v>
      </c>
      <c r="B298" s="65"/>
      <c r="G298" s="63"/>
      <c r="H298" s="63"/>
    </row>
    <row r="299" s="1" customFormat="true" ht="16.5" hidden="false" customHeight="true" outlineLevel="0" collapsed="false">
      <c r="A299" s="67" t="s">
        <v>278</v>
      </c>
      <c r="B299" s="65"/>
      <c r="G299" s="63"/>
      <c r="H299" s="63"/>
    </row>
    <row r="300" s="1" customFormat="true" ht="16.5" hidden="false" customHeight="true" outlineLevel="0" collapsed="false">
      <c r="A300" s="64" t="s">
        <v>279</v>
      </c>
      <c r="B300" s="65"/>
      <c r="G300" s="63"/>
      <c r="H300" s="63"/>
    </row>
    <row r="301" s="1" customFormat="true" ht="16.5" hidden="false" customHeight="true" outlineLevel="0" collapsed="false">
      <c r="A301" s="64" t="s">
        <v>280</v>
      </c>
      <c r="B301" s="65"/>
      <c r="G301" s="63"/>
      <c r="H301" s="63"/>
    </row>
    <row r="302" s="1" customFormat="true" ht="16.5" hidden="false" customHeight="true" outlineLevel="0" collapsed="false">
      <c r="A302" s="64" t="s">
        <v>281</v>
      </c>
      <c r="B302" s="65"/>
      <c r="G302" s="63"/>
      <c r="H302" s="63"/>
    </row>
    <row r="303" s="1" customFormat="true" ht="16.5" hidden="false" customHeight="true" outlineLevel="0" collapsed="false">
      <c r="A303" s="66" t="s">
        <v>141</v>
      </c>
      <c r="B303" s="65"/>
      <c r="G303" s="63"/>
      <c r="H303" s="63"/>
    </row>
    <row r="304" s="1" customFormat="true" ht="16.5" hidden="false" customHeight="true" outlineLevel="0" collapsed="false">
      <c r="A304" s="66" t="s">
        <v>107</v>
      </c>
      <c r="B304" s="65" t="n">
        <v>10</v>
      </c>
      <c r="G304" s="63"/>
      <c r="H304" s="63"/>
    </row>
    <row r="305" s="1" customFormat="true" ht="16.5" hidden="false" customHeight="true" outlineLevel="0" collapsed="false">
      <c r="A305" s="66" t="s">
        <v>282</v>
      </c>
      <c r="B305" s="65"/>
      <c r="G305" s="63"/>
      <c r="H305" s="63"/>
    </row>
    <row r="306" s="1" customFormat="true" ht="16.5" hidden="false" customHeight="true" outlineLevel="0" collapsed="false">
      <c r="A306" s="64" t="s">
        <v>283</v>
      </c>
      <c r="B306" s="65"/>
      <c r="G306" s="63"/>
      <c r="H306" s="63"/>
    </row>
    <row r="307" s="1" customFormat="true" ht="16.5" hidden="false" customHeight="true" outlineLevel="0" collapsed="false">
      <c r="A307" s="64" t="s">
        <v>98</v>
      </c>
      <c r="B307" s="65"/>
      <c r="G307" s="63"/>
      <c r="H307" s="63"/>
    </row>
    <row r="308" s="1" customFormat="true" ht="16.5" hidden="false" customHeight="true" outlineLevel="0" collapsed="false">
      <c r="A308" s="64" t="s">
        <v>99</v>
      </c>
      <c r="B308" s="65"/>
      <c r="G308" s="63"/>
      <c r="H308" s="63"/>
    </row>
    <row r="309" s="1" customFormat="true" ht="16.5" hidden="false" customHeight="true" outlineLevel="0" collapsed="false">
      <c r="A309" s="66" t="s">
        <v>100</v>
      </c>
      <c r="B309" s="65"/>
      <c r="G309" s="63"/>
      <c r="H309" s="63"/>
    </row>
    <row r="310" s="1" customFormat="true" ht="16.5" hidden="false" customHeight="true" outlineLevel="0" collapsed="false">
      <c r="A310" s="66" t="s">
        <v>284</v>
      </c>
      <c r="B310" s="65"/>
      <c r="G310" s="63"/>
      <c r="H310" s="63"/>
    </row>
    <row r="311" s="1" customFormat="true" ht="16.5" hidden="false" customHeight="true" outlineLevel="0" collapsed="false">
      <c r="A311" s="66" t="s">
        <v>107</v>
      </c>
      <c r="B311" s="65"/>
      <c r="G311" s="63"/>
      <c r="H311" s="63"/>
    </row>
    <row r="312" s="1" customFormat="true" ht="16.5" hidden="false" customHeight="true" outlineLevel="0" collapsed="false">
      <c r="A312" s="67" t="s">
        <v>285</v>
      </c>
      <c r="B312" s="65"/>
      <c r="G312" s="63"/>
      <c r="H312" s="63"/>
    </row>
    <row r="313" s="1" customFormat="true" ht="16.5" hidden="false" customHeight="true" outlineLevel="0" collapsed="false">
      <c r="A313" s="64" t="s">
        <v>286</v>
      </c>
      <c r="B313" s="65" t="n">
        <f aca="false">SUM(B314:B324)</f>
        <v>674</v>
      </c>
      <c r="G313" s="63"/>
      <c r="H313" s="63"/>
    </row>
    <row r="314" s="1" customFormat="true" ht="16.5" hidden="false" customHeight="true" outlineLevel="0" collapsed="false">
      <c r="A314" s="64" t="s">
        <v>98</v>
      </c>
      <c r="B314" s="65" t="n">
        <v>570</v>
      </c>
      <c r="G314" s="63"/>
      <c r="H314" s="63"/>
    </row>
    <row r="315" s="1" customFormat="true" ht="16.5" hidden="false" customHeight="true" outlineLevel="0" collapsed="false">
      <c r="A315" s="64" t="s">
        <v>99</v>
      </c>
      <c r="B315" s="65" t="n">
        <v>104</v>
      </c>
      <c r="G315" s="63"/>
      <c r="H315" s="63"/>
    </row>
    <row r="316" s="1" customFormat="true" ht="16.5" hidden="false" customHeight="true" outlineLevel="0" collapsed="false">
      <c r="A316" s="66" t="s">
        <v>100</v>
      </c>
      <c r="B316" s="65"/>
      <c r="G316" s="63"/>
      <c r="H316" s="63"/>
    </row>
    <row r="317" s="1" customFormat="true" ht="16.5" hidden="false" customHeight="true" outlineLevel="0" collapsed="false">
      <c r="A317" s="66" t="s">
        <v>287</v>
      </c>
      <c r="B317" s="65"/>
      <c r="G317" s="63"/>
      <c r="H317" s="63"/>
    </row>
    <row r="318" s="1" customFormat="true" ht="16.5" hidden="false" customHeight="true" outlineLevel="0" collapsed="false">
      <c r="A318" s="66" t="s">
        <v>288</v>
      </c>
      <c r="B318" s="65"/>
      <c r="G318" s="63"/>
      <c r="H318" s="63"/>
    </row>
    <row r="319" s="1" customFormat="true" ht="16.5" hidden="false" customHeight="true" outlineLevel="0" collapsed="false">
      <c r="A319" s="64" t="s">
        <v>289</v>
      </c>
      <c r="B319" s="65"/>
      <c r="G319" s="63"/>
      <c r="H319" s="63"/>
    </row>
    <row r="320" s="1" customFormat="true" ht="16.5" hidden="false" customHeight="true" outlineLevel="0" collapsed="false">
      <c r="A320" s="64" t="s">
        <v>290</v>
      </c>
      <c r="B320" s="65"/>
      <c r="G320" s="63"/>
      <c r="H320" s="63"/>
    </row>
    <row r="321" s="1" customFormat="true" ht="16.5" hidden="false" customHeight="true" outlineLevel="0" collapsed="false">
      <c r="A321" s="64" t="s">
        <v>291</v>
      </c>
      <c r="B321" s="65"/>
      <c r="G321" s="63"/>
      <c r="H321" s="63"/>
    </row>
    <row r="322" s="1" customFormat="true" ht="16.5" hidden="false" customHeight="true" outlineLevel="0" collapsed="false">
      <c r="A322" s="66" t="s">
        <v>292</v>
      </c>
      <c r="B322" s="65"/>
      <c r="G322" s="63"/>
      <c r="H322" s="63"/>
    </row>
    <row r="323" s="1" customFormat="true" ht="16.5" hidden="false" customHeight="true" outlineLevel="0" collapsed="false">
      <c r="A323" s="66" t="s">
        <v>107</v>
      </c>
      <c r="B323" s="65"/>
      <c r="G323" s="63"/>
      <c r="H323" s="63"/>
    </row>
    <row r="324" s="1" customFormat="true" ht="16.5" hidden="false" customHeight="true" outlineLevel="0" collapsed="false">
      <c r="A324" s="66" t="s">
        <v>293</v>
      </c>
      <c r="B324" s="65"/>
      <c r="G324" s="63"/>
      <c r="H324" s="63"/>
    </row>
    <row r="325" s="1" customFormat="true" ht="16.5" hidden="false" customHeight="true" outlineLevel="0" collapsed="false">
      <c r="A325" s="67" t="s">
        <v>294</v>
      </c>
      <c r="B325" s="65" t="n">
        <f aca="false">SUM(B326:B333)</f>
        <v>1184</v>
      </c>
      <c r="G325" s="63"/>
      <c r="H325" s="63"/>
    </row>
    <row r="326" s="1" customFormat="true" ht="16.5" hidden="false" customHeight="true" outlineLevel="0" collapsed="false">
      <c r="A326" s="64" t="s">
        <v>98</v>
      </c>
      <c r="B326" s="65" t="n">
        <v>941</v>
      </c>
      <c r="G326" s="63"/>
      <c r="H326" s="63"/>
    </row>
    <row r="327" s="1" customFormat="true" ht="16.5" hidden="false" customHeight="true" outlineLevel="0" collapsed="false">
      <c r="A327" s="64" t="s">
        <v>99</v>
      </c>
      <c r="B327" s="65" t="n">
        <v>188</v>
      </c>
      <c r="G327" s="63"/>
      <c r="H327" s="63"/>
    </row>
    <row r="328" s="1" customFormat="true" ht="16.5" hidden="false" customHeight="true" outlineLevel="0" collapsed="false">
      <c r="A328" s="64" t="s">
        <v>100</v>
      </c>
      <c r="B328" s="65"/>
      <c r="G328" s="63"/>
      <c r="H328" s="63"/>
    </row>
    <row r="329" s="1" customFormat="true" ht="16.5" hidden="false" customHeight="true" outlineLevel="0" collapsed="false">
      <c r="A329" s="66" t="s">
        <v>295</v>
      </c>
      <c r="B329" s="65"/>
      <c r="G329" s="63"/>
      <c r="H329" s="63"/>
    </row>
    <row r="330" s="1" customFormat="true" ht="16.5" hidden="false" customHeight="true" outlineLevel="0" collapsed="false">
      <c r="A330" s="66" t="s">
        <v>296</v>
      </c>
      <c r="B330" s="65" t="n">
        <v>30</v>
      </c>
      <c r="G330" s="63"/>
      <c r="H330" s="63"/>
    </row>
    <row r="331" s="1" customFormat="true" ht="16.5" hidden="false" customHeight="true" outlineLevel="0" collapsed="false">
      <c r="A331" s="66" t="s">
        <v>297</v>
      </c>
      <c r="B331" s="65"/>
      <c r="G331" s="63"/>
      <c r="H331" s="63"/>
    </row>
    <row r="332" s="1" customFormat="true" ht="16.5" hidden="false" customHeight="true" outlineLevel="0" collapsed="false">
      <c r="A332" s="64" t="s">
        <v>107</v>
      </c>
      <c r="B332" s="65"/>
      <c r="G332" s="63"/>
      <c r="H332" s="63"/>
    </row>
    <row r="333" s="1" customFormat="true" ht="16.5" hidden="false" customHeight="true" outlineLevel="0" collapsed="false">
      <c r="A333" s="64" t="s">
        <v>298</v>
      </c>
      <c r="B333" s="65" t="n">
        <v>25</v>
      </c>
      <c r="G333" s="63"/>
      <c r="H333" s="63"/>
    </row>
    <row r="334" s="1" customFormat="true" ht="16.5" hidden="false" customHeight="true" outlineLevel="0" collapsed="false">
      <c r="A334" s="64" t="s">
        <v>299</v>
      </c>
      <c r="B334" s="65" t="n">
        <f aca="false">SUM(B335:B347)</f>
        <v>650</v>
      </c>
      <c r="G334" s="63"/>
      <c r="H334" s="63"/>
    </row>
    <row r="335" s="1" customFormat="true" ht="16.5" hidden="false" customHeight="true" outlineLevel="0" collapsed="false">
      <c r="A335" s="66" t="s">
        <v>98</v>
      </c>
      <c r="B335" s="65" t="n">
        <v>573</v>
      </c>
      <c r="G335" s="63"/>
      <c r="H335" s="63"/>
    </row>
    <row r="336" s="1" customFormat="true" ht="16.5" hidden="false" customHeight="true" outlineLevel="0" collapsed="false">
      <c r="A336" s="66" t="s">
        <v>99</v>
      </c>
      <c r="B336" s="65" t="n">
        <v>40</v>
      </c>
      <c r="G336" s="63"/>
      <c r="H336" s="63"/>
    </row>
    <row r="337" s="1" customFormat="true" ht="16.5" hidden="false" customHeight="true" outlineLevel="0" collapsed="false">
      <c r="A337" s="66" t="s">
        <v>100</v>
      </c>
      <c r="B337" s="65"/>
      <c r="G337" s="63"/>
      <c r="H337" s="63"/>
    </row>
    <row r="338" s="1" customFormat="true" ht="16.5" hidden="false" customHeight="true" outlineLevel="0" collapsed="false">
      <c r="A338" s="67" t="s">
        <v>300</v>
      </c>
      <c r="B338" s="65"/>
      <c r="G338" s="63"/>
      <c r="H338" s="63"/>
    </row>
    <row r="339" s="1" customFormat="true" ht="16.5" hidden="false" customHeight="true" outlineLevel="0" collapsed="false">
      <c r="A339" s="64" t="s">
        <v>301</v>
      </c>
      <c r="B339" s="65"/>
      <c r="G339" s="63"/>
      <c r="H339" s="63"/>
    </row>
    <row r="340" s="1" customFormat="true" ht="16.5" hidden="false" customHeight="true" outlineLevel="0" collapsed="false">
      <c r="A340" s="64" t="s">
        <v>302</v>
      </c>
      <c r="B340" s="65"/>
      <c r="G340" s="63"/>
      <c r="H340" s="63"/>
    </row>
    <row r="341" s="1" customFormat="true" ht="16.5" hidden="false" customHeight="true" outlineLevel="0" collapsed="false">
      <c r="A341" s="64" t="s">
        <v>303</v>
      </c>
      <c r="B341" s="65" t="n">
        <v>12</v>
      </c>
      <c r="G341" s="63"/>
      <c r="H341" s="63"/>
    </row>
    <row r="342" s="1" customFormat="true" ht="16.5" hidden="false" customHeight="true" outlineLevel="0" collapsed="false">
      <c r="A342" s="66" t="s">
        <v>304</v>
      </c>
      <c r="B342" s="65"/>
      <c r="G342" s="63"/>
      <c r="H342" s="63"/>
    </row>
    <row r="343" s="1" customFormat="true" ht="16.5" hidden="false" customHeight="true" outlineLevel="0" collapsed="false">
      <c r="A343" s="66" t="s">
        <v>305</v>
      </c>
      <c r="B343" s="65"/>
      <c r="G343" s="63"/>
      <c r="H343" s="63"/>
    </row>
    <row r="344" s="1" customFormat="true" ht="16.5" hidden="false" customHeight="true" outlineLevel="0" collapsed="false">
      <c r="A344" s="66" t="s">
        <v>306</v>
      </c>
      <c r="B344" s="65" t="n">
        <v>25</v>
      </c>
      <c r="G344" s="63"/>
      <c r="H344" s="63"/>
    </row>
    <row r="345" s="1" customFormat="true" ht="16.5" hidden="false" customHeight="true" outlineLevel="0" collapsed="false">
      <c r="A345" s="66" t="s">
        <v>307</v>
      </c>
      <c r="B345" s="65"/>
      <c r="G345" s="63"/>
      <c r="H345" s="63"/>
    </row>
    <row r="346" s="1" customFormat="true" ht="16.5" hidden="false" customHeight="true" outlineLevel="0" collapsed="false">
      <c r="A346" s="66" t="s">
        <v>107</v>
      </c>
      <c r="B346" s="65"/>
      <c r="G346" s="63"/>
      <c r="H346" s="63"/>
    </row>
    <row r="347" s="1" customFormat="true" ht="16.5" hidden="false" customHeight="true" outlineLevel="0" collapsed="false">
      <c r="A347" s="64" t="s">
        <v>308</v>
      </c>
      <c r="B347" s="65"/>
      <c r="G347" s="63"/>
      <c r="H347" s="63"/>
    </row>
    <row r="348" s="1" customFormat="true" ht="16.5" hidden="false" customHeight="true" outlineLevel="0" collapsed="false">
      <c r="A348" s="64" t="s">
        <v>309</v>
      </c>
      <c r="B348" s="65"/>
      <c r="G348" s="63"/>
      <c r="H348" s="63"/>
    </row>
    <row r="349" s="1" customFormat="true" ht="16.5" hidden="false" customHeight="true" outlineLevel="0" collapsed="false">
      <c r="A349" s="64" t="s">
        <v>98</v>
      </c>
      <c r="B349" s="65"/>
      <c r="G349" s="63"/>
      <c r="H349" s="63"/>
    </row>
    <row r="350" s="1" customFormat="true" ht="16.5" hidden="false" customHeight="true" outlineLevel="0" collapsed="false">
      <c r="A350" s="66" t="s">
        <v>99</v>
      </c>
      <c r="B350" s="65"/>
      <c r="G350" s="63"/>
      <c r="H350" s="63"/>
    </row>
    <row r="351" s="1" customFormat="true" ht="16.5" hidden="false" customHeight="true" outlineLevel="0" collapsed="false">
      <c r="A351" s="66" t="s">
        <v>100</v>
      </c>
      <c r="B351" s="65"/>
      <c r="G351" s="63"/>
      <c r="H351" s="63"/>
    </row>
    <row r="352" s="1" customFormat="true" ht="16.5" hidden="false" customHeight="true" outlineLevel="0" collapsed="false">
      <c r="A352" s="66" t="s">
        <v>310</v>
      </c>
      <c r="B352" s="65"/>
      <c r="G352" s="63"/>
      <c r="H352" s="63"/>
    </row>
    <row r="353" s="1" customFormat="true" ht="16.5" hidden="false" customHeight="true" outlineLevel="0" collapsed="false">
      <c r="A353" s="67" t="s">
        <v>311</v>
      </c>
      <c r="B353" s="65"/>
      <c r="G353" s="63"/>
      <c r="H353" s="63"/>
    </row>
    <row r="354" s="1" customFormat="true" ht="16.5" hidden="false" customHeight="true" outlineLevel="0" collapsed="false">
      <c r="A354" s="64" t="s">
        <v>312</v>
      </c>
      <c r="B354" s="65"/>
      <c r="G354" s="63"/>
      <c r="H354" s="63"/>
    </row>
    <row r="355" s="1" customFormat="true" ht="16.5" hidden="false" customHeight="true" outlineLevel="0" collapsed="false">
      <c r="A355" s="64" t="s">
        <v>107</v>
      </c>
      <c r="B355" s="65"/>
      <c r="G355" s="63"/>
      <c r="H355" s="63"/>
    </row>
    <row r="356" s="1" customFormat="true" ht="16.5" hidden="false" customHeight="true" outlineLevel="0" collapsed="false">
      <c r="A356" s="64" t="s">
        <v>313</v>
      </c>
      <c r="B356" s="65"/>
      <c r="G356" s="63"/>
      <c r="H356" s="63"/>
    </row>
    <row r="357" s="1" customFormat="true" ht="16.5" hidden="false" customHeight="true" outlineLevel="0" collapsed="false">
      <c r="A357" s="66" t="s">
        <v>314</v>
      </c>
      <c r="B357" s="65"/>
      <c r="G357" s="63"/>
      <c r="H357" s="63"/>
    </row>
    <row r="358" s="1" customFormat="true" ht="16.5" hidden="false" customHeight="true" outlineLevel="0" collapsed="false">
      <c r="A358" s="66" t="s">
        <v>98</v>
      </c>
      <c r="B358" s="65"/>
      <c r="G358" s="63"/>
      <c r="H358" s="63"/>
    </row>
    <row r="359" s="1" customFormat="true" ht="16.5" hidden="false" customHeight="true" outlineLevel="0" collapsed="false">
      <c r="A359" s="66" t="s">
        <v>99</v>
      </c>
      <c r="B359" s="65"/>
      <c r="G359" s="63"/>
      <c r="H359" s="63"/>
    </row>
    <row r="360" s="1" customFormat="true" ht="16.5" hidden="false" customHeight="true" outlineLevel="0" collapsed="false">
      <c r="A360" s="64" t="s">
        <v>100</v>
      </c>
      <c r="B360" s="65"/>
      <c r="G360" s="63"/>
      <c r="H360" s="63"/>
    </row>
    <row r="361" s="1" customFormat="true" ht="16.5" hidden="false" customHeight="true" outlineLevel="0" collapsed="false">
      <c r="A361" s="64" t="s">
        <v>315</v>
      </c>
      <c r="B361" s="65"/>
      <c r="G361" s="63"/>
      <c r="H361" s="63"/>
    </row>
    <row r="362" s="1" customFormat="true" ht="16.5" hidden="false" customHeight="true" outlineLevel="0" collapsed="false">
      <c r="A362" s="64" t="s">
        <v>316</v>
      </c>
      <c r="B362" s="65"/>
      <c r="G362" s="63"/>
      <c r="H362" s="63"/>
    </row>
    <row r="363" s="1" customFormat="true" ht="16.5" hidden="false" customHeight="true" outlineLevel="0" collapsed="false">
      <c r="A363" s="66" t="s">
        <v>317</v>
      </c>
      <c r="B363" s="65"/>
      <c r="G363" s="63"/>
      <c r="H363" s="63"/>
    </row>
    <row r="364" s="1" customFormat="true" ht="16.5" hidden="false" customHeight="true" outlineLevel="0" collapsed="false">
      <c r="A364" s="66" t="s">
        <v>107</v>
      </c>
      <c r="B364" s="65"/>
      <c r="G364" s="63"/>
      <c r="H364" s="63"/>
    </row>
    <row r="365" s="1" customFormat="true" ht="16.5" hidden="false" customHeight="true" outlineLevel="0" collapsed="false">
      <c r="A365" s="66" t="s">
        <v>318</v>
      </c>
      <c r="B365" s="65"/>
      <c r="G365" s="63"/>
      <c r="H365" s="63"/>
    </row>
    <row r="366" s="1" customFormat="true" ht="16.5" hidden="false" customHeight="true" outlineLevel="0" collapsed="false">
      <c r="A366" s="67" t="s">
        <v>319</v>
      </c>
      <c r="B366" s="65"/>
      <c r="G366" s="63"/>
      <c r="H366" s="63"/>
    </row>
    <row r="367" s="1" customFormat="true" ht="16.5" hidden="false" customHeight="true" outlineLevel="0" collapsed="false">
      <c r="A367" s="64" t="s">
        <v>98</v>
      </c>
      <c r="B367" s="65"/>
      <c r="G367" s="63"/>
      <c r="H367" s="63"/>
    </row>
    <row r="368" s="1" customFormat="true" ht="16.5" hidden="false" customHeight="true" outlineLevel="0" collapsed="false">
      <c r="A368" s="64" t="s">
        <v>99</v>
      </c>
      <c r="B368" s="65"/>
      <c r="G368" s="63"/>
      <c r="H368" s="63"/>
    </row>
    <row r="369" s="1" customFormat="true" ht="16.5" hidden="false" customHeight="true" outlineLevel="0" collapsed="false">
      <c r="A369" s="64" t="s">
        <v>100</v>
      </c>
      <c r="B369" s="65"/>
      <c r="G369" s="63"/>
      <c r="H369" s="63"/>
    </row>
    <row r="370" s="1" customFormat="true" ht="16.5" hidden="false" customHeight="true" outlineLevel="0" collapsed="false">
      <c r="A370" s="66" t="s">
        <v>320</v>
      </c>
      <c r="B370" s="65"/>
      <c r="G370" s="63"/>
      <c r="H370" s="63"/>
    </row>
    <row r="371" s="1" customFormat="true" ht="16.5" hidden="false" customHeight="true" outlineLevel="0" collapsed="false">
      <c r="A371" s="66" t="s">
        <v>321</v>
      </c>
      <c r="B371" s="65"/>
      <c r="G371" s="63"/>
      <c r="H371" s="63"/>
    </row>
    <row r="372" s="1" customFormat="true" ht="16.5" hidden="false" customHeight="true" outlineLevel="0" collapsed="false">
      <c r="A372" s="66" t="s">
        <v>107</v>
      </c>
      <c r="B372" s="65"/>
      <c r="G372" s="63"/>
      <c r="H372" s="63"/>
    </row>
    <row r="373" s="1" customFormat="true" ht="16.5" hidden="false" customHeight="true" outlineLevel="0" collapsed="false">
      <c r="A373" s="64" t="s">
        <v>322</v>
      </c>
      <c r="B373" s="65"/>
      <c r="G373" s="63"/>
      <c r="H373" s="63"/>
    </row>
    <row r="374" s="1" customFormat="true" ht="16.5" hidden="false" customHeight="true" outlineLevel="0" collapsed="false">
      <c r="A374" s="64" t="s">
        <v>323</v>
      </c>
      <c r="B374" s="65"/>
      <c r="G374" s="63"/>
      <c r="H374" s="63"/>
    </row>
    <row r="375" s="1" customFormat="true" ht="16.5" hidden="false" customHeight="true" outlineLevel="0" collapsed="false">
      <c r="A375" s="64" t="s">
        <v>98</v>
      </c>
      <c r="B375" s="65"/>
      <c r="G375" s="63"/>
      <c r="H375" s="63"/>
    </row>
    <row r="376" s="1" customFormat="true" ht="16.5" hidden="false" customHeight="true" outlineLevel="0" collapsed="false">
      <c r="A376" s="66" t="s">
        <v>99</v>
      </c>
      <c r="B376" s="65"/>
      <c r="G376" s="63"/>
      <c r="H376" s="63"/>
    </row>
    <row r="377" s="1" customFormat="true" ht="16.5" hidden="false" customHeight="true" outlineLevel="0" collapsed="false">
      <c r="A377" s="66" t="s">
        <v>324</v>
      </c>
      <c r="B377" s="65"/>
      <c r="G377" s="63"/>
      <c r="H377" s="63"/>
    </row>
    <row r="378" s="1" customFormat="true" ht="16.5" hidden="false" customHeight="true" outlineLevel="0" collapsed="false">
      <c r="A378" s="66" t="s">
        <v>325</v>
      </c>
      <c r="B378" s="65"/>
      <c r="G378" s="63"/>
      <c r="H378" s="63"/>
    </row>
    <row r="379" s="1" customFormat="true" ht="16.5" hidden="false" customHeight="true" outlineLevel="0" collapsed="false">
      <c r="A379" s="67" t="s">
        <v>326</v>
      </c>
      <c r="B379" s="65"/>
      <c r="G379" s="63"/>
      <c r="H379" s="63"/>
    </row>
    <row r="380" s="1" customFormat="true" ht="16.5" hidden="false" customHeight="true" outlineLevel="0" collapsed="false">
      <c r="A380" s="64" t="s">
        <v>279</v>
      </c>
      <c r="B380" s="65"/>
      <c r="G380" s="63"/>
      <c r="H380" s="63"/>
    </row>
    <row r="381" s="1" customFormat="true" ht="16.5" hidden="false" customHeight="true" outlineLevel="0" collapsed="false">
      <c r="A381" s="64" t="s">
        <v>327</v>
      </c>
      <c r="B381" s="65"/>
      <c r="G381" s="63"/>
      <c r="H381" s="63"/>
    </row>
    <row r="382" s="1" customFormat="true" ht="16.5" hidden="false" customHeight="true" outlineLevel="0" collapsed="false">
      <c r="A382" s="64" t="s">
        <v>328</v>
      </c>
      <c r="B382" s="65"/>
      <c r="G382" s="63"/>
      <c r="H382" s="63"/>
    </row>
    <row r="383" s="1" customFormat="true" ht="16.5" hidden="false" customHeight="true" outlineLevel="0" collapsed="false">
      <c r="A383" s="64" t="s">
        <v>329</v>
      </c>
      <c r="B383" s="65"/>
      <c r="G383" s="63"/>
      <c r="H383" s="63"/>
    </row>
    <row r="384" s="1" customFormat="true" ht="16.5" hidden="false" customHeight="true" outlineLevel="0" collapsed="false">
      <c r="A384" s="66" t="s">
        <v>98</v>
      </c>
      <c r="B384" s="65"/>
      <c r="G384" s="63"/>
      <c r="H384" s="63"/>
    </row>
    <row r="385" s="1" customFormat="true" ht="16.5" hidden="false" customHeight="true" outlineLevel="0" collapsed="false">
      <c r="A385" s="66" t="s">
        <v>330</v>
      </c>
      <c r="B385" s="65"/>
      <c r="G385" s="63"/>
      <c r="H385" s="63"/>
    </row>
    <row r="386" s="1" customFormat="true" ht="16.5" hidden="false" customHeight="true" outlineLevel="0" collapsed="false">
      <c r="A386" s="66" t="s">
        <v>331</v>
      </c>
      <c r="B386" s="65"/>
      <c r="G386" s="63"/>
      <c r="H386" s="63"/>
    </row>
    <row r="387" s="1" customFormat="true" ht="16.5" hidden="false" customHeight="true" outlineLevel="0" collapsed="false">
      <c r="A387" s="66" t="s">
        <v>332</v>
      </c>
      <c r="B387" s="65"/>
      <c r="G387" s="63"/>
      <c r="H387" s="63"/>
    </row>
    <row r="388" s="1" customFormat="true" ht="16.5" hidden="false" customHeight="true" outlineLevel="0" collapsed="false">
      <c r="A388" s="67" t="s">
        <v>333</v>
      </c>
      <c r="B388" s="65"/>
      <c r="G388" s="63"/>
      <c r="H388" s="63"/>
    </row>
    <row r="389" s="1" customFormat="true" ht="16.5" hidden="false" customHeight="true" outlineLevel="0" collapsed="false">
      <c r="A389" s="64" t="s">
        <v>334</v>
      </c>
      <c r="B389" s="65"/>
      <c r="G389" s="63"/>
      <c r="H389" s="63"/>
    </row>
    <row r="390" s="1" customFormat="true" ht="16.5" hidden="false" customHeight="true" outlineLevel="0" collapsed="false">
      <c r="A390" s="64" t="s">
        <v>335</v>
      </c>
      <c r="B390" s="65"/>
      <c r="G390" s="63"/>
      <c r="H390" s="63"/>
    </row>
    <row r="391" s="1" customFormat="true" ht="16.5" hidden="false" customHeight="true" outlineLevel="0" collapsed="false">
      <c r="A391" s="64" t="s">
        <v>336</v>
      </c>
      <c r="B391" s="65"/>
      <c r="G391" s="63"/>
      <c r="H391" s="63"/>
    </row>
    <row r="392" s="1" customFormat="true" ht="16.5" hidden="false" customHeight="true" outlineLevel="0" collapsed="false">
      <c r="A392" s="61" t="s">
        <v>337</v>
      </c>
      <c r="B392" s="62" t="n">
        <f aca="false">SUM(B393,B398,B407,B414,B420,B424,B428,B432,B438,B445)</f>
        <v>30888</v>
      </c>
      <c r="G392" s="63"/>
      <c r="H392" s="63"/>
    </row>
    <row r="393" s="1" customFormat="true" ht="16.5" hidden="false" customHeight="true" outlineLevel="0" collapsed="false">
      <c r="A393" s="66" t="s">
        <v>338</v>
      </c>
      <c r="B393" s="65" t="n">
        <f aca="false">SUM(B394:B397)</f>
        <v>597</v>
      </c>
      <c r="G393" s="63"/>
      <c r="H393" s="63"/>
    </row>
    <row r="394" s="1" customFormat="true" ht="16.5" hidden="false" customHeight="true" outlineLevel="0" collapsed="false">
      <c r="A394" s="64" t="s">
        <v>98</v>
      </c>
      <c r="B394" s="65" t="n">
        <v>222</v>
      </c>
      <c r="G394" s="63"/>
      <c r="H394" s="63"/>
    </row>
    <row r="395" s="1" customFormat="true" ht="16.5" hidden="false" customHeight="true" outlineLevel="0" collapsed="false">
      <c r="A395" s="64" t="s">
        <v>99</v>
      </c>
      <c r="B395" s="65"/>
      <c r="G395" s="63"/>
      <c r="H395" s="63"/>
    </row>
    <row r="396" s="1" customFormat="true" ht="16.5" hidden="false" customHeight="true" outlineLevel="0" collapsed="false">
      <c r="A396" s="64" t="s">
        <v>100</v>
      </c>
      <c r="B396" s="65"/>
      <c r="G396" s="63"/>
      <c r="H396" s="63"/>
    </row>
    <row r="397" s="1" customFormat="true" ht="16.5" hidden="false" customHeight="true" outlineLevel="0" collapsed="false">
      <c r="A397" s="66" t="s">
        <v>339</v>
      </c>
      <c r="B397" s="65" t="n">
        <v>375</v>
      </c>
      <c r="G397" s="63"/>
      <c r="H397" s="63"/>
    </row>
    <row r="398" s="1" customFormat="true" ht="16.5" hidden="false" customHeight="true" outlineLevel="0" collapsed="false">
      <c r="A398" s="64" t="s">
        <v>340</v>
      </c>
      <c r="B398" s="65" t="n">
        <f aca="false">SUM(B399:B406)</f>
        <v>27660</v>
      </c>
      <c r="G398" s="63"/>
      <c r="H398" s="63"/>
    </row>
    <row r="399" s="1" customFormat="true" ht="16.5" hidden="false" customHeight="true" outlineLevel="0" collapsed="false">
      <c r="A399" s="64" t="s">
        <v>341</v>
      </c>
      <c r="B399" s="65" t="n">
        <v>769</v>
      </c>
      <c r="G399" s="63"/>
      <c r="H399" s="63"/>
    </row>
    <row r="400" s="1" customFormat="true" ht="16.5" hidden="false" customHeight="true" outlineLevel="0" collapsed="false">
      <c r="A400" s="64" t="s">
        <v>342</v>
      </c>
      <c r="B400" s="65" t="n">
        <v>13979</v>
      </c>
      <c r="G400" s="63"/>
      <c r="H400" s="63"/>
    </row>
    <row r="401" s="1" customFormat="true" ht="16.5" hidden="false" customHeight="true" outlineLevel="0" collapsed="false">
      <c r="A401" s="66" t="s">
        <v>343</v>
      </c>
      <c r="B401" s="65" t="n">
        <v>7633</v>
      </c>
      <c r="G401" s="63"/>
      <c r="H401" s="63"/>
    </row>
    <row r="402" s="1" customFormat="true" ht="16.5" hidden="false" customHeight="true" outlineLevel="0" collapsed="false">
      <c r="A402" s="66" t="s">
        <v>344</v>
      </c>
      <c r="B402" s="65" t="n">
        <v>2014</v>
      </c>
      <c r="G402" s="63"/>
      <c r="H402" s="63"/>
    </row>
    <row r="403" s="1" customFormat="true" ht="16.5" hidden="false" customHeight="true" outlineLevel="0" collapsed="false">
      <c r="A403" s="66" t="s">
        <v>345</v>
      </c>
      <c r="B403" s="65" t="n">
        <v>108</v>
      </c>
      <c r="G403" s="63"/>
      <c r="H403" s="63"/>
    </row>
    <row r="404" s="1" customFormat="true" ht="16.5" hidden="false" customHeight="true" outlineLevel="0" collapsed="false">
      <c r="A404" s="64" t="s">
        <v>346</v>
      </c>
      <c r="B404" s="65"/>
      <c r="G404" s="63"/>
      <c r="H404" s="63"/>
    </row>
    <row r="405" s="1" customFormat="true" ht="16.5" hidden="false" customHeight="true" outlineLevel="0" collapsed="false">
      <c r="A405" s="64" t="s">
        <v>347</v>
      </c>
      <c r="B405" s="65"/>
      <c r="G405" s="63"/>
      <c r="H405" s="63"/>
    </row>
    <row r="406" s="1" customFormat="true" ht="16.5" hidden="false" customHeight="true" outlineLevel="0" collapsed="false">
      <c r="A406" s="64" t="s">
        <v>348</v>
      </c>
      <c r="B406" s="65" t="n">
        <v>3157</v>
      </c>
      <c r="G406" s="63"/>
      <c r="H406" s="63"/>
    </row>
    <row r="407" s="1" customFormat="true" ht="16.5" hidden="false" customHeight="true" outlineLevel="0" collapsed="false">
      <c r="A407" s="64" t="s">
        <v>349</v>
      </c>
      <c r="B407" s="65" t="n">
        <f aca="false">SUM(B408:B413)</f>
        <v>20</v>
      </c>
      <c r="G407" s="63"/>
      <c r="H407" s="63"/>
    </row>
    <row r="408" s="1" customFormat="true" ht="16.5" hidden="false" customHeight="true" outlineLevel="0" collapsed="false">
      <c r="A408" s="64" t="s">
        <v>350</v>
      </c>
      <c r="B408" s="65"/>
      <c r="G408" s="63"/>
      <c r="H408" s="63"/>
    </row>
    <row r="409" s="1" customFormat="true" ht="16.5" hidden="false" customHeight="true" outlineLevel="0" collapsed="false">
      <c r="A409" s="64" t="s">
        <v>351</v>
      </c>
      <c r="B409" s="65" t="n">
        <v>14</v>
      </c>
      <c r="G409" s="63"/>
      <c r="H409" s="63"/>
    </row>
    <row r="410" s="1" customFormat="true" ht="16.5" hidden="false" customHeight="true" outlineLevel="0" collapsed="false">
      <c r="A410" s="64" t="s">
        <v>352</v>
      </c>
      <c r="B410" s="65"/>
      <c r="G410" s="63"/>
      <c r="H410" s="63"/>
    </row>
    <row r="411" s="1" customFormat="true" ht="16.5" hidden="false" customHeight="true" outlineLevel="0" collapsed="false">
      <c r="A411" s="66" t="s">
        <v>353</v>
      </c>
      <c r="B411" s="65"/>
      <c r="G411" s="63"/>
      <c r="H411" s="63"/>
    </row>
    <row r="412" s="1" customFormat="true" ht="16.5" hidden="false" customHeight="true" outlineLevel="0" collapsed="false">
      <c r="A412" s="66" t="s">
        <v>354</v>
      </c>
      <c r="B412" s="65"/>
      <c r="G412" s="63"/>
      <c r="H412" s="63"/>
    </row>
    <row r="413" s="1" customFormat="true" ht="16.5" hidden="false" customHeight="true" outlineLevel="0" collapsed="false">
      <c r="A413" s="66" t="s">
        <v>355</v>
      </c>
      <c r="B413" s="65" t="n">
        <v>6</v>
      </c>
      <c r="G413" s="63"/>
      <c r="H413" s="63"/>
    </row>
    <row r="414" s="1" customFormat="true" ht="16.5" hidden="false" customHeight="true" outlineLevel="0" collapsed="false">
      <c r="A414" s="67" t="s">
        <v>356</v>
      </c>
      <c r="B414" s="65"/>
      <c r="G414" s="63"/>
      <c r="H414" s="63"/>
    </row>
    <row r="415" s="1" customFormat="true" ht="16.5" hidden="false" customHeight="true" outlineLevel="0" collapsed="false">
      <c r="A415" s="64" t="s">
        <v>357</v>
      </c>
      <c r="B415" s="65"/>
      <c r="G415" s="63"/>
      <c r="H415" s="63"/>
    </row>
    <row r="416" s="1" customFormat="true" ht="16.5" hidden="false" customHeight="true" outlineLevel="0" collapsed="false">
      <c r="A416" s="64" t="s">
        <v>358</v>
      </c>
      <c r="B416" s="65"/>
      <c r="G416" s="63"/>
      <c r="H416" s="63"/>
    </row>
    <row r="417" s="1" customFormat="true" ht="16.5" hidden="false" customHeight="true" outlineLevel="0" collapsed="false">
      <c r="A417" s="64" t="s">
        <v>359</v>
      </c>
      <c r="B417" s="65"/>
      <c r="G417" s="63"/>
      <c r="H417" s="63"/>
    </row>
    <row r="418" s="1" customFormat="true" ht="16.5" hidden="false" customHeight="true" outlineLevel="0" collapsed="false">
      <c r="A418" s="66" t="s">
        <v>360</v>
      </c>
      <c r="B418" s="65"/>
      <c r="G418" s="63"/>
      <c r="H418" s="63"/>
    </row>
    <row r="419" s="1" customFormat="true" ht="16.5" hidden="false" customHeight="true" outlineLevel="0" collapsed="false">
      <c r="A419" s="66" t="s">
        <v>361</v>
      </c>
      <c r="B419" s="65"/>
      <c r="G419" s="63"/>
      <c r="H419" s="63"/>
    </row>
    <row r="420" s="1" customFormat="true" ht="16.5" hidden="false" customHeight="true" outlineLevel="0" collapsed="false">
      <c r="A420" s="66" t="s">
        <v>362</v>
      </c>
      <c r="B420" s="65"/>
      <c r="G420" s="63"/>
      <c r="H420" s="63"/>
    </row>
    <row r="421" s="1" customFormat="true" ht="16.5" hidden="false" customHeight="true" outlineLevel="0" collapsed="false">
      <c r="A421" s="64" t="s">
        <v>363</v>
      </c>
      <c r="B421" s="65"/>
      <c r="G421" s="63"/>
      <c r="H421" s="63"/>
    </row>
    <row r="422" s="1" customFormat="true" ht="16.5" hidden="false" customHeight="true" outlineLevel="0" collapsed="false">
      <c r="A422" s="64" t="s">
        <v>364</v>
      </c>
      <c r="B422" s="65"/>
      <c r="G422" s="63"/>
      <c r="H422" s="63"/>
    </row>
    <row r="423" s="1" customFormat="true" ht="16.5" hidden="false" customHeight="true" outlineLevel="0" collapsed="false">
      <c r="A423" s="64" t="s">
        <v>365</v>
      </c>
      <c r="B423" s="65"/>
      <c r="G423" s="63"/>
      <c r="H423" s="63"/>
    </row>
    <row r="424" s="1" customFormat="true" ht="16.5" hidden="false" customHeight="true" outlineLevel="0" collapsed="false">
      <c r="A424" s="66" t="s">
        <v>366</v>
      </c>
      <c r="B424" s="65"/>
      <c r="G424" s="63"/>
      <c r="H424" s="63"/>
    </row>
    <row r="425" s="1" customFormat="true" ht="16.5" hidden="false" customHeight="true" outlineLevel="0" collapsed="false">
      <c r="A425" s="66" t="s">
        <v>367</v>
      </c>
      <c r="B425" s="65"/>
      <c r="G425" s="63"/>
      <c r="H425" s="63"/>
    </row>
    <row r="426" s="1" customFormat="true" ht="16.5" hidden="false" customHeight="true" outlineLevel="0" collapsed="false">
      <c r="A426" s="66" t="s">
        <v>368</v>
      </c>
      <c r="B426" s="65"/>
      <c r="G426" s="63"/>
      <c r="H426" s="63"/>
    </row>
    <row r="427" s="1" customFormat="true" ht="16.5" hidden="false" customHeight="true" outlineLevel="0" collapsed="false">
      <c r="A427" s="67" t="s">
        <v>369</v>
      </c>
      <c r="B427" s="65"/>
      <c r="G427" s="63"/>
      <c r="H427" s="63"/>
    </row>
    <row r="428" s="1" customFormat="true" ht="16.5" hidden="false" customHeight="true" outlineLevel="0" collapsed="false">
      <c r="A428" s="64" t="s">
        <v>370</v>
      </c>
      <c r="B428" s="65"/>
      <c r="G428" s="63"/>
      <c r="H428" s="63"/>
    </row>
    <row r="429" s="1" customFormat="true" ht="16.5" hidden="false" customHeight="true" outlineLevel="0" collapsed="false">
      <c r="A429" s="64" t="s">
        <v>371</v>
      </c>
      <c r="B429" s="65"/>
      <c r="G429" s="63"/>
      <c r="H429" s="63"/>
    </row>
    <row r="430" s="1" customFormat="true" ht="16.5" hidden="false" customHeight="true" outlineLevel="0" collapsed="false">
      <c r="A430" s="64" t="s">
        <v>372</v>
      </c>
      <c r="B430" s="65"/>
      <c r="G430" s="63"/>
      <c r="H430" s="63"/>
    </row>
    <row r="431" s="1" customFormat="true" ht="16.5" hidden="false" customHeight="true" outlineLevel="0" collapsed="false">
      <c r="A431" s="66" t="s">
        <v>373</v>
      </c>
      <c r="B431" s="65"/>
      <c r="G431" s="63"/>
      <c r="H431" s="63"/>
    </row>
    <row r="432" s="1" customFormat="true" ht="16.5" hidden="false" customHeight="true" outlineLevel="0" collapsed="false">
      <c r="A432" s="66" t="s">
        <v>374</v>
      </c>
      <c r="B432" s="65" t="n">
        <f aca="false">SUM(B433:B437)</f>
        <v>40</v>
      </c>
      <c r="G432" s="63"/>
      <c r="H432" s="63"/>
    </row>
    <row r="433" s="1" customFormat="true" ht="16.5" hidden="false" customHeight="true" outlineLevel="0" collapsed="false">
      <c r="A433" s="66" t="s">
        <v>375</v>
      </c>
      <c r="B433" s="65"/>
      <c r="G433" s="63"/>
      <c r="H433" s="63"/>
    </row>
    <row r="434" s="1" customFormat="true" ht="16.5" hidden="false" customHeight="true" outlineLevel="0" collapsed="false">
      <c r="A434" s="64" t="s">
        <v>376</v>
      </c>
      <c r="B434" s="65" t="n">
        <v>40</v>
      </c>
      <c r="G434" s="63"/>
      <c r="H434" s="63"/>
    </row>
    <row r="435" s="1" customFormat="true" ht="16.5" hidden="false" customHeight="true" outlineLevel="0" collapsed="false">
      <c r="A435" s="64" t="s">
        <v>377</v>
      </c>
      <c r="B435" s="65"/>
      <c r="G435" s="63"/>
      <c r="H435" s="63"/>
    </row>
    <row r="436" s="1" customFormat="true" ht="16.5" hidden="false" customHeight="true" outlineLevel="0" collapsed="false">
      <c r="A436" s="64" t="s">
        <v>378</v>
      </c>
      <c r="B436" s="65"/>
      <c r="G436" s="63"/>
      <c r="H436" s="63"/>
    </row>
    <row r="437" s="1" customFormat="true" ht="16.5" hidden="false" customHeight="true" outlineLevel="0" collapsed="false">
      <c r="A437" s="64" t="s">
        <v>379</v>
      </c>
      <c r="B437" s="65"/>
      <c r="G437" s="63"/>
      <c r="H437" s="63"/>
    </row>
    <row r="438" s="1" customFormat="true" ht="16.5" hidden="false" customHeight="true" outlineLevel="0" collapsed="false">
      <c r="A438" s="64" t="s">
        <v>380</v>
      </c>
      <c r="B438" s="65" t="n">
        <f aca="false">SUM(B439:B444)</f>
        <v>2571</v>
      </c>
      <c r="G438" s="63"/>
      <c r="H438" s="63"/>
    </row>
    <row r="439" s="1" customFormat="true" ht="16.5" hidden="false" customHeight="true" outlineLevel="0" collapsed="false">
      <c r="A439" s="66" t="s">
        <v>381</v>
      </c>
      <c r="B439" s="65"/>
      <c r="G439" s="63"/>
      <c r="H439" s="63"/>
    </row>
    <row r="440" s="1" customFormat="true" ht="16.5" hidden="false" customHeight="true" outlineLevel="0" collapsed="false">
      <c r="A440" s="66" t="s">
        <v>382</v>
      </c>
      <c r="B440" s="65"/>
      <c r="G440" s="63"/>
      <c r="H440" s="63"/>
    </row>
    <row r="441" s="1" customFormat="true" ht="16.5" hidden="false" customHeight="true" outlineLevel="0" collapsed="false">
      <c r="A441" s="66" t="s">
        <v>383</v>
      </c>
      <c r="B441" s="65"/>
      <c r="G441" s="63"/>
      <c r="H441" s="63"/>
    </row>
    <row r="442" s="1" customFormat="true" ht="16.5" hidden="false" customHeight="true" outlineLevel="0" collapsed="false">
      <c r="A442" s="67" t="s">
        <v>384</v>
      </c>
      <c r="B442" s="65"/>
      <c r="G442" s="63"/>
      <c r="H442" s="63"/>
    </row>
    <row r="443" s="1" customFormat="true" ht="16.5" hidden="false" customHeight="true" outlineLevel="0" collapsed="false">
      <c r="A443" s="64" t="s">
        <v>385</v>
      </c>
      <c r="B443" s="65"/>
      <c r="G443" s="63"/>
      <c r="H443" s="63"/>
    </row>
    <row r="444" s="1" customFormat="true" ht="16.5" hidden="false" customHeight="true" outlineLevel="0" collapsed="false">
      <c r="A444" s="64" t="s">
        <v>386</v>
      </c>
      <c r="B444" s="65" t="n">
        <v>2571</v>
      </c>
      <c r="G444" s="63"/>
      <c r="H444" s="63"/>
    </row>
    <row r="445" s="1" customFormat="true" ht="16.5" hidden="false" customHeight="true" outlineLevel="0" collapsed="false">
      <c r="A445" s="64" t="s">
        <v>387</v>
      </c>
      <c r="B445" s="65"/>
      <c r="G445" s="63"/>
      <c r="H445" s="63"/>
    </row>
    <row r="446" s="1" customFormat="true" ht="16.5" hidden="false" customHeight="true" outlineLevel="0" collapsed="false">
      <c r="A446" s="61" t="s">
        <v>388</v>
      </c>
      <c r="B446" s="62" t="n">
        <f aca="false">SUM(B447,B452,B461,B467,B473,B478,B483,B490,B494,B497)</f>
        <v>302</v>
      </c>
      <c r="G446" s="63"/>
      <c r="H446" s="63"/>
    </row>
    <row r="447" s="1" customFormat="true" ht="16.5" hidden="false" customHeight="true" outlineLevel="0" collapsed="false">
      <c r="A447" s="66" t="s">
        <v>389</v>
      </c>
      <c r="B447" s="65" t="n">
        <f aca="false">SUM(B448:B451)</f>
        <v>152</v>
      </c>
      <c r="G447" s="63"/>
      <c r="H447" s="63"/>
    </row>
    <row r="448" s="1" customFormat="true" ht="16.5" hidden="false" customHeight="true" outlineLevel="0" collapsed="false">
      <c r="A448" s="64" t="s">
        <v>98</v>
      </c>
      <c r="B448" s="65" t="n">
        <v>126</v>
      </c>
      <c r="G448" s="63"/>
      <c r="H448" s="63"/>
    </row>
    <row r="449" s="1" customFormat="true" ht="16.5" hidden="false" customHeight="true" outlineLevel="0" collapsed="false">
      <c r="A449" s="64" t="s">
        <v>99</v>
      </c>
      <c r="B449" s="65"/>
      <c r="G449" s="63"/>
      <c r="H449" s="63"/>
    </row>
    <row r="450" s="1" customFormat="true" ht="16.5" hidden="false" customHeight="true" outlineLevel="0" collapsed="false">
      <c r="A450" s="64" t="s">
        <v>100</v>
      </c>
      <c r="B450" s="65"/>
      <c r="G450" s="63"/>
      <c r="H450" s="63"/>
    </row>
    <row r="451" s="1" customFormat="true" ht="16.5" hidden="false" customHeight="true" outlineLevel="0" collapsed="false">
      <c r="A451" s="66" t="s">
        <v>390</v>
      </c>
      <c r="B451" s="65" t="n">
        <v>26</v>
      </c>
      <c r="G451" s="63"/>
      <c r="H451" s="63"/>
    </row>
    <row r="452" s="1" customFormat="true" ht="16.5" hidden="false" customHeight="true" outlineLevel="0" collapsed="false">
      <c r="A452" s="64" t="s">
        <v>391</v>
      </c>
      <c r="B452" s="65"/>
      <c r="G452" s="63"/>
      <c r="H452" s="63"/>
    </row>
    <row r="453" s="1" customFormat="true" ht="16.5" hidden="false" customHeight="true" outlineLevel="0" collapsed="false">
      <c r="A453" s="64" t="s">
        <v>392</v>
      </c>
      <c r="B453" s="65"/>
      <c r="G453" s="63"/>
      <c r="H453" s="63"/>
    </row>
    <row r="454" s="1" customFormat="true" ht="16.5" hidden="false" customHeight="true" outlineLevel="0" collapsed="false">
      <c r="A454" s="64" t="s">
        <v>393</v>
      </c>
      <c r="B454" s="65"/>
      <c r="G454" s="63"/>
      <c r="H454" s="63"/>
    </row>
    <row r="455" s="1" customFormat="true" ht="16.5" hidden="false" customHeight="true" outlineLevel="0" collapsed="false">
      <c r="A455" s="67" t="s">
        <v>394</v>
      </c>
      <c r="B455" s="65"/>
      <c r="G455" s="63"/>
      <c r="H455" s="63"/>
    </row>
    <row r="456" s="1" customFormat="true" ht="16.5" hidden="false" customHeight="true" outlineLevel="0" collapsed="false">
      <c r="A456" s="64" t="s">
        <v>395</v>
      </c>
      <c r="B456" s="65"/>
      <c r="G456" s="63"/>
      <c r="H456" s="63"/>
    </row>
    <row r="457" s="1" customFormat="true" ht="16.5" hidden="false" customHeight="true" outlineLevel="0" collapsed="false">
      <c r="A457" s="64" t="s">
        <v>396</v>
      </c>
      <c r="B457" s="65"/>
      <c r="G457" s="63"/>
      <c r="H457" s="63"/>
    </row>
    <row r="458" s="1" customFormat="true" ht="16.5" hidden="false" customHeight="true" outlineLevel="0" collapsed="false">
      <c r="A458" s="64" t="s">
        <v>397</v>
      </c>
      <c r="B458" s="65"/>
      <c r="G458" s="63"/>
      <c r="H458" s="63"/>
    </row>
    <row r="459" s="1" customFormat="true" ht="16.5" hidden="false" customHeight="true" outlineLevel="0" collapsed="false">
      <c r="A459" s="66" t="s">
        <v>398</v>
      </c>
      <c r="B459" s="65"/>
      <c r="G459" s="63"/>
      <c r="H459" s="63"/>
    </row>
    <row r="460" s="1" customFormat="true" ht="16.5" hidden="false" customHeight="true" outlineLevel="0" collapsed="false">
      <c r="A460" s="66" t="s">
        <v>399</v>
      </c>
      <c r="B460" s="65"/>
      <c r="G460" s="63"/>
      <c r="H460" s="63"/>
    </row>
    <row r="461" s="1" customFormat="true" ht="16.5" hidden="false" customHeight="true" outlineLevel="0" collapsed="false">
      <c r="A461" s="66" t="s">
        <v>400</v>
      </c>
      <c r="B461" s="65"/>
      <c r="G461" s="63"/>
      <c r="H461" s="63"/>
    </row>
    <row r="462" s="1" customFormat="true" ht="16.5" hidden="false" customHeight="true" outlineLevel="0" collapsed="false">
      <c r="A462" s="64" t="s">
        <v>392</v>
      </c>
      <c r="B462" s="65"/>
      <c r="G462" s="63"/>
      <c r="H462" s="63"/>
    </row>
    <row r="463" s="1" customFormat="true" ht="16.5" hidden="false" customHeight="true" outlineLevel="0" collapsed="false">
      <c r="A463" s="64" t="s">
        <v>401</v>
      </c>
      <c r="B463" s="65"/>
      <c r="G463" s="63"/>
      <c r="H463" s="63"/>
    </row>
    <row r="464" s="1" customFormat="true" ht="16.5" hidden="false" customHeight="true" outlineLevel="0" collapsed="false">
      <c r="A464" s="64" t="s">
        <v>402</v>
      </c>
      <c r="B464" s="65"/>
      <c r="G464" s="63"/>
      <c r="H464" s="63"/>
    </row>
    <row r="465" s="1" customFormat="true" ht="16.5" hidden="false" customHeight="true" outlineLevel="0" collapsed="false">
      <c r="A465" s="66" t="s">
        <v>403</v>
      </c>
      <c r="B465" s="65"/>
      <c r="G465" s="63"/>
      <c r="H465" s="63"/>
    </row>
    <row r="466" s="1" customFormat="true" ht="16.5" hidden="false" customHeight="true" outlineLevel="0" collapsed="false">
      <c r="A466" s="66" t="s">
        <v>404</v>
      </c>
      <c r="B466" s="65"/>
      <c r="G466" s="63"/>
      <c r="H466" s="63"/>
    </row>
    <row r="467" s="1" customFormat="true" ht="16.5" hidden="false" customHeight="true" outlineLevel="0" collapsed="false">
      <c r="A467" s="66" t="s">
        <v>405</v>
      </c>
      <c r="B467" s="65"/>
      <c r="G467" s="63"/>
      <c r="H467" s="63"/>
    </row>
    <row r="468" s="1" customFormat="true" ht="16.5" hidden="false" customHeight="true" outlineLevel="0" collapsed="false">
      <c r="A468" s="67" t="s">
        <v>392</v>
      </c>
      <c r="B468" s="65"/>
      <c r="G468" s="63"/>
      <c r="H468" s="63"/>
    </row>
    <row r="469" s="1" customFormat="true" ht="16.5" hidden="false" customHeight="true" outlineLevel="0" collapsed="false">
      <c r="A469" s="64" t="s">
        <v>406</v>
      </c>
      <c r="B469" s="65"/>
      <c r="G469" s="63"/>
      <c r="H469" s="63"/>
    </row>
    <row r="470" s="1" customFormat="true" ht="16.5" hidden="false" customHeight="true" outlineLevel="0" collapsed="false">
      <c r="A470" s="64" t="s">
        <v>407</v>
      </c>
      <c r="B470" s="65"/>
      <c r="G470" s="63"/>
      <c r="H470" s="63"/>
    </row>
    <row r="471" s="1" customFormat="true" ht="16.5" hidden="false" customHeight="true" outlineLevel="0" collapsed="false">
      <c r="A471" s="64" t="s">
        <v>408</v>
      </c>
      <c r="B471" s="65"/>
      <c r="G471" s="63"/>
      <c r="H471" s="63"/>
    </row>
    <row r="472" s="1" customFormat="true" ht="16.5" hidden="false" customHeight="true" outlineLevel="0" collapsed="false">
      <c r="A472" s="66" t="s">
        <v>409</v>
      </c>
      <c r="B472" s="65"/>
      <c r="G472" s="63"/>
      <c r="H472" s="63"/>
    </row>
    <row r="473" s="1" customFormat="true" ht="16.5" hidden="false" customHeight="true" outlineLevel="0" collapsed="false">
      <c r="A473" s="66" t="s">
        <v>410</v>
      </c>
      <c r="B473" s="65"/>
      <c r="G473" s="63"/>
      <c r="H473" s="63"/>
    </row>
    <row r="474" s="1" customFormat="true" ht="16.5" hidden="false" customHeight="true" outlineLevel="0" collapsed="false">
      <c r="A474" s="66" t="s">
        <v>392</v>
      </c>
      <c r="B474" s="65"/>
      <c r="G474" s="63"/>
      <c r="H474" s="63"/>
    </row>
    <row r="475" s="1" customFormat="true" ht="16.5" hidden="false" customHeight="true" outlineLevel="0" collapsed="false">
      <c r="A475" s="64" t="s">
        <v>411</v>
      </c>
      <c r="B475" s="65"/>
      <c r="G475" s="63"/>
      <c r="H475" s="63"/>
    </row>
    <row r="476" s="1" customFormat="true" ht="16.5" hidden="false" customHeight="true" outlineLevel="0" collapsed="false">
      <c r="A476" s="64" t="s">
        <v>412</v>
      </c>
      <c r="B476" s="65"/>
      <c r="G476" s="63"/>
      <c r="H476" s="63"/>
    </row>
    <row r="477" s="1" customFormat="true" ht="16.5" hidden="false" customHeight="true" outlineLevel="0" collapsed="false">
      <c r="A477" s="64" t="s">
        <v>413</v>
      </c>
      <c r="B477" s="65"/>
      <c r="G477" s="63"/>
      <c r="H477" s="63"/>
    </row>
    <row r="478" s="1" customFormat="true" ht="16.5" hidden="false" customHeight="true" outlineLevel="0" collapsed="false">
      <c r="A478" s="66" t="s">
        <v>414</v>
      </c>
      <c r="B478" s="65"/>
      <c r="G478" s="63"/>
      <c r="H478" s="63"/>
    </row>
    <row r="479" s="1" customFormat="true" ht="16.5" hidden="false" customHeight="true" outlineLevel="0" collapsed="false">
      <c r="A479" s="66" t="s">
        <v>415</v>
      </c>
      <c r="B479" s="65"/>
      <c r="G479" s="63"/>
      <c r="H479" s="63"/>
    </row>
    <row r="480" s="1" customFormat="true" ht="16.5" hidden="false" customHeight="true" outlineLevel="0" collapsed="false">
      <c r="A480" s="66" t="s">
        <v>416</v>
      </c>
      <c r="B480" s="65"/>
      <c r="G480" s="63"/>
      <c r="H480" s="63"/>
    </row>
    <row r="481" s="1" customFormat="true" ht="16.5" hidden="false" customHeight="true" outlineLevel="0" collapsed="false">
      <c r="A481" s="67" t="s">
        <v>417</v>
      </c>
      <c r="B481" s="65"/>
      <c r="G481" s="63"/>
      <c r="H481" s="63"/>
    </row>
    <row r="482" s="1" customFormat="true" ht="16.5" hidden="false" customHeight="true" outlineLevel="0" collapsed="false">
      <c r="A482" s="64" t="s">
        <v>418</v>
      </c>
      <c r="B482" s="65"/>
      <c r="G482" s="63"/>
      <c r="H482" s="63"/>
    </row>
    <row r="483" s="1" customFormat="true" ht="16.5" hidden="false" customHeight="true" outlineLevel="0" collapsed="false">
      <c r="A483" s="64" t="s">
        <v>419</v>
      </c>
      <c r="B483" s="65" t="n">
        <f aca="false">SUM(B484:B489)</f>
        <v>150</v>
      </c>
      <c r="G483" s="63"/>
      <c r="H483" s="63"/>
    </row>
    <row r="484" s="1" customFormat="true" ht="16.5" hidden="false" customHeight="true" outlineLevel="0" collapsed="false">
      <c r="A484" s="64" t="s">
        <v>392</v>
      </c>
      <c r="B484" s="65"/>
      <c r="G484" s="63"/>
      <c r="H484" s="63"/>
    </row>
    <row r="485" s="1" customFormat="true" ht="16.5" hidden="false" customHeight="true" outlineLevel="0" collapsed="false">
      <c r="A485" s="66" t="s">
        <v>420</v>
      </c>
      <c r="B485" s="65"/>
      <c r="G485" s="63"/>
      <c r="H485" s="63"/>
    </row>
    <row r="486" s="1" customFormat="true" ht="16.5" hidden="false" customHeight="true" outlineLevel="0" collapsed="false">
      <c r="A486" s="66" t="s">
        <v>421</v>
      </c>
      <c r="B486" s="65"/>
      <c r="G486" s="63"/>
      <c r="H486" s="63"/>
    </row>
    <row r="487" s="1" customFormat="true" ht="16.5" hidden="false" customHeight="true" outlineLevel="0" collapsed="false">
      <c r="A487" s="66" t="s">
        <v>422</v>
      </c>
      <c r="B487" s="65"/>
      <c r="G487" s="63"/>
      <c r="H487" s="63"/>
    </row>
    <row r="488" s="1" customFormat="true" ht="16.5" hidden="false" customHeight="true" outlineLevel="0" collapsed="false">
      <c r="A488" s="64" t="s">
        <v>423</v>
      </c>
      <c r="B488" s="65"/>
      <c r="G488" s="63"/>
      <c r="H488" s="63"/>
    </row>
    <row r="489" s="1" customFormat="true" ht="16.5" hidden="false" customHeight="true" outlineLevel="0" collapsed="false">
      <c r="A489" s="64" t="s">
        <v>424</v>
      </c>
      <c r="B489" s="65" t="n">
        <v>150</v>
      </c>
      <c r="G489" s="63"/>
      <c r="H489" s="63"/>
    </row>
    <row r="490" s="1" customFormat="true" ht="16.5" hidden="false" customHeight="true" outlineLevel="0" collapsed="false">
      <c r="A490" s="64" t="s">
        <v>425</v>
      </c>
      <c r="B490" s="65"/>
      <c r="G490" s="63"/>
      <c r="H490" s="63"/>
    </row>
    <row r="491" s="1" customFormat="true" ht="16.5" hidden="false" customHeight="true" outlineLevel="0" collapsed="false">
      <c r="A491" s="66" t="s">
        <v>426</v>
      </c>
      <c r="B491" s="65"/>
      <c r="G491" s="63"/>
      <c r="H491" s="63"/>
    </row>
    <row r="492" s="1" customFormat="true" ht="16.5" hidden="false" customHeight="true" outlineLevel="0" collapsed="false">
      <c r="A492" s="66" t="s">
        <v>427</v>
      </c>
      <c r="B492" s="65"/>
      <c r="G492" s="63"/>
      <c r="H492" s="63"/>
    </row>
    <row r="493" s="1" customFormat="true" ht="16.5" hidden="false" customHeight="true" outlineLevel="0" collapsed="false">
      <c r="A493" s="66" t="s">
        <v>428</v>
      </c>
      <c r="B493" s="65"/>
      <c r="G493" s="63"/>
      <c r="H493" s="63"/>
    </row>
    <row r="494" s="1" customFormat="true" ht="16.5" hidden="false" customHeight="true" outlineLevel="0" collapsed="false">
      <c r="A494" s="67" t="s">
        <v>429</v>
      </c>
      <c r="B494" s="65"/>
      <c r="G494" s="63"/>
      <c r="H494" s="63"/>
    </row>
    <row r="495" s="1" customFormat="true" ht="16.5" hidden="false" customHeight="true" outlineLevel="0" collapsed="false">
      <c r="A495" s="66" t="s">
        <v>430</v>
      </c>
      <c r="B495" s="65"/>
      <c r="G495" s="63"/>
      <c r="H495" s="63"/>
    </row>
    <row r="496" s="1" customFormat="true" ht="16.5" hidden="false" customHeight="true" outlineLevel="0" collapsed="false">
      <c r="A496" s="66" t="s">
        <v>431</v>
      </c>
      <c r="B496" s="65"/>
      <c r="G496" s="63"/>
      <c r="H496" s="63"/>
    </row>
    <row r="497" s="1" customFormat="true" ht="16.5" hidden="false" customHeight="true" outlineLevel="0" collapsed="false">
      <c r="A497" s="64" t="s">
        <v>432</v>
      </c>
      <c r="B497" s="65"/>
      <c r="G497" s="63"/>
      <c r="H497" s="63"/>
    </row>
    <row r="498" s="1" customFormat="true" ht="16.5" hidden="false" customHeight="true" outlineLevel="0" collapsed="false">
      <c r="A498" s="64" t="s">
        <v>433</v>
      </c>
      <c r="B498" s="65"/>
      <c r="G498" s="63"/>
      <c r="H498" s="63"/>
    </row>
    <row r="499" s="1" customFormat="true" ht="16.5" hidden="false" customHeight="true" outlineLevel="0" collapsed="false">
      <c r="A499" s="66" t="s">
        <v>434</v>
      </c>
      <c r="B499" s="65"/>
      <c r="G499" s="63"/>
      <c r="H499" s="63"/>
    </row>
    <row r="500" s="1" customFormat="true" ht="16.5" hidden="false" customHeight="true" outlineLevel="0" collapsed="false">
      <c r="A500" s="66" t="s">
        <v>435</v>
      </c>
      <c r="B500" s="65"/>
      <c r="G500" s="63"/>
      <c r="H500" s="63"/>
    </row>
    <row r="501" s="1" customFormat="true" ht="16.5" hidden="false" customHeight="true" outlineLevel="0" collapsed="false">
      <c r="A501" s="66" t="s">
        <v>436</v>
      </c>
      <c r="B501" s="65"/>
      <c r="G501" s="63"/>
      <c r="H501" s="63"/>
    </row>
    <row r="502" s="1" customFormat="true" ht="16.5" hidden="false" customHeight="true" outlineLevel="0" collapsed="false">
      <c r="A502" s="61" t="s">
        <v>437</v>
      </c>
      <c r="B502" s="62" t="n">
        <f aca="false">SUM(B503,B517,B525,B536,B547)</f>
        <v>1209</v>
      </c>
      <c r="G502" s="63"/>
      <c r="H502" s="63"/>
    </row>
    <row r="503" s="1" customFormat="true" ht="16.5" hidden="false" customHeight="true" outlineLevel="0" collapsed="false">
      <c r="A503" s="67" t="s">
        <v>438</v>
      </c>
      <c r="B503" s="65" t="n">
        <f aca="false">SUM(B504:B516)</f>
        <v>390</v>
      </c>
      <c r="G503" s="63"/>
      <c r="H503" s="63"/>
    </row>
    <row r="504" s="1" customFormat="true" ht="16.5" hidden="false" customHeight="true" outlineLevel="0" collapsed="false">
      <c r="A504" s="67" t="s">
        <v>98</v>
      </c>
      <c r="B504" s="65"/>
      <c r="G504" s="63"/>
      <c r="H504" s="63"/>
    </row>
    <row r="505" s="1" customFormat="true" ht="16.5" hidden="false" customHeight="true" outlineLevel="0" collapsed="false">
      <c r="A505" s="67" t="s">
        <v>99</v>
      </c>
      <c r="B505" s="65"/>
      <c r="G505" s="63"/>
      <c r="H505" s="63"/>
    </row>
    <row r="506" s="1" customFormat="true" ht="16.5" hidden="false" customHeight="true" outlineLevel="0" collapsed="false">
      <c r="A506" s="67" t="s">
        <v>100</v>
      </c>
      <c r="B506" s="65"/>
      <c r="G506" s="63"/>
      <c r="H506" s="63"/>
    </row>
    <row r="507" s="1" customFormat="true" ht="16.5" hidden="false" customHeight="true" outlineLevel="0" collapsed="false">
      <c r="A507" s="67" t="s">
        <v>439</v>
      </c>
      <c r="B507" s="65"/>
      <c r="G507" s="63"/>
      <c r="H507" s="63"/>
    </row>
    <row r="508" s="1" customFormat="true" ht="16.5" hidden="false" customHeight="true" outlineLevel="0" collapsed="false">
      <c r="A508" s="67" t="s">
        <v>440</v>
      </c>
      <c r="B508" s="65"/>
      <c r="G508" s="63"/>
      <c r="H508" s="63"/>
    </row>
    <row r="509" s="1" customFormat="true" ht="16.5" hidden="false" customHeight="true" outlineLevel="0" collapsed="false">
      <c r="A509" s="67" t="s">
        <v>441</v>
      </c>
      <c r="B509" s="65"/>
      <c r="G509" s="63"/>
      <c r="H509" s="63"/>
    </row>
    <row r="510" s="1" customFormat="true" ht="16.5" hidden="false" customHeight="true" outlineLevel="0" collapsed="false">
      <c r="A510" s="67" t="s">
        <v>442</v>
      </c>
      <c r="B510" s="65"/>
      <c r="G510" s="63"/>
      <c r="H510" s="63"/>
    </row>
    <row r="511" s="1" customFormat="true" ht="16.5" hidden="false" customHeight="true" outlineLevel="0" collapsed="false">
      <c r="A511" s="67" t="s">
        <v>443</v>
      </c>
      <c r="B511" s="65"/>
      <c r="G511" s="63"/>
      <c r="H511" s="63"/>
    </row>
    <row r="512" s="1" customFormat="true" ht="16.5" hidden="false" customHeight="true" outlineLevel="0" collapsed="false">
      <c r="A512" s="67" t="s">
        <v>444</v>
      </c>
      <c r="B512" s="65" t="n">
        <v>379</v>
      </c>
      <c r="G512" s="63"/>
      <c r="H512" s="63"/>
    </row>
    <row r="513" s="1" customFormat="true" ht="16.5" hidden="false" customHeight="true" outlineLevel="0" collapsed="false">
      <c r="A513" s="67" t="s">
        <v>445</v>
      </c>
      <c r="B513" s="65"/>
      <c r="G513" s="63"/>
      <c r="H513" s="63"/>
    </row>
    <row r="514" s="1" customFormat="true" ht="16.5" hidden="false" customHeight="true" outlineLevel="0" collapsed="false">
      <c r="A514" s="67" t="s">
        <v>446</v>
      </c>
      <c r="B514" s="65"/>
      <c r="G514" s="63"/>
      <c r="H514" s="63"/>
    </row>
    <row r="515" s="1" customFormat="true" ht="16.5" hidden="false" customHeight="true" outlineLevel="0" collapsed="false">
      <c r="A515" s="67" t="s">
        <v>447</v>
      </c>
      <c r="B515" s="65"/>
      <c r="G515" s="63"/>
      <c r="H515" s="63"/>
    </row>
    <row r="516" s="1" customFormat="true" ht="16.5" hidden="false" customHeight="true" outlineLevel="0" collapsed="false">
      <c r="A516" s="67" t="s">
        <v>448</v>
      </c>
      <c r="B516" s="65" t="n">
        <v>11</v>
      </c>
      <c r="G516" s="63"/>
      <c r="H516" s="63"/>
    </row>
    <row r="517" s="1" customFormat="true" ht="16.5" hidden="false" customHeight="true" outlineLevel="0" collapsed="false">
      <c r="A517" s="67" t="s">
        <v>449</v>
      </c>
      <c r="B517" s="65"/>
      <c r="G517" s="63"/>
      <c r="H517" s="63"/>
    </row>
    <row r="518" s="1" customFormat="true" ht="16.5" hidden="false" customHeight="true" outlineLevel="0" collapsed="false">
      <c r="A518" s="67" t="s">
        <v>98</v>
      </c>
      <c r="B518" s="65"/>
      <c r="G518" s="63"/>
      <c r="H518" s="63"/>
    </row>
    <row r="519" s="1" customFormat="true" ht="16.5" hidden="false" customHeight="true" outlineLevel="0" collapsed="false">
      <c r="A519" s="67" t="s">
        <v>99</v>
      </c>
      <c r="B519" s="65"/>
      <c r="G519" s="63"/>
      <c r="H519" s="63"/>
    </row>
    <row r="520" s="1" customFormat="true" ht="16.5" hidden="false" customHeight="true" outlineLevel="0" collapsed="false">
      <c r="A520" s="67" t="s">
        <v>100</v>
      </c>
      <c r="B520" s="65"/>
      <c r="G520" s="63"/>
      <c r="H520" s="63"/>
    </row>
    <row r="521" s="1" customFormat="true" ht="16.5" hidden="false" customHeight="true" outlineLevel="0" collapsed="false">
      <c r="A521" s="67" t="s">
        <v>450</v>
      </c>
      <c r="B521" s="65"/>
      <c r="G521" s="63"/>
      <c r="H521" s="63"/>
    </row>
    <row r="522" s="1" customFormat="true" ht="16.5" hidden="false" customHeight="true" outlineLevel="0" collapsed="false">
      <c r="A522" s="67" t="s">
        <v>451</v>
      </c>
      <c r="B522" s="65"/>
      <c r="G522" s="63"/>
      <c r="H522" s="63"/>
    </row>
    <row r="523" s="1" customFormat="true" ht="16.5" hidden="false" customHeight="true" outlineLevel="0" collapsed="false">
      <c r="A523" s="67" t="s">
        <v>452</v>
      </c>
      <c r="B523" s="65"/>
      <c r="G523" s="63"/>
      <c r="H523" s="63"/>
    </row>
    <row r="524" s="1" customFormat="true" ht="16.5" hidden="false" customHeight="true" outlineLevel="0" collapsed="false">
      <c r="A524" s="67" t="s">
        <v>453</v>
      </c>
      <c r="B524" s="65"/>
      <c r="G524" s="63"/>
      <c r="H524" s="63"/>
    </row>
    <row r="525" s="1" customFormat="true" ht="16.5" hidden="false" customHeight="true" outlineLevel="0" collapsed="false">
      <c r="A525" s="67" t="s">
        <v>454</v>
      </c>
      <c r="B525" s="65" t="n">
        <f aca="false">SUM(B526:B535)</f>
        <v>5</v>
      </c>
      <c r="G525" s="63"/>
      <c r="H525" s="63"/>
    </row>
    <row r="526" s="1" customFormat="true" ht="16.5" hidden="false" customHeight="true" outlineLevel="0" collapsed="false">
      <c r="A526" s="67" t="s">
        <v>98</v>
      </c>
      <c r="B526" s="65"/>
      <c r="G526" s="63"/>
      <c r="H526" s="63"/>
    </row>
    <row r="527" s="1" customFormat="true" ht="16.5" hidden="false" customHeight="true" outlineLevel="0" collapsed="false">
      <c r="A527" s="67" t="s">
        <v>99</v>
      </c>
      <c r="B527" s="65"/>
      <c r="G527" s="63"/>
      <c r="H527" s="63"/>
    </row>
    <row r="528" s="1" customFormat="true" ht="16.5" hidden="false" customHeight="true" outlineLevel="0" collapsed="false">
      <c r="A528" s="67" t="s">
        <v>100</v>
      </c>
      <c r="B528" s="65"/>
      <c r="G528" s="63"/>
      <c r="H528" s="63"/>
    </row>
    <row r="529" s="1" customFormat="true" ht="16.5" hidden="false" customHeight="true" outlineLevel="0" collapsed="false">
      <c r="A529" s="67" t="s">
        <v>455</v>
      </c>
      <c r="B529" s="65"/>
      <c r="G529" s="63"/>
      <c r="H529" s="63"/>
    </row>
    <row r="530" s="1" customFormat="true" ht="16.5" hidden="false" customHeight="true" outlineLevel="0" collapsed="false">
      <c r="A530" s="67" t="s">
        <v>456</v>
      </c>
      <c r="B530" s="65"/>
      <c r="G530" s="63"/>
      <c r="H530" s="63"/>
    </row>
    <row r="531" s="1" customFormat="true" ht="16.5" hidden="false" customHeight="true" outlineLevel="0" collapsed="false">
      <c r="A531" s="67" t="s">
        <v>457</v>
      </c>
      <c r="B531" s="65"/>
      <c r="G531" s="63"/>
      <c r="H531" s="63"/>
    </row>
    <row r="532" s="1" customFormat="true" ht="16.5" hidden="false" customHeight="true" outlineLevel="0" collapsed="false">
      <c r="A532" s="67" t="s">
        <v>458</v>
      </c>
      <c r="B532" s="65"/>
      <c r="G532" s="63"/>
      <c r="H532" s="63"/>
    </row>
    <row r="533" s="1" customFormat="true" ht="16.5" hidden="false" customHeight="true" outlineLevel="0" collapsed="false">
      <c r="A533" s="67" t="s">
        <v>459</v>
      </c>
      <c r="B533" s="65" t="n">
        <v>5</v>
      </c>
      <c r="G533" s="63"/>
      <c r="H533" s="63"/>
    </row>
    <row r="534" s="1" customFormat="true" ht="16.5" hidden="false" customHeight="true" outlineLevel="0" collapsed="false">
      <c r="A534" s="67" t="s">
        <v>460</v>
      </c>
      <c r="B534" s="65"/>
      <c r="G534" s="63"/>
      <c r="H534" s="63"/>
    </row>
    <row r="535" s="1" customFormat="true" ht="16.5" hidden="false" customHeight="true" outlineLevel="0" collapsed="false">
      <c r="A535" s="67" t="s">
        <v>461</v>
      </c>
      <c r="B535" s="65"/>
      <c r="G535" s="63"/>
      <c r="H535" s="63"/>
    </row>
    <row r="536" s="1" customFormat="true" ht="16.5" hidden="false" customHeight="true" outlineLevel="0" collapsed="false">
      <c r="A536" s="67" t="s">
        <v>462</v>
      </c>
      <c r="B536" s="65" t="n">
        <f aca="false">SUM(B537:B546)</f>
        <v>499</v>
      </c>
      <c r="G536" s="63"/>
      <c r="H536" s="63"/>
    </row>
    <row r="537" s="1" customFormat="true" ht="16.5" hidden="false" customHeight="true" outlineLevel="0" collapsed="false">
      <c r="A537" s="67" t="s">
        <v>98</v>
      </c>
      <c r="B537" s="65" t="n">
        <v>233</v>
      </c>
      <c r="G537" s="63"/>
      <c r="H537" s="63"/>
    </row>
    <row r="538" s="1" customFormat="true" ht="16.5" hidden="false" customHeight="true" outlineLevel="0" collapsed="false">
      <c r="A538" s="67" t="s">
        <v>99</v>
      </c>
      <c r="B538" s="65"/>
      <c r="G538" s="63"/>
      <c r="H538" s="63"/>
    </row>
    <row r="539" s="1" customFormat="true" ht="16.5" hidden="false" customHeight="true" outlineLevel="0" collapsed="false">
      <c r="A539" s="67" t="s">
        <v>100</v>
      </c>
      <c r="B539" s="65"/>
      <c r="G539" s="63"/>
      <c r="H539" s="63"/>
    </row>
    <row r="540" s="1" customFormat="true" ht="16.5" hidden="false" customHeight="true" outlineLevel="0" collapsed="false">
      <c r="A540" s="67" t="s">
        <v>463</v>
      </c>
      <c r="B540" s="65"/>
      <c r="G540" s="63"/>
      <c r="H540" s="63"/>
    </row>
    <row r="541" s="1" customFormat="true" ht="16.5" hidden="false" customHeight="true" outlineLevel="0" collapsed="false">
      <c r="A541" s="67" t="s">
        <v>464</v>
      </c>
      <c r="B541" s="65" t="n">
        <v>167</v>
      </c>
      <c r="G541" s="63"/>
      <c r="H541" s="63"/>
    </row>
    <row r="542" s="1" customFormat="true" ht="16.5" hidden="false" customHeight="true" outlineLevel="0" collapsed="false">
      <c r="A542" s="67" t="s">
        <v>465</v>
      </c>
      <c r="B542" s="65"/>
      <c r="G542" s="63"/>
      <c r="H542" s="63"/>
    </row>
    <row r="543" s="1" customFormat="true" ht="16.5" hidden="false" customHeight="true" outlineLevel="0" collapsed="false">
      <c r="A543" s="67" t="s">
        <v>466</v>
      </c>
      <c r="B543" s="65"/>
      <c r="G543" s="63"/>
      <c r="H543" s="63"/>
    </row>
    <row r="544" s="1" customFormat="true" ht="16.5" hidden="false" customHeight="true" outlineLevel="0" collapsed="false">
      <c r="A544" s="67" t="s">
        <v>467</v>
      </c>
      <c r="B544" s="65"/>
      <c r="G544" s="63"/>
      <c r="H544" s="63"/>
    </row>
    <row r="545" s="1" customFormat="true" ht="16.5" hidden="false" customHeight="true" outlineLevel="0" collapsed="false">
      <c r="A545" s="67" t="s">
        <v>468</v>
      </c>
      <c r="B545" s="65"/>
      <c r="G545" s="63"/>
      <c r="H545" s="63"/>
    </row>
    <row r="546" s="1" customFormat="true" ht="16.5" hidden="false" customHeight="true" outlineLevel="0" collapsed="false">
      <c r="A546" s="67" t="s">
        <v>469</v>
      </c>
      <c r="B546" s="65" t="n">
        <v>99</v>
      </c>
      <c r="G546" s="63"/>
      <c r="H546" s="63"/>
    </row>
    <row r="547" s="1" customFormat="true" ht="16.5" hidden="false" customHeight="true" outlineLevel="0" collapsed="false">
      <c r="A547" s="67" t="s">
        <v>470</v>
      </c>
      <c r="B547" s="65" t="n">
        <f aca="false">SUM(B548:B550)</f>
        <v>315</v>
      </c>
      <c r="G547" s="63"/>
      <c r="H547" s="63"/>
    </row>
    <row r="548" s="1" customFormat="true" ht="16.5" hidden="false" customHeight="true" outlineLevel="0" collapsed="false">
      <c r="A548" s="67" t="s">
        <v>471</v>
      </c>
      <c r="B548" s="65" t="n">
        <v>10</v>
      </c>
      <c r="G548" s="63"/>
      <c r="H548" s="63"/>
    </row>
    <row r="549" s="1" customFormat="true" ht="16.5" hidden="false" customHeight="true" outlineLevel="0" collapsed="false">
      <c r="A549" s="67" t="s">
        <v>472</v>
      </c>
      <c r="B549" s="65"/>
      <c r="G549" s="63"/>
      <c r="H549" s="63"/>
    </row>
    <row r="550" s="1" customFormat="true" ht="16.5" hidden="false" customHeight="true" outlineLevel="0" collapsed="false">
      <c r="A550" s="67" t="s">
        <v>473</v>
      </c>
      <c r="B550" s="65" t="n">
        <v>305</v>
      </c>
      <c r="G550" s="63"/>
      <c r="H550" s="63"/>
    </row>
    <row r="551" s="1" customFormat="true" ht="16.5" hidden="false" customHeight="true" outlineLevel="0" collapsed="false">
      <c r="A551" s="61" t="s">
        <v>474</v>
      </c>
      <c r="B551" s="62" t="n">
        <f aca="false">SUM(B552,B566,B579,B588,B592,B602,B610,B616,B623,B632,B637,B642,B645,B648,B651,B654,B657,B661,B666)</f>
        <v>14399</v>
      </c>
      <c r="G551" s="63"/>
      <c r="H551" s="63"/>
    </row>
    <row r="552" s="1" customFormat="true" ht="16.5" hidden="false" customHeight="true" outlineLevel="0" collapsed="false">
      <c r="A552" s="67" t="s">
        <v>475</v>
      </c>
      <c r="B552" s="65" t="n">
        <f aca="false">SUM(B553:B565)</f>
        <v>652</v>
      </c>
      <c r="G552" s="63"/>
      <c r="H552" s="63"/>
    </row>
    <row r="553" s="1" customFormat="true" ht="16.5" hidden="false" customHeight="true" outlineLevel="0" collapsed="false">
      <c r="A553" s="67" t="s">
        <v>98</v>
      </c>
      <c r="B553" s="65" t="n">
        <v>325</v>
      </c>
      <c r="G553" s="63"/>
      <c r="H553" s="63"/>
    </row>
    <row r="554" s="1" customFormat="true" ht="16.5" hidden="false" customHeight="true" outlineLevel="0" collapsed="false">
      <c r="A554" s="67" t="s">
        <v>99</v>
      </c>
      <c r="B554" s="65"/>
      <c r="G554" s="63"/>
      <c r="H554" s="63"/>
    </row>
    <row r="555" s="1" customFormat="true" ht="16.5" hidden="false" customHeight="true" outlineLevel="0" collapsed="false">
      <c r="A555" s="67" t="s">
        <v>100</v>
      </c>
      <c r="B555" s="65"/>
      <c r="G555" s="63"/>
      <c r="H555" s="63"/>
    </row>
    <row r="556" s="1" customFormat="true" ht="16.5" hidden="false" customHeight="true" outlineLevel="0" collapsed="false">
      <c r="A556" s="67" t="s">
        <v>476</v>
      </c>
      <c r="B556" s="65"/>
      <c r="G556" s="63"/>
      <c r="H556" s="63"/>
    </row>
    <row r="557" s="1" customFormat="true" ht="16.5" hidden="false" customHeight="true" outlineLevel="0" collapsed="false">
      <c r="A557" s="67" t="s">
        <v>477</v>
      </c>
      <c r="B557" s="65"/>
      <c r="G557" s="63"/>
      <c r="H557" s="63"/>
    </row>
    <row r="558" s="1" customFormat="true" ht="16.5" hidden="false" customHeight="true" outlineLevel="0" collapsed="false">
      <c r="A558" s="67" t="s">
        <v>478</v>
      </c>
      <c r="B558" s="65"/>
      <c r="G558" s="63"/>
      <c r="H558" s="63"/>
    </row>
    <row r="559" s="1" customFormat="true" ht="16.5" hidden="false" customHeight="true" outlineLevel="0" collapsed="false">
      <c r="A559" s="67" t="s">
        <v>479</v>
      </c>
      <c r="B559" s="65" t="n">
        <v>11</v>
      </c>
      <c r="G559" s="63"/>
      <c r="H559" s="63"/>
    </row>
    <row r="560" s="1" customFormat="true" ht="16.5" hidden="false" customHeight="true" outlineLevel="0" collapsed="false">
      <c r="A560" s="67" t="s">
        <v>141</v>
      </c>
      <c r="B560" s="65"/>
      <c r="G560" s="63"/>
      <c r="H560" s="63"/>
    </row>
    <row r="561" s="1" customFormat="true" ht="16.5" hidden="false" customHeight="true" outlineLevel="0" collapsed="false">
      <c r="A561" s="67" t="s">
        <v>480</v>
      </c>
      <c r="B561" s="65" t="n">
        <v>272</v>
      </c>
      <c r="G561" s="63"/>
      <c r="H561" s="63"/>
    </row>
    <row r="562" s="1" customFormat="true" ht="16.5" hidden="false" customHeight="true" outlineLevel="0" collapsed="false">
      <c r="A562" s="67" t="s">
        <v>481</v>
      </c>
      <c r="B562" s="65"/>
      <c r="G562" s="63"/>
      <c r="H562" s="63"/>
    </row>
    <row r="563" s="1" customFormat="true" ht="16.5" hidden="false" customHeight="true" outlineLevel="0" collapsed="false">
      <c r="A563" s="67" t="s">
        <v>482</v>
      </c>
      <c r="B563" s="65"/>
      <c r="G563" s="63"/>
      <c r="H563" s="63"/>
    </row>
    <row r="564" s="1" customFormat="true" ht="16.5" hidden="false" customHeight="true" outlineLevel="0" collapsed="false">
      <c r="A564" s="67" t="s">
        <v>483</v>
      </c>
      <c r="B564" s="65"/>
      <c r="G564" s="63"/>
      <c r="H564" s="63"/>
    </row>
    <row r="565" s="1" customFormat="true" ht="16.5" hidden="false" customHeight="true" outlineLevel="0" collapsed="false">
      <c r="A565" s="67" t="s">
        <v>484</v>
      </c>
      <c r="B565" s="65" t="n">
        <v>44</v>
      </c>
      <c r="G565" s="63"/>
      <c r="H565" s="63"/>
    </row>
    <row r="566" s="1" customFormat="true" ht="16.5" hidden="false" customHeight="true" outlineLevel="0" collapsed="false">
      <c r="A566" s="67" t="s">
        <v>485</v>
      </c>
      <c r="B566" s="65" t="n">
        <f aca="false">SUM(B567:B576)</f>
        <v>1227</v>
      </c>
      <c r="G566" s="63"/>
      <c r="H566" s="63"/>
    </row>
    <row r="567" s="1" customFormat="true" ht="16.5" hidden="false" customHeight="true" outlineLevel="0" collapsed="false">
      <c r="A567" s="67" t="s">
        <v>98</v>
      </c>
      <c r="B567" s="65" t="n">
        <v>231</v>
      </c>
      <c r="G567" s="63"/>
      <c r="H567" s="63"/>
    </row>
    <row r="568" s="1" customFormat="true" ht="16.5" hidden="false" customHeight="true" outlineLevel="0" collapsed="false">
      <c r="A568" s="67" t="s">
        <v>99</v>
      </c>
      <c r="B568" s="65"/>
      <c r="G568" s="63"/>
      <c r="H568" s="63"/>
    </row>
    <row r="569" s="1" customFormat="true" ht="16.5" hidden="false" customHeight="true" outlineLevel="0" collapsed="false">
      <c r="A569" s="67" t="s">
        <v>100</v>
      </c>
      <c r="B569" s="65"/>
      <c r="G569" s="63"/>
      <c r="H569" s="63"/>
    </row>
    <row r="570" s="1" customFormat="true" ht="16.5" hidden="false" customHeight="true" outlineLevel="0" collapsed="false">
      <c r="A570" s="67" t="s">
        <v>486</v>
      </c>
      <c r="B570" s="65"/>
      <c r="G570" s="63"/>
      <c r="H570" s="63"/>
    </row>
    <row r="571" s="1" customFormat="true" ht="16.5" hidden="false" customHeight="true" outlineLevel="0" collapsed="false">
      <c r="A571" s="67" t="s">
        <v>487</v>
      </c>
      <c r="B571" s="65"/>
      <c r="G571" s="63"/>
      <c r="H571" s="63"/>
    </row>
    <row r="572" s="1" customFormat="true" ht="16.5" hidden="false" customHeight="true" outlineLevel="0" collapsed="false">
      <c r="A572" s="67" t="s">
        <v>488</v>
      </c>
      <c r="B572" s="65"/>
      <c r="G572" s="63"/>
      <c r="H572" s="63"/>
    </row>
    <row r="573" s="1" customFormat="true" ht="16.5" hidden="false" customHeight="true" outlineLevel="0" collapsed="false">
      <c r="A573" s="67" t="s">
        <v>489</v>
      </c>
      <c r="B573" s="65" t="n">
        <v>14</v>
      </c>
      <c r="G573" s="63"/>
      <c r="H573" s="63"/>
    </row>
    <row r="574" s="1" customFormat="true" ht="16.5" hidden="false" customHeight="true" outlineLevel="0" collapsed="false">
      <c r="A574" s="67" t="s">
        <v>490</v>
      </c>
      <c r="B574" s="65" t="n">
        <v>442</v>
      </c>
      <c r="G574" s="63"/>
      <c r="H574" s="63"/>
    </row>
    <row r="575" s="1" customFormat="true" ht="16.5" hidden="false" customHeight="true" outlineLevel="0" collapsed="false">
      <c r="A575" s="67" t="s">
        <v>491</v>
      </c>
      <c r="B575" s="65"/>
      <c r="G575" s="63"/>
      <c r="H575" s="63"/>
    </row>
    <row r="576" s="1" customFormat="true" ht="16.5" hidden="false" customHeight="true" outlineLevel="0" collapsed="false">
      <c r="A576" s="67" t="s">
        <v>492</v>
      </c>
      <c r="B576" s="65" t="n">
        <v>540</v>
      </c>
      <c r="G576" s="63"/>
      <c r="H576" s="63"/>
    </row>
    <row r="577" s="1" customFormat="true" ht="16.5" hidden="false" customHeight="true" outlineLevel="0" collapsed="false">
      <c r="A577" s="67" t="s">
        <v>493</v>
      </c>
      <c r="B577" s="69"/>
      <c r="G577" s="63"/>
      <c r="H577" s="63"/>
    </row>
    <row r="578" s="1" customFormat="true" ht="16.5" hidden="false" customHeight="true" outlineLevel="0" collapsed="false">
      <c r="A578" s="67" t="s">
        <v>494</v>
      </c>
      <c r="B578" s="69"/>
      <c r="G578" s="63"/>
      <c r="H578" s="63"/>
    </row>
    <row r="579" s="1" customFormat="true" ht="16.5" hidden="false" customHeight="true" outlineLevel="0" collapsed="false">
      <c r="A579" s="67" t="s">
        <v>495</v>
      </c>
      <c r="B579" s="65" t="n">
        <f aca="false">SUM(B580:B587)</f>
        <v>6746</v>
      </c>
      <c r="G579" s="63"/>
      <c r="H579" s="63"/>
    </row>
    <row r="580" s="1" customFormat="true" ht="16.5" hidden="false" customHeight="true" outlineLevel="0" collapsed="false">
      <c r="A580" s="67" t="s">
        <v>496</v>
      </c>
      <c r="B580" s="65"/>
      <c r="G580" s="63"/>
      <c r="H580" s="63"/>
    </row>
    <row r="581" s="1" customFormat="true" ht="16.5" hidden="false" customHeight="true" outlineLevel="0" collapsed="false">
      <c r="A581" s="67" t="s">
        <v>497</v>
      </c>
      <c r="B581" s="65" t="n">
        <v>14</v>
      </c>
      <c r="G581" s="63"/>
      <c r="H581" s="63"/>
    </row>
    <row r="582" s="1" customFormat="true" ht="16.5" hidden="false" customHeight="true" outlineLevel="0" collapsed="false">
      <c r="A582" s="67" t="s">
        <v>498</v>
      </c>
      <c r="B582" s="65"/>
      <c r="G582" s="63"/>
      <c r="H582" s="63"/>
    </row>
    <row r="583" s="1" customFormat="true" ht="16.5" hidden="false" customHeight="true" outlineLevel="0" collapsed="false">
      <c r="A583" s="67" t="s">
        <v>499</v>
      </c>
      <c r="B583" s="65" t="n">
        <v>352</v>
      </c>
      <c r="G583" s="63"/>
      <c r="H583" s="63"/>
    </row>
    <row r="584" s="1" customFormat="true" ht="16.5" hidden="false" customHeight="true" outlineLevel="0" collapsed="false">
      <c r="A584" s="67" t="s">
        <v>500</v>
      </c>
      <c r="B584" s="65" t="n">
        <v>6380</v>
      </c>
      <c r="G584" s="63"/>
      <c r="H584" s="63"/>
    </row>
    <row r="585" s="1" customFormat="true" ht="16.5" hidden="false" customHeight="true" outlineLevel="0" collapsed="false">
      <c r="A585" s="67" t="s">
        <v>501</v>
      </c>
      <c r="B585" s="69"/>
      <c r="G585" s="63"/>
      <c r="H585" s="63"/>
    </row>
    <row r="586" s="1" customFormat="true" ht="16.5" hidden="false" customHeight="true" outlineLevel="0" collapsed="false">
      <c r="A586" s="67" t="s">
        <v>502</v>
      </c>
      <c r="B586" s="69"/>
      <c r="G586" s="63"/>
      <c r="H586" s="63"/>
    </row>
    <row r="587" s="1" customFormat="true" ht="16.5" hidden="false" customHeight="true" outlineLevel="0" collapsed="false">
      <c r="A587" s="67" t="s">
        <v>503</v>
      </c>
      <c r="B587" s="65"/>
      <c r="G587" s="63"/>
      <c r="H587" s="63"/>
    </row>
    <row r="588" s="1" customFormat="true" ht="16.5" hidden="false" customHeight="true" outlineLevel="0" collapsed="false">
      <c r="A588" s="67" t="s">
        <v>504</v>
      </c>
      <c r="B588" s="65"/>
      <c r="G588" s="63"/>
      <c r="H588" s="63"/>
    </row>
    <row r="589" s="1" customFormat="true" ht="16.5" hidden="false" customHeight="true" outlineLevel="0" collapsed="false">
      <c r="A589" s="67" t="s">
        <v>505</v>
      </c>
      <c r="B589" s="65"/>
      <c r="G589" s="63"/>
      <c r="H589" s="63"/>
    </row>
    <row r="590" s="1" customFormat="true" ht="16.5" hidden="false" customHeight="true" outlineLevel="0" collapsed="false">
      <c r="A590" s="67" t="s">
        <v>506</v>
      </c>
      <c r="B590" s="65"/>
      <c r="G590" s="63"/>
      <c r="H590" s="63"/>
    </row>
    <row r="591" s="1" customFormat="true" ht="16.5" hidden="false" customHeight="true" outlineLevel="0" collapsed="false">
      <c r="A591" s="67" t="s">
        <v>507</v>
      </c>
      <c r="B591" s="65"/>
      <c r="G591" s="63"/>
      <c r="H591" s="63"/>
    </row>
    <row r="592" s="1" customFormat="true" ht="16.5" hidden="false" customHeight="true" outlineLevel="0" collapsed="false">
      <c r="A592" s="67" t="s">
        <v>508</v>
      </c>
      <c r="B592" s="65" t="n">
        <f aca="false">SUM(B593:B601)</f>
        <v>546</v>
      </c>
      <c r="G592" s="63"/>
      <c r="H592" s="63"/>
    </row>
    <row r="593" s="1" customFormat="true" ht="16.5" hidden="false" customHeight="true" outlineLevel="0" collapsed="false">
      <c r="A593" s="67" t="s">
        <v>509</v>
      </c>
      <c r="B593" s="65"/>
      <c r="G593" s="63"/>
      <c r="H593" s="63"/>
    </row>
    <row r="594" s="1" customFormat="true" ht="16.5" hidden="false" customHeight="true" outlineLevel="0" collapsed="false">
      <c r="A594" s="67" t="s">
        <v>510</v>
      </c>
      <c r="B594" s="65"/>
      <c r="G594" s="63"/>
      <c r="H594" s="63"/>
    </row>
    <row r="595" s="1" customFormat="true" ht="16.5" hidden="false" customHeight="true" outlineLevel="0" collapsed="false">
      <c r="A595" s="67" t="s">
        <v>511</v>
      </c>
      <c r="B595" s="65"/>
      <c r="G595" s="63"/>
      <c r="H595" s="63"/>
    </row>
    <row r="596" s="1" customFormat="true" ht="16.5" hidden="false" customHeight="true" outlineLevel="0" collapsed="false">
      <c r="A596" s="67" t="s">
        <v>512</v>
      </c>
      <c r="B596" s="65"/>
      <c r="G596" s="63"/>
      <c r="H596" s="63"/>
    </row>
    <row r="597" s="1" customFormat="true" ht="16.5" hidden="false" customHeight="true" outlineLevel="0" collapsed="false">
      <c r="A597" s="67" t="s">
        <v>513</v>
      </c>
      <c r="B597" s="65"/>
      <c r="G597" s="63"/>
      <c r="H597" s="63"/>
    </row>
    <row r="598" s="1" customFormat="true" ht="16.5" hidden="false" customHeight="true" outlineLevel="0" collapsed="false">
      <c r="A598" s="67" t="s">
        <v>514</v>
      </c>
      <c r="B598" s="65"/>
      <c r="G598" s="63"/>
      <c r="H598" s="63"/>
    </row>
    <row r="599" s="1" customFormat="true" ht="16.5" hidden="false" customHeight="true" outlineLevel="0" collapsed="false">
      <c r="A599" s="67" t="s">
        <v>515</v>
      </c>
      <c r="B599" s="65"/>
      <c r="G599" s="63"/>
      <c r="H599" s="63"/>
    </row>
    <row r="600" s="1" customFormat="true" ht="16.5" hidden="false" customHeight="true" outlineLevel="0" collapsed="false">
      <c r="A600" s="67" t="s">
        <v>516</v>
      </c>
      <c r="B600" s="65"/>
      <c r="G600" s="63"/>
      <c r="H600" s="63"/>
    </row>
    <row r="601" s="1" customFormat="true" ht="16.5" hidden="false" customHeight="true" outlineLevel="0" collapsed="false">
      <c r="A601" s="67" t="s">
        <v>517</v>
      </c>
      <c r="B601" s="65" t="n">
        <v>546</v>
      </c>
      <c r="G601" s="63"/>
      <c r="H601" s="63"/>
    </row>
    <row r="602" s="1" customFormat="true" ht="16.5" hidden="false" customHeight="true" outlineLevel="0" collapsed="false">
      <c r="A602" s="67" t="s">
        <v>518</v>
      </c>
      <c r="B602" s="65" t="n">
        <f aca="false">SUM(B603:B609)</f>
        <v>1160</v>
      </c>
      <c r="G602" s="63"/>
      <c r="H602" s="63"/>
    </row>
    <row r="603" s="1" customFormat="true" ht="16.5" hidden="false" customHeight="true" outlineLevel="0" collapsed="false">
      <c r="A603" s="67" t="s">
        <v>519</v>
      </c>
      <c r="B603" s="65" t="n">
        <v>453</v>
      </c>
      <c r="G603" s="63"/>
      <c r="H603" s="63"/>
    </row>
    <row r="604" s="1" customFormat="true" ht="16.5" hidden="false" customHeight="true" outlineLevel="0" collapsed="false">
      <c r="A604" s="67" t="s">
        <v>520</v>
      </c>
      <c r="B604" s="65" t="n">
        <v>227</v>
      </c>
      <c r="G604" s="63"/>
      <c r="H604" s="63"/>
    </row>
    <row r="605" s="1" customFormat="true" ht="16.5" hidden="false" customHeight="true" outlineLevel="0" collapsed="false">
      <c r="A605" s="67" t="s">
        <v>521</v>
      </c>
      <c r="B605" s="65" t="n">
        <v>231</v>
      </c>
      <c r="G605" s="63"/>
      <c r="H605" s="63"/>
    </row>
    <row r="606" s="1" customFormat="true" ht="16.5" hidden="false" customHeight="true" outlineLevel="0" collapsed="false">
      <c r="A606" s="67" t="s">
        <v>522</v>
      </c>
      <c r="B606" s="65"/>
      <c r="G606" s="63"/>
      <c r="H606" s="63"/>
    </row>
    <row r="607" s="1" customFormat="true" ht="16.5" hidden="false" customHeight="true" outlineLevel="0" collapsed="false">
      <c r="A607" s="67" t="s">
        <v>523</v>
      </c>
      <c r="B607" s="65"/>
      <c r="G607" s="63"/>
      <c r="H607" s="63"/>
    </row>
    <row r="608" s="1" customFormat="true" ht="16.5" hidden="false" customHeight="true" outlineLevel="0" collapsed="false">
      <c r="A608" s="67" t="s">
        <v>524</v>
      </c>
      <c r="B608" s="65" t="n">
        <v>25</v>
      </c>
      <c r="G608" s="63"/>
      <c r="H608" s="63"/>
    </row>
    <row r="609" s="1" customFormat="true" ht="16.5" hidden="false" customHeight="true" outlineLevel="0" collapsed="false">
      <c r="A609" s="67" t="s">
        <v>525</v>
      </c>
      <c r="B609" s="65" t="n">
        <v>224</v>
      </c>
      <c r="G609" s="63"/>
      <c r="H609" s="63"/>
    </row>
    <row r="610" s="1" customFormat="true" ht="16.5" hidden="false" customHeight="true" outlineLevel="0" collapsed="false">
      <c r="A610" s="67" t="s">
        <v>526</v>
      </c>
      <c r="B610" s="65" t="n">
        <f aca="false">SUM(B611:B615)</f>
        <v>123</v>
      </c>
      <c r="G610" s="63"/>
      <c r="H610" s="63"/>
    </row>
    <row r="611" s="1" customFormat="true" ht="16.5" hidden="false" customHeight="true" outlineLevel="0" collapsed="false">
      <c r="A611" s="67" t="s">
        <v>527</v>
      </c>
      <c r="B611" s="65" t="n">
        <v>20</v>
      </c>
      <c r="G611" s="63"/>
      <c r="H611" s="63"/>
    </row>
    <row r="612" s="1" customFormat="true" ht="16.5" hidden="false" customHeight="true" outlineLevel="0" collapsed="false">
      <c r="A612" s="67" t="s">
        <v>528</v>
      </c>
      <c r="B612" s="65" t="n">
        <v>57</v>
      </c>
      <c r="G612" s="63"/>
      <c r="H612" s="63"/>
    </row>
    <row r="613" s="1" customFormat="true" ht="16.5" hidden="false" customHeight="true" outlineLevel="0" collapsed="false">
      <c r="A613" s="67" t="s">
        <v>529</v>
      </c>
      <c r="B613" s="65" t="n">
        <v>19</v>
      </c>
      <c r="G613" s="63"/>
      <c r="H613" s="63"/>
    </row>
    <row r="614" s="1" customFormat="true" ht="16.5" hidden="false" customHeight="true" outlineLevel="0" collapsed="false">
      <c r="A614" s="67" t="s">
        <v>530</v>
      </c>
      <c r="B614" s="65" t="n">
        <v>18</v>
      </c>
      <c r="G614" s="63"/>
      <c r="H614" s="63"/>
    </row>
    <row r="615" s="1" customFormat="true" ht="16.5" hidden="false" customHeight="true" outlineLevel="0" collapsed="false">
      <c r="A615" s="67" t="s">
        <v>531</v>
      </c>
      <c r="B615" s="65" t="n">
        <v>9</v>
      </c>
      <c r="G615" s="63"/>
      <c r="H615" s="63"/>
    </row>
    <row r="616" s="1" customFormat="true" ht="16.5" hidden="false" customHeight="true" outlineLevel="0" collapsed="false">
      <c r="A616" s="67" t="s">
        <v>532</v>
      </c>
      <c r="B616" s="65" t="n">
        <f aca="false">SUM(B617:B622)</f>
        <v>497</v>
      </c>
      <c r="G616" s="63"/>
      <c r="H616" s="63"/>
    </row>
    <row r="617" s="1" customFormat="true" ht="16.5" hidden="false" customHeight="true" outlineLevel="0" collapsed="false">
      <c r="A617" s="67" t="s">
        <v>533</v>
      </c>
      <c r="B617" s="65" t="n">
        <v>78</v>
      </c>
      <c r="G617" s="63"/>
      <c r="H617" s="63"/>
    </row>
    <row r="618" s="1" customFormat="true" ht="16.5" hidden="false" customHeight="true" outlineLevel="0" collapsed="false">
      <c r="A618" s="67" t="s">
        <v>534</v>
      </c>
      <c r="B618" s="65"/>
      <c r="G618" s="63"/>
      <c r="H618" s="63"/>
    </row>
    <row r="619" s="1" customFormat="true" ht="16.5" hidden="false" customHeight="true" outlineLevel="0" collapsed="false">
      <c r="A619" s="67" t="s">
        <v>535</v>
      </c>
      <c r="B619" s="65"/>
      <c r="G619" s="63"/>
      <c r="H619" s="63"/>
    </row>
    <row r="620" s="1" customFormat="true" ht="16.5" hidden="false" customHeight="true" outlineLevel="0" collapsed="false">
      <c r="A620" s="67" t="s">
        <v>536</v>
      </c>
      <c r="B620" s="65"/>
      <c r="G620" s="63"/>
      <c r="H620" s="63"/>
    </row>
    <row r="621" s="1" customFormat="true" ht="16.5" hidden="false" customHeight="true" outlineLevel="0" collapsed="false">
      <c r="A621" s="67" t="s">
        <v>537</v>
      </c>
      <c r="B621" s="65" t="n">
        <v>80</v>
      </c>
      <c r="G621" s="63"/>
      <c r="H621" s="63"/>
    </row>
    <row r="622" s="1" customFormat="true" ht="16.5" hidden="false" customHeight="true" outlineLevel="0" collapsed="false">
      <c r="A622" s="67" t="s">
        <v>538</v>
      </c>
      <c r="B622" s="65" t="n">
        <v>339</v>
      </c>
      <c r="G622" s="63"/>
      <c r="H622" s="63"/>
    </row>
    <row r="623" s="1" customFormat="true" ht="16.5" hidden="false" customHeight="true" outlineLevel="0" collapsed="false">
      <c r="A623" s="67" t="s">
        <v>539</v>
      </c>
      <c r="B623" s="65" t="n">
        <f aca="false">SUM(B624:B631)</f>
        <v>236</v>
      </c>
      <c r="G623" s="63"/>
      <c r="H623" s="63"/>
    </row>
    <row r="624" s="1" customFormat="true" ht="16.5" hidden="false" customHeight="true" outlineLevel="0" collapsed="false">
      <c r="A624" s="67" t="s">
        <v>98</v>
      </c>
      <c r="B624" s="65" t="n">
        <v>80</v>
      </c>
      <c r="G624" s="63"/>
      <c r="H624" s="63"/>
    </row>
    <row r="625" s="1" customFormat="true" ht="16.5" hidden="false" customHeight="true" outlineLevel="0" collapsed="false">
      <c r="A625" s="67" t="s">
        <v>99</v>
      </c>
      <c r="B625" s="65"/>
      <c r="G625" s="63"/>
      <c r="H625" s="63"/>
    </row>
    <row r="626" s="1" customFormat="true" ht="16.5" hidden="false" customHeight="true" outlineLevel="0" collapsed="false">
      <c r="A626" s="67" t="s">
        <v>100</v>
      </c>
      <c r="B626" s="65"/>
      <c r="G626" s="63"/>
      <c r="H626" s="63"/>
    </row>
    <row r="627" s="1" customFormat="true" ht="16.5" hidden="false" customHeight="true" outlineLevel="0" collapsed="false">
      <c r="A627" s="67" t="s">
        <v>540</v>
      </c>
      <c r="B627" s="65"/>
      <c r="G627" s="63"/>
      <c r="H627" s="63"/>
    </row>
    <row r="628" s="1" customFormat="true" ht="16.5" hidden="false" customHeight="true" outlineLevel="0" collapsed="false">
      <c r="A628" s="67" t="s">
        <v>541</v>
      </c>
      <c r="B628" s="65"/>
      <c r="G628" s="63"/>
      <c r="H628" s="63"/>
    </row>
    <row r="629" s="1" customFormat="true" ht="16.5" hidden="false" customHeight="true" outlineLevel="0" collapsed="false">
      <c r="A629" s="67" t="s">
        <v>542</v>
      </c>
      <c r="B629" s="65"/>
      <c r="G629" s="63"/>
      <c r="H629" s="63"/>
    </row>
    <row r="630" s="1" customFormat="true" ht="16.5" hidden="false" customHeight="true" outlineLevel="0" collapsed="false">
      <c r="A630" s="67" t="s">
        <v>543</v>
      </c>
      <c r="B630" s="65" t="n">
        <v>113</v>
      </c>
      <c r="G630" s="63"/>
      <c r="H630" s="63"/>
    </row>
    <row r="631" s="1" customFormat="true" ht="16.5" hidden="false" customHeight="true" outlineLevel="0" collapsed="false">
      <c r="A631" s="67" t="s">
        <v>544</v>
      </c>
      <c r="B631" s="65" t="n">
        <v>43</v>
      </c>
      <c r="G631" s="63"/>
      <c r="H631" s="63"/>
    </row>
    <row r="632" s="1" customFormat="true" ht="16.5" hidden="false" customHeight="true" outlineLevel="0" collapsed="false">
      <c r="A632" s="67" t="s">
        <v>545</v>
      </c>
      <c r="B632" s="65" t="n">
        <f aca="false">SUM(B633:B636)</f>
        <v>225</v>
      </c>
      <c r="G632" s="63"/>
      <c r="H632" s="63"/>
    </row>
    <row r="633" s="1" customFormat="true" ht="16.5" hidden="false" customHeight="true" outlineLevel="0" collapsed="false">
      <c r="A633" s="67" t="s">
        <v>546</v>
      </c>
      <c r="B633" s="65" t="n">
        <v>205</v>
      </c>
      <c r="G633" s="63"/>
      <c r="H633" s="63"/>
    </row>
    <row r="634" s="1" customFormat="true" ht="16.5" hidden="false" customHeight="true" outlineLevel="0" collapsed="false">
      <c r="A634" s="67" t="s">
        <v>547</v>
      </c>
      <c r="B634" s="65" t="n">
        <v>20</v>
      </c>
      <c r="G634" s="63"/>
      <c r="H634" s="63"/>
    </row>
    <row r="635" s="1" customFormat="true" ht="16.5" hidden="false" customHeight="true" outlineLevel="0" collapsed="false">
      <c r="A635" s="67" t="s">
        <v>548</v>
      </c>
      <c r="B635" s="65"/>
      <c r="G635" s="63"/>
      <c r="H635" s="63"/>
    </row>
    <row r="636" s="1" customFormat="true" ht="16.5" hidden="false" customHeight="true" outlineLevel="0" collapsed="false">
      <c r="A636" s="67" t="s">
        <v>549</v>
      </c>
      <c r="B636" s="65"/>
      <c r="G636" s="63"/>
      <c r="H636" s="63"/>
    </row>
    <row r="637" s="1" customFormat="true" ht="16.5" hidden="false" customHeight="true" outlineLevel="0" collapsed="false">
      <c r="A637" s="67" t="s">
        <v>550</v>
      </c>
      <c r="B637" s="65"/>
      <c r="G637" s="63"/>
      <c r="H637" s="63"/>
    </row>
    <row r="638" s="1" customFormat="true" ht="16.5" hidden="false" customHeight="true" outlineLevel="0" collapsed="false">
      <c r="A638" s="67" t="s">
        <v>98</v>
      </c>
      <c r="B638" s="65"/>
      <c r="G638" s="63"/>
      <c r="H638" s="63"/>
    </row>
    <row r="639" s="1" customFormat="true" ht="16.5" hidden="false" customHeight="true" outlineLevel="0" collapsed="false">
      <c r="A639" s="67" t="s">
        <v>99</v>
      </c>
      <c r="B639" s="65"/>
      <c r="G639" s="63"/>
      <c r="H639" s="63"/>
    </row>
    <row r="640" s="1" customFormat="true" ht="16.5" hidden="false" customHeight="true" outlineLevel="0" collapsed="false">
      <c r="A640" s="67" t="s">
        <v>100</v>
      </c>
      <c r="B640" s="65"/>
      <c r="G640" s="63"/>
      <c r="H640" s="63"/>
    </row>
    <row r="641" s="1" customFormat="true" ht="16.5" hidden="false" customHeight="true" outlineLevel="0" collapsed="false">
      <c r="A641" s="67" t="s">
        <v>551</v>
      </c>
      <c r="B641" s="65"/>
      <c r="G641" s="63"/>
      <c r="H641" s="63"/>
    </row>
    <row r="642" s="1" customFormat="true" ht="16.5" hidden="false" customHeight="true" outlineLevel="0" collapsed="false">
      <c r="A642" s="67" t="s">
        <v>552</v>
      </c>
      <c r="B642" s="65" t="n">
        <f aca="false">SUM(B643:B644)</f>
        <v>1862</v>
      </c>
      <c r="G642" s="63"/>
      <c r="H642" s="63"/>
    </row>
    <row r="643" s="1" customFormat="true" ht="16.5" hidden="false" customHeight="true" outlineLevel="0" collapsed="false">
      <c r="A643" s="67" t="s">
        <v>553</v>
      </c>
      <c r="B643" s="65" t="n">
        <v>629</v>
      </c>
      <c r="G643" s="63"/>
      <c r="H643" s="63"/>
    </row>
    <row r="644" s="1" customFormat="true" ht="16.5" hidden="false" customHeight="true" outlineLevel="0" collapsed="false">
      <c r="A644" s="67" t="s">
        <v>554</v>
      </c>
      <c r="B644" s="65" t="n">
        <v>1233</v>
      </c>
      <c r="G644" s="63"/>
      <c r="H644" s="63"/>
    </row>
    <row r="645" s="1" customFormat="true" ht="16.5" hidden="false" customHeight="true" outlineLevel="0" collapsed="false">
      <c r="A645" s="67" t="s">
        <v>555</v>
      </c>
      <c r="B645" s="65"/>
      <c r="G645" s="63"/>
      <c r="H645" s="63"/>
    </row>
    <row r="646" s="1" customFormat="true" ht="16.5" hidden="false" customHeight="true" outlineLevel="0" collapsed="false">
      <c r="A646" s="67" t="s">
        <v>556</v>
      </c>
      <c r="B646" s="65"/>
      <c r="G646" s="63"/>
      <c r="H646" s="63"/>
    </row>
    <row r="647" s="1" customFormat="true" ht="16.5" hidden="false" customHeight="true" outlineLevel="0" collapsed="false">
      <c r="A647" s="67" t="s">
        <v>557</v>
      </c>
      <c r="B647" s="65"/>
      <c r="G647" s="63"/>
      <c r="H647" s="63"/>
    </row>
    <row r="648" s="1" customFormat="true" ht="16.5" hidden="false" customHeight="true" outlineLevel="0" collapsed="false">
      <c r="A648" s="67" t="s">
        <v>558</v>
      </c>
      <c r="B648" s="65" t="n">
        <f aca="false">SUM(B649:B650)</f>
        <v>1123</v>
      </c>
      <c r="G648" s="63"/>
      <c r="H648" s="63"/>
    </row>
    <row r="649" s="1" customFormat="true" ht="16.5" hidden="false" customHeight="true" outlineLevel="0" collapsed="false">
      <c r="A649" s="67" t="s">
        <v>559</v>
      </c>
      <c r="B649" s="65"/>
      <c r="G649" s="63"/>
      <c r="H649" s="63"/>
    </row>
    <row r="650" s="1" customFormat="true" ht="16.5" hidden="false" customHeight="true" outlineLevel="0" collapsed="false">
      <c r="A650" s="67" t="s">
        <v>560</v>
      </c>
      <c r="B650" s="65" t="n">
        <v>1123</v>
      </c>
      <c r="G650" s="63"/>
      <c r="H650" s="63"/>
    </row>
    <row r="651" s="1" customFormat="true" ht="16.5" hidden="false" customHeight="true" outlineLevel="0" collapsed="false">
      <c r="A651" s="67" t="s">
        <v>561</v>
      </c>
      <c r="B651" s="65"/>
      <c r="G651" s="63"/>
      <c r="H651" s="63"/>
    </row>
    <row r="652" s="1" customFormat="true" ht="16.5" hidden="false" customHeight="true" outlineLevel="0" collapsed="false">
      <c r="A652" s="67" t="s">
        <v>562</v>
      </c>
      <c r="B652" s="65"/>
      <c r="G652" s="63"/>
      <c r="H652" s="63"/>
    </row>
    <row r="653" s="1" customFormat="true" ht="16.5" hidden="false" customHeight="true" outlineLevel="0" collapsed="false">
      <c r="A653" s="67" t="s">
        <v>563</v>
      </c>
      <c r="B653" s="65"/>
      <c r="G653" s="63"/>
      <c r="H653" s="63"/>
    </row>
    <row r="654" s="1" customFormat="true" ht="16.5" hidden="false" customHeight="true" outlineLevel="0" collapsed="false">
      <c r="A654" s="67" t="s">
        <v>564</v>
      </c>
      <c r="B654" s="65" t="n">
        <f aca="false">SUM(B655:B656)</f>
        <v>2</v>
      </c>
      <c r="G654" s="63"/>
      <c r="H654" s="63"/>
    </row>
    <row r="655" s="1" customFormat="true" ht="16.5" hidden="false" customHeight="true" outlineLevel="0" collapsed="false">
      <c r="A655" s="67" t="s">
        <v>565</v>
      </c>
      <c r="B655" s="65"/>
      <c r="G655" s="63"/>
      <c r="H655" s="63"/>
    </row>
    <row r="656" s="1" customFormat="true" ht="16.5" hidden="false" customHeight="true" outlineLevel="0" collapsed="false">
      <c r="A656" s="67" t="s">
        <v>566</v>
      </c>
      <c r="B656" s="65" t="n">
        <v>2</v>
      </c>
      <c r="G656" s="63"/>
      <c r="H656" s="63"/>
    </row>
    <row r="657" s="1" customFormat="true" ht="16.5" hidden="false" customHeight="true" outlineLevel="0" collapsed="false">
      <c r="A657" s="67" t="s">
        <v>567</v>
      </c>
      <c r="B657" s="69"/>
      <c r="G657" s="63"/>
      <c r="H657" s="63"/>
    </row>
    <row r="658" s="1" customFormat="true" ht="16.5" hidden="false" customHeight="true" outlineLevel="0" collapsed="false">
      <c r="A658" s="67" t="s">
        <v>568</v>
      </c>
      <c r="B658" s="69"/>
      <c r="G658" s="63"/>
      <c r="H658" s="63"/>
    </row>
    <row r="659" s="1" customFormat="true" ht="16.5" hidden="false" customHeight="true" outlineLevel="0" collapsed="false">
      <c r="A659" s="67" t="s">
        <v>569</v>
      </c>
      <c r="B659" s="69"/>
      <c r="G659" s="63"/>
      <c r="H659" s="63"/>
    </row>
    <row r="660" s="1" customFormat="true" ht="16.5" hidden="false" customHeight="true" outlineLevel="0" collapsed="false">
      <c r="A660" s="67" t="s">
        <v>570</v>
      </c>
      <c r="B660" s="69"/>
      <c r="G660" s="63"/>
      <c r="H660" s="63"/>
    </row>
    <row r="661" s="1" customFormat="true" ht="16.5" hidden="false" customHeight="true" outlineLevel="0" collapsed="false">
      <c r="A661" s="67" t="s">
        <v>571</v>
      </c>
      <c r="B661" s="69"/>
      <c r="G661" s="63"/>
      <c r="H661" s="63"/>
    </row>
    <row r="662" s="1" customFormat="true" ht="16.5" hidden="false" customHeight="true" outlineLevel="0" collapsed="false">
      <c r="A662" s="67" t="s">
        <v>572</v>
      </c>
      <c r="B662" s="69"/>
      <c r="G662" s="63"/>
      <c r="H662" s="63"/>
    </row>
    <row r="663" s="1" customFormat="true" ht="16.5" hidden="false" customHeight="true" outlineLevel="0" collapsed="false">
      <c r="A663" s="67" t="s">
        <v>573</v>
      </c>
      <c r="B663" s="69"/>
      <c r="G663" s="63"/>
      <c r="H663" s="63"/>
    </row>
    <row r="664" s="1" customFormat="true" ht="16.5" hidden="false" customHeight="true" outlineLevel="0" collapsed="false">
      <c r="A664" s="67" t="s">
        <v>574</v>
      </c>
      <c r="B664" s="69"/>
      <c r="G664" s="63"/>
      <c r="H664" s="63"/>
    </row>
    <row r="665" s="1" customFormat="true" ht="16.5" hidden="false" customHeight="true" outlineLevel="0" collapsed="false">
      <c r="A665" s="67" t="s">
        <v>575</v>
      </c>
      <c r="B665" s="69"/>
      <c r="G665" s="63"/>
      <c r="H665" s="63"/>
    </row>
    <row r="666" s="1" customFormat="true" ht="16.5" hidden="false" customHeight="true" outlineLevel="0" collapsed="false">
      <c r="A666" s="67" t="s">
        <v>576</v>
      </c>
      <c r="B666" s="65"/>
      <c r="G666" s="63"/>
      <c r="H666" s="63"/>
    </row>
    <row r="667" s="1" customFormat="true" ht="16.5" hidden="false" customHeight="true" outlineLevel="0" collapsed="false">
      <c r="A667" s="61" t="s">
        <v>577</v>
      </c>
      <c r="B667" s="62" t="n">
        <f aca="false">SUM(B668,B673,B686,B690,B702,B705,B709,B719,B724,B730,B734,B737)</f>
        <v>8935</v>
      </c>
      <c r="G667" s="63"/>
      <c r="H667" s="63"/>
    </row>
    <row r="668" s="1" customFormat="true" ht="16.5" hidden="false" customHeight="true" outlineLevel="0" collapsed="false">
      <c r="A668" s="67" t="s">
        <v>578</v>
      </c>
      <c r="B668" s="65" t="n">
        <f aca="false">SUM(B669:B672)</f>
        <v>358</v>
      </c>
      <c r="G668" s="63"/>
      <c r="H668" s="63"/>
    </row>
    <row r="669" s="1" customFormat="true" ht="16.5" hidden="false" customHeight="true" outlineLevel="0" collapsed="false">
      <c r="A669" s="67" t="s">
        <v>98</v>
      </c>
      <c r="B669" s="65" t="n">
        <v>358</v>
      </c>
      <c r="G669" s="63"/>
      <c r="H669" s="63"/>
    </row>
    <row r="670" s="1" customFormat="true" ht="16.5" hidden="false" customHeight="true" outlineLevel="0" collapsed="false">
      <c r="A670" s="67" t="s">
        <v>99</v>
      </c>
      <c r="B670" s="65"/>
      <c r="G670" s="63"/>
      <c r="H670" s="63"/>
    </row>
    <row r="671" s="1" customFormat="true" ht="16.5" hidden="false" customHeight="true" outlineLevel="0" collapsed="false">
      <c r="A671" s="67" t="s">
        <v>100</v>
      </c>
      <c r="B671" s="65"/>
      <c r="G671" s="63"/>
      <c r="H671" s="63"/>
    </row>
    <row r="672" s="1" customFormat="true" ht="16.5" hidden="false" customHeight="true" outlineLevel="0" collapsed="false">
      <c r="A672" s="67" t="s">
        <v>579</v>
      </c>
      <c r="B672" s="65"/>
      <c r="G672" s="63"/>
      <c r="H672" s="63"/>
    </row>
    <row r="673" s="1" customFormat="true" ht="16.5" hidden="false" customHeight="true" outlineLevel="0" collapsed="false">
      <c r="A673" s="67" t="s">
        <v>580</v>
      </c>
      <c r="B673" s="65" t="n">
        <f aca="false">SUM(B674:B685)</f>
        <v>2389</v>
      </c>
      <c r="G673" s="63"/>
      <c r="H673" s="63"/>
    </row>
    <row r="674" s="1" customFormat="true" ht="16.5" hidden="false" customHeight="true" outlineLevel="0" collapsed="false">
      <c r="A674" s="67" t="s">
        <v>581</v>
      </c>
      <c r="B674" s="65" t="n">
        <v>1429</v>
      </c>
      <c r="G674" s="63"/>
      <c r="H674" s="63"/>
    </row>
    <row r="675" s="1" customFormat="true" ht="16.5" hidden="false" customHeight="true" outlineLevel="0" collapsed="false">
      <c r="A675" s="67" t="s">
        <v>582</v>
      </c>
      <c r="B675" s="65" t="n">
        <v>686</v>
      </c>
      <c r="G675" s="63"/>
      <c r="H675" s="63"/>
    </row>
    <row r="676" s="1" customFormat="true" ht="16.5" hidden="false" customHeight="true" outlineLevel="0" collapsed="false">
      <c r="A676" s="67" t="s">
        <v>583</v>
      </c>
      <c r="B676" s="65"/>
      <c r="G676" s="63"/>
      <c r="H676" s="63"/>
    </row>
    <row r="677" s="1" customFormat="true" ht="16.5" hidden="false" customHeight="true" outlineLevel="0" collapsed="false">
      <c r="A677" s="67" t="s">
        <v>584</v>
      </c>
      <c r="B677" s="65"/>
      <c r="G677" s="63"/>
      <c r="H677" s="63"/>
    </row>
    <row r="678" s="1" customFormat="true" ht="16.5" hidden="false" customHeight="true" outlineLevel="0" collapsed="false">
      <c r="A678" s="67" t="s">
        <v>585</v>
      </c>
      <c r="B678" s="65"/>
      <c r="G678" s="63"/>
      <c r="H678" s="63"/>
    </row>
    <row r="679" s="1" customFormat="true" ht="16.5" hidden="false" customHeight="true" outlineLevel="0" collapsed="false">
      <c r="A679" s="67" t="s">
        <v>586</v>
      </c>
      <c r="B679" s="65"/>
      <c r="G679" s="63"/>
      <c r="H679" s="63"/>
    </row>
    <row r="680" s="1" customFormat="true" ht="16.5" hidden="false" customHeight="true" outlineLevel="0" collapsed="false">
      <c r="A680" s="67" t="s">
        <v>587</v>
      </c>
      <c r="B680" s="65"/>
      <c r="G680" s="63"/>
      <c r="H680" s="63"/>
    </row>
    <row r="681" s="1" customFormat="true" ht="16.5" hidden="false" customHeight="true" outlineLevel="0" collapsed="false">
      <c r="A681" s="67" t="s">
        <v>588</v>
      </c>
      <c r="B681" s="65"/>
      <c r="G681" s="63"/>
      <c r="H681" s="63"/>
    </row>
    <row r="682" s="1" customFormat="true" ht="16.5" hidden="false" customHeight="true" outlineLevel="0" collapsed="false">
      <c r="A682" s="67" t="s">
        <v>589</v>
      </c>
      <c r="B682" s="65"/>
      <c r="G682" s="63"/>
      <c r="H682" s="63"/>
    </row>
    <row r="683" s="1" customFormat="true" ht="16.5" hidden="false" customHeight="true" outlineLevel="0" collapsed="false">
      <c r="A683" s="67" t="s">
        <v>590</v>
      </c>
      <c r="B683" s="65"/>
      <c r="G683" s="63"/>
      <c r="H683" s="63"/>
    </row>
    <row r="684" s="1" customFormat="true" ht="16.5" hidden="false" customHeight="true" outlineLevel="0" collapsed="false">
      <c r="A684" s="67" t="s">
        <v>591</v>
      </c>
      <c r="B684" s="65"/>
      <c r="G684" s="63"/>
      <c r="H684" s="63"/>
    </row>
    <row r="685" s="1" customFormat="true" ht="16.5" hidden="false" customHeight="true" outlineLevel="0" collapsed="false">
      <c r="A685" s="67" t="s">
        <v>592</v>
      </c>
      <c r="B685" s="65" t="n">
        <v>274</v>
      </c>
      <c r="G685" s="63"/>
      <c r="H685" s="63"/>
    </row>
    <row r="686" s="1" customFormat="true" ht="16.5" hidden="false" customHeight="true" outlineLevel="0" collapsed="false">
      <c r="A686" s="67" t="s">
        <v>593</v>
      </c>
      <c r="B686" s="65" t="n">
        <f aca="false">SUM(B687:B689)</f>
        <v>2363</v>
      </c>
      <c r="G686" s="63"/>
      <c r="H686" s="63"/>
    </row>
    <row r="687" s="1" customFormat="true" ht="16.5" hidden="false" customHeight="true" outlineLevel="0" collapsed="false">
      <c r="A687" s="67" t="s">
        <v>594</v>
      </c>
      <c r="B687" s="65" t="n">
        <v>196</v>
      </c>
      <c r="G687" s="63"/>
      <c r="H687" s="63"/>
    </row>
    <row r="688" s="1" customFormat="true" ht="16.5" hidden="false" customHeight="true" outlineLevel="0" collapsed="false">
      <c r="A688" s="67" t="s">
        <v>595</v>
      </c>
      <c r="B688" s="65" t="n">
        <v>1813</v>
      </c>
      <c r="G688" s="63"/>
      <c r="H688" s="63"/>
    </row>
    <row r="689" s="1" customFormat="true" ht="16.5" hidden="false" customHeight="true" outlineLevel="0" collapsed="false">
      <c r="A689" s="67" t="s">
        <v>596</v>
      </c>
      <c r="B689" s="65" t="n">
        <v>354</v>
      </c>
      <c r="G689" s="63"/>
      <c r="H689" s="63"/>
    </row>
    <row r="690" s="1" customFormat="true" ht="16.5" hidden="false" customHeight="true" outlineLevel="0" collapsed="false">
      <c r="A690" s="67" t="s">
        <v>597</v>
      </c>
      <c r="B690" s="65" t="n">
        <f aca="false">SUM(B691:B701)</f>
        <v>1842</v>
      </c>
      <c r="G690" s="63"/>
      <c r="H690" s="63"/>
    </row>
    <row r="691" s="1" customFormat="true" ht="16.5" hidden="false" customHeight="true" outlineLevel="0" collapsed="false">
      <c r="A691" s="67" t="s">
        <v>598</v>
      </c>
      <c r="B691" s="65" t="n">
        <v>318</v>
      </c>
      <c r="G691" s="63"/>
      <c r="H691" s="63"/>
    </row>
    <row r="692" s="1" customFormat="true" ht="16.5" hidden="false" customHeight="true" outlineLevel="0" collapsed="false">
      <c r="A692" s="67" t="s">
        <v>599</v>
      </c>
      <c r="B692" s="65"/>
      <c r="G692" s="63"/>
      <c r="H692" s="63"/>
    </row>
    <row r="693" s="1" customFormat="true" ht="16.5" hidden="false" customHeight="true" outlineLevel="0" collapsed="false">
      <c r="A693" s="67" t="s">
        <v>600</v>
      </c>
      <c r="B693" s="65" t="n">
        <v>229</v>
      </c>
      <c r="G693" s="63"/>
      <c r="H693" s="63"/>
    </row>
    <row r="694" s="1" customFormat="true" ht="16.5" hidden="false" customHeight="true" outlineLevel="0" collapsed="false">
      <c r="A694" s="67" t="s">
        <v>601</v>
      </c>
      <c r="B694" s="65"/>
      <c r="G694" s="63"/>
      <c r="H694" s="63"/>
    </row>
    <row r="695" s="1" customFormat="true" ht="16.5" hidden="false" customHeight="true" outlineLevel="0" collapsed="false">
      <c r="A695" s="67" t="s">
        <v>602</v>
      </c>
      <c r="B695" s="65"/>
      <c r="G695" s="63"/>
      <c r="H695" s="63"/>
    </row>
    <row r="696" s="1" customFormat="true" ht="16.5" hidden="false" customHeight="true" outlineLevel="0" collapsed="false">
      <c r="A696" s="67" t="s">
        <v>603</v>
      </c>
      <c r="B696" s="65"/>
      <c r="G696" s="63"/>
      <c r="H696" s="63"/>
    </row>
    <row r="697" s="1" customFormat="true" ht="16.5" hidden="false" customHeight="true" outlineLevel="0" collapsed="false">
      <c r="A697" s="67" t="s">
        <v>604</v>
      </c>
      <c r="B697" s="65"/>
      <c r="G697" s="63"/>
      <c r="H697" s="63"/>
    </row>
    <row r="698" s="1" customFormat="true" ht="16.5" hidden="false" customHeight="true" outlineLevel="0" collapsed="false">
      <c r="A698" s="67" t="s">
        <v>605</v>
      </c>
      <c r="B698" s="65" t="n">
        <v>1010</v>
      </c>
      <c r="G698" s="63"/>
      <c r="H698" s="63"/>
    </row>
    <row r="699" s="1" customFormat="true" ht="16.5" hidden="false" customHeight="true" outlineLevel="0" collapsed="false">
      <c r="A699" s="67" t="s">
        <v>606</v>
      </c>
      <c r="B699" s="65" t="n">
        <v>284</v>
      </c>
      <c r="G699" s="63"/>
      <c r="H699" s="63"/>
    </row>
    <row r="700" s="1" customFormat="true" ht="16.5" hidden="false" customHeight="true" outlineLevel="0" collapsed="false">
      <c r="A700" s="67" t="s">
        <v>607</v>
      </c>
      <c r="B700" s="65"/>
      <c r="G700" s="63"/>
      <c r="H700" s="63"/>
    </row>
    <row r="701" s="1" customFormat="true" ht="16.5" hidden="false" customHeight="true" outlineLevel="0" collapsed="false">
      <c r="A701" s="67" t="s">
        <v>608</v>
      </c>
      <c r="B701" s="65" t="n">
        <v>1</v>
      </c>
      <c r="G701" s="63"/>
      <c r="H701" s="63"/>
    </row>
    <row r="702" s="1" customFormat="true" ht="16.5" hidden="false" customHeight="true" outlineLevel="0" collapsed="false">
      <c r="A702" s="67" t="s">
        <v>609</v>
      </c>
      <c r="B702" s="65"/>
      <c r="G702" s="63"/>
      <c r="H702" s="63"/>
    </row>
    <row r="703" s="1" customFormat="true" ht="16.5" hidden="false" customHeight="true" outlineLevel="0" collapsed="false">
      <c r="A703" s="67" t="s">
        <v>610</v>
      </c>
      <c r="B703" s="65"/>
      <c r="G703" s="63"/>
      <c r="H703" s="63"/>
    </row>
    <row r="704" s="1" customFormat="true" ht="16.5" hidden="false" customHeight="true" outlineLevel="0" collapsed="false">
      <c r="A704" s="67" t="s">
        <v>611</v>
      </c>
      <c r="B704" s="65"/>
      <c r="G704" s="63"/>
      <c r="H704" s="63"/>
    </row>
    <row r="705" s="1" customFormat="true" ht="16.5" hidden="false" customHeight="true" outlineLevel="0" collapsed="false">
      <c r="A705" s="67" t="s">
        <v>612</v>
      </c>
      <c r="B705" s="65" t="n">
        <f aca="false">SUM(B706:B708)</f>
        <v>1236</v>
      </c>
      <c r="G705" s="63"/>
      <c r="H705" s="63"/>
    </row>
    <row r="706" s="1" customFormat="true" ht="16.5" hidden="false" customHeight="true" outlineLevel="0" collapsed="false">
      <c r="A706" s="67" t="s">
        <v>613</v>
      </c>
      <c r="B706" s="65"/>
      <c r="G706" s="63"/>
      <c r="H706" s="63"/>
    </row>
    <row r="707" s="1" customFormat="true" ht="16.5" hidden="false" customHeight="true" outlineLevel="0" collapsed="false">
      <c r="A707" s="67" t="s">
        <v>614</v>
      </c>
      <c r="B707" s="65" t="n">
        <v>628</v>
      </c>
      <c r="G707" s="63"/>
      <c r="H707" s="63"/>
    </row>
    <row r="708" s="1" customFormat="true" ht="16.5" hidden="false" customHeight="true" outlineLevel="0" collapsed="false">
      <c r="A708" s="67" t="s">
        <v>615</v>
      </c>
      <c r="B708" s="65" t="n">
        <v>608</v>
      </c>
      <c r="G708" s="63"/>
      <c r="H708" s="63"/>
    </row>
    <row r="709" s="1" customFormat="true" ht="16.5" hidden="false" customHeight="true" outlineLevel="0" collapsed="false">
      <c r="A709" s="67" t="s">
        <v>616</v>
      </c>
      <c r="B709" s="65" t="n">
        <f aca="false">SUM(B710:B718)</f>
        <v>156</v>
      </c>
      <c r="G709" s="63"/>
      <c r="H709" s="63"/>
    </row>
    <row r="710" s="1" customFormat="true" ht="16.5" hidden="false" customHeight="true" outlineLevel="0" collapsed="false">
      <c r="A710" s="67" t="s">
        <v>98</v>
      </c>
      <c r="B710" s="65" t="n">
        <v>156</v>
      </c>
      <c r="G710" s="63"/>
      <c r="H710" s="63"/>
    </row>
    <row r="711" s="1" customFormat="true" ht="16.5" hidden="false" customHeight="true" outlineLevel="0" collapsed="false">
      <c r="A711" s="67" t="s">
        <v>99</v>
      </c>
      <c r="B711" s="65"/>
      <c r="G711" s="63"/>
      <c r="H711" s="63"/>
    </row>
    <row r="712" s="1" customFormat="true" ht="16.5" hidden="false" customHeight="true" outlineLevel="0" collapsed="false">
      <c r="A712" s="67" t="s">
        <v>100</v>
      </c>
      <c r="B712" s="65"/>
      <c r="G712" s="63"/>
      <c r="H712" s="63"/>
    </row>
    <row r="713" s="1" customFormat="true" ht="16.5" hidden="false" customHeight="true" outlineLevel="0" collapsed="false">
      <c r="A713" s="67" t="s">
        <v>617</v>
      </c>
      <c r="B713" s="65"/>
      <c r="G713" s="63"/>
      <c r="H713" s="63"/>
    </row>
    <row r="714" s="1" customFormat="true" ht="16.5" hidden="false" customHeight="true" outlineLevel="0" collapsed="false">
      <c r="A714" s="67" t="s">
        <v>618</v>
      </c>
      <c r="B714" s="65"/>
      <c r="G714" s="63"/>
      <c r="H714" s="63"/>
    </row>
    <row r="715" s="1" customFormat="true" ht="16.5" hidden="false" customHeight="true" outlineLevel="0" collapsed="false">
      <c r="A715" s="67" t="s">
        <v>619</v>
      </c>
      <c r="B715" s="65"/>
      <c r="G715" s="63"/>
      <c r="H715" s="63"/>
    </row>
    <row r="716" s="1" customFormat="true" ht="16.5" hidden="false" customHeight="true" outlineLevel="0" collapsed="false">
      <c r="A716" s="67" t="s">
        <v>620</v>
      </c>
      <c r="B716" s="65"/>
      <c r="G716" s="63"/>
      <c r="H716" s="63"/>
    </row>
    <row r="717" s="1" customFormat="true" ht="16.5" hidden="false" customHeight="true" outlineLevel="0" collapsed="false">
      <c r="A717" s="67" t="s">
        <v>107</v>
      </c>
      <c r="B717" s="65"/>
      <c r="G717" s="63"/>
      <c r="H717" s="63"/>
    </row>
    <row r="718" s="1" customFormat="true" ht="16.5" hidden="false" customHeight="true" outlineLevel="0" collapsed="false">
      <c r="A718" s="67" t="s">
        <v>621</v>
      </c>
      <c r="B718" s="65"/>
      <c r="G718" s="63"/>
      <c r="H718" s="63"/>
    </row>
    <row r="719" s="1" customFormat="true" ht="16.5" hidden="false" customHeight="true" outlineLevel="0" collapsed="false">
      <c r="A719" s="67" t="s">
        <v>622</v>
      </c>
      <c r="B719" s="69"/>
      <c r="G719" s="63"/>
      <c r="H719" s="63"/>
    </row>
    <row r="720" s="1" customFormat="true" ht="16.5" hidden="false" customHeight="true" outlineLevel="0" collapsed="false">
      <c r="A720" s="67" t="s">
        <v>623</v>
      </c>
      <c r="B720" s="69"/>
      <c r="G720" s="63"/>
      <c r="H720" s="63"/>
    </row>
    <row r="721" s="1" customFormat="true" ht="16.5" hidden="false" customHeight="true" outlineLevel="0" collapsed="false">
      <c r="A721" s="67" t="s">
        <v>624</v>
      </c>
      <c r="B721" s="69"/>
      <c r="G721" s="63"/>
      <c r="H721" s="63"/>
    </row>
    <row r="722" s="1" customFormat="true" ht="16.5" hidden="false" customHeight="true" outlineLevel="0" collapsed="false">
      <c r="A722" s="67" t="s">
        <v>625</v>
      </c>
      <c r="B722" s="69"/>
      <c r="G722" s="63"/>
      <c r="H722" s="63"/>
    </row>
    <row r="723" s="1" customFormat="true" ht="16.5" hidden="false" customHeight="true" outlineLevel="0" collapsed="false">
      <c r="A723" s="67" t="s">
        <v>626</v>
      </c>
      <c r="B723" s="69"/>
      <c r="G723" s="63"/>
      <c r="H723" s="63"/>
    </row>
    <row r="724" s="1" customFormat="true" ht="16.5" hidden="false" customHeight="true" outlineLevel="0" collapsed="false">
      <c r="A724" s="67" t="s">
        <v>627</v>
      </c>
      <c r="B724" s="65"/>
      <c r="G724" s="63"/>
      <c r="H724" s="63"/>
    </row>
    <row r="725" s="1" customFormat="true" ht="16.5" hidden="false" customHeight="true" outlineLevel="0" collapsed="false">
      <c r="A725" s="67" t="s">
        <v>628</v>
      </c>
      <c r="B725" s="65"/>
      <c r="G725" s="63"/>
      <c r="H725" s="63"/>
    </row>
    <row r="726" s="1" customFormat="true" ht="16.5" hidden="false" customHeight="true" outlineLevel="0" collapsed="false">
      <c r="A726" s="67" t="s">
        <v>629</v>
      </c>
      <c r="B726" s="65"/>
      <c r="G726" s="63"/>
      <c r="H726" s="63"/>
    </row>
    <row r="727" s="1" customFormat="true" ht="16.5" hidden="false" customHeight="true" outlineLevel="0" collapsed="false">
      <c r="A727" s="67" t="s">
        <v>630</v>
      </c>
      <c r="B727" s="65"/>
      <c r="G727" s="63"/>
      <c r="H727" s="63"/>
    </row>
    <row r="728" s="1" customFormat="true" ht="16.5" hidden="false" customHeight="true" outlineLevel="0" collapsed="false">
      <c r="A728" s="67" t="s">
        <v>631</v>
      </c>
      <c r="B728" s="65"/>
      <c r="G728" s="63"/>
      <c r="H728" s="63"/>
    </row>
    <row r="729" s="1" customFormat="true" ht="16.5" hidden="false" customHeight="true" outlineLevel="0" collapsed="false">
      <c r="A729" s="67" t="s">
        <v>632</v>
      </c>
      <c r="B729" s="65"/>
      <c r="G729" s="63"/>
      <c r="H729" s="63"/>
    </row>
    <row r="730" s="1" customFormat="true" ht="16.5" hidden="false" customHeight="true" outlineLevel="0" collapsed="false">
      <c r="A730" s="67" t="s">
        <v>633</v>
      </c>
      <c r="B730" s="65" t="n">
        <f aca="false">SUM(B731:B733)</f>
        <v>500</v>
      </c>
      <c r="G730" s="63"/>
      <c r="H730" s="63"/>
    </row>
    <row r="731" s="1" customFormat="true" ht="16.5" hidden="false" customHeight="true" outlineLevel="0" collapsed="false">
      <c r="A731" s="67" t="s">
        <v>634</v>
      </c>
      <c r="B731" s="65" t="n">
        <v>500</v>
      </c>
      <c r="G731" s="63"/>
      <c r="H731" s="63"/>
    </row>
    <row r="732" s="1" customFormat="true" ht="16.5" hidden="false" customHeight="true" outlineLevel="0" collapsed="false">
      <c r="A732" s="67" t="s">
        <v>635</v>
      </c>
      <c r="B732" s="65"/>
      <c r="G732" s="63"/>
      <c r="H732" s="63"/>
    </row>
    <row r="733" s="1" customFormat="true" ht="16.5" hidden="false" customHeight="true" outlineLevel="0" collapsed="false">
      <c r="A733" s="67" t="s">
        <v>636</v>
      </c>
      <c r="B733" s="65"/>
      <c r="G733" s="63"/>
      <c r="H733" s="63"/>
    </row>
    <row r="734" s="1" customFormat="true" ht="16.5" hidden="false" customHeight="true" outlineLevel="0" collapsed="false">
      <c r="A734" s="67" t="s">
        <v>637</v>
      </c>
      <c r="B734" s="65" t="n">
        <f aca="false">SUM(B735:B736)</f>
        <v>46</v>
      </c>
      <c r="G734" s="63"/>
      <c r="H734" s="63"/>
    </row>
    <row r="735" s="1" customFormat="true" ht="16.5" hidden="false" customHeight="true" outlineLevel="0" collapsed="false">
      <c r="A735" s="67" t="s">
        <v>638</v>
      </c>
      <c r="B735" s="65" t="n">
        <v>46</v>
      </c>
      <c r="G735" s="63"/>
      <c r="H735" s="63"/>
    </row>
    <row r="736" s="1" customFormat="true" ht="16.5" hidden="false" customHeight="true" outlineLevel="0" collapsed="false">
      <c r="A736" s="67" t="s">
        <v>639</v>
      </c>
      <c r="B736" s="69"/>
      <c r="G736" s="63"/>
      <c r="H736" s="63"/>
    </row>
    <row r="737" s="1" customFormat="true" ht="16.5" hidden="false" customHeight="true" outlineLevel="0" collapsed="false">
      <c r="A737" s="67" t="s">
        <v>640</v>
      </c>
      <c r="B737" s="65" t="n">
        <v>45</v>
      </c>
      <c r="G737" s="63"/>
      <c r="H737" s="63"/>
    </row>
    <row r="738" s="1" customFormat="true" ht="16.5" hidden="false" customHeight="true" outlineLevel="0" collapsed="false">
      <c r="A738" s="61" t="s">
        <v>641</v>
      </c>
      <c r="B738" s="62" t="n">
        <f aca="false">SUM(B739,B748,B752,B760,B766,B773,B782,B786,B787,B793,B794,B795,B810)</f>
        <v>6675</v>
      </c>
      <c r="G738" s="63"/>
      <c r="H738" s="63"/>
    </row>
    <row r="739" s="1" customFormat="true" ht="16.5" hidden="false" customHeight="true" outlineLevel="0" collapsed="false">
      <c r="A739" s="67" t="s">
        <v>642</v>
      </c>
      <c r="B739" s="65" t="n">
        <f aca="false">SUM(B740:B747)</f>
        <v>206</v>
      </c>
      <c r="G739" s="63"/>
      <c r="H739" s="63"/>
    </row>
    <row r="740" s="1" customFormat="true" ht="16.5" hidden="false" customHeight="true" outlineLevel="0" collapsed="false">
      <c r="A740" s="67" t="s">
        <v>98</v>
      </c>
      <c r="B740" s="65" t="n">
        <v>206</v>
      </c>
      <c r="G740" s="63"/>
      <c r="H740" s="63"/>
    </row>
    <row r="741" s="1" customFormat="true" ht="16.5" hidden="false" customHeight="true" outlineLevel="0" collapsed="false">
      <c r="A741" s="67" t="s">
        <v>99</v>
      </c>
      <c r="B741" s="65"/>
      <c r="G741" s="63"/>
      <c r="H741" s="63"/>
    </row>
    <row r="742" s="1" customFormat="true" ht="16.5" hidden="false" customHeight="true" outlineLevel="0" collapsed="false">
      <c r="A742" s="67" t="s">
        <v>100</v>
      </c>
      <c r="B742" s="65"/>
      <c r="G742" s="63"/>
      <c r="H742" s="63"/>
    </row>
    <row r="743" s="1" customFormat="true" ht="16.5" hidden="false" customHeight="true" outlineLevel="0" collapsed="false">
      <c r="A743" s="67" t="s">
        <v>643</v>
      </c>
      <c r="B743" s="65"/>
      <c r="G743" s="63"/>
      <c r="H743" s="63"/>
    </row>
    <row r="744" s="1" customFormat="true" ht="16.5" hidden="false" customHeight="true" outlineLevel="0" collapsed="false">
      <c r="A744" s="67" t="s">
        <v>644</v>
      </c>
      <c r="B744" s="65"/>
      <c r="G744" s="63"/>
      <c r="H744" s="63"/>
    </row>
    <row r="745" s="1" customFormat="true" ht="16.5" hidden="false" customHeight="true" outlineLevel="0" collapsed="false">
      <c r="A745" s="67" t="s">
        <v>645</v>
      </c>
      <c r="B745" s="65"/>
      <c r="G745" s="63"/>
      <c r="H745" s="63"/>
    </row>
    <row r="746" s="1" customFormat="true" ht="16.5" hidden="false" customHeight="true" outlineLevel="0" collapsed="false">
      <c r="A746" s="67" t="s">
        <v>646</v>
      </c>
      <c r="B746" s="65"/>
      <c r="G746" s="63"/>
      <c r="H746" s="63"/>
    </row>
    <row r="747" s="1" customFormat="true" ht="16.5" hidden="false" customHeight="true" outlineLevel="0" collapsed="false">
      <c r="A747" s="67" t="s">
        <v>647</v>
      </c>
      <c r="B747" s="65"/>
      <c r="G747" s="63"/>
      <c r="H747" s="63"/>
    </row>
    <row r="748" s="1" customFormat="true" ht="16.5" hidden="false" customHeight="true" outlineLevel="0" collapsed="false">
      <c r="A748" s="67" t="s">
        <v>648</v>
      </c>
      <c r="B748" s="65" t="n">
        <f aca="false">SUM(B749:B751)</f>
        <v>117</v>
      </c>
      <c r="G748" s="63"/>
      <c r="H748" s="63"/>
    </row>
    <row r="749" s="1" customFormat="true" ht="16.5" hidden="false" customHeight="true" outlineLevel="0" collapsed="false">
      <c r="A749" s="67" t="s">
        <v>649</v>
      </c>
      <c r="B749" s="65"/>
      <c r="G749" s="63"/>
      <c r="H749" s="63"/>
    </row>
    <row r="750" s="1" customFormat="true" ht="16.5" hidden="false" customHeight="true" outlineLevel="0" collapsed="false">
      <c r="A750" s="67" t="s">
        <v>650</v>
      </c>
      <c r="B750" s="65"/>
      <c r="G750" s="63"/>
      <c r="H750" s="63"/>
    </row>
    <row r="751" s="1" customFormat="true" ht="16.5" hidden="false" customHeight="true" outlineLevel="0" collapsed="false">
      <c r="A751" s="67" t="s">
        <v>651</v>
      </c>
      <c r="B751" s="65" t="n">
        <v>117</v>
      </c>
      <c r="G751" s="63"/>
      <c r="H751" s="63"/>
    </row>
    <row r="752" s="1" customFormat="true" ht="16.5" hidden="false" customHeight="true" outlineLevel="0" collapsed="false">
      <c r="A752" s="67" t="s">
        <v>652</v>
      </c>
      <c r="B752" s="65" t="n">
        <f aca="false">SUM(B753:B759)</f>
        <v>5044</v>
      </c>
      <c r="G752" s="63"/>
      <c r="H752" s="63"/>
    </row>
    <row r="753" s="1" customFormat="true" ht="16.5" hidden="false" customHeight="true" outlineLevel="0" collapsed="false">
      <c r="A753" s="67" t="s">
        <v>653</v>
      </c>
      <c r="B753" s="65"/>
      <c r="G753" s="63"/>
      <c r="H753" s="63"/>
    </row>
    <row r="754" s="1" customFormat="true" ht="16.5" hidden="false" customHeight="true" outlineLevel="0" collapsed="false">
      <c r="A754" s="67" t="s">
        <v>654</v>
      </c>
      <c r="B754" s="65" t="n">
        <v>4991</v>
      </c>
      <c r="G754" s="63"/>
      <c r="H754" s="63"/>
    </row>
    <row r="755" s="1" customFormat="true" ht="16.5" hidden="false" customHeight="true" outlineLevel="0" collapsed="false">
      <c r="A755" s="67" t="s">
        <v>655</v>
      </c>
      <c r="B755" s="65"/>
      <c r="G755" s="63"/>
      <c r="H755" s="63"/>
    </row>
    <row r="756" s="1" customFormat="true" ht="16.5" hidden="false" customHeight="true" outlineLevel="0" collapsed="false">
      <c r="A756" s="67" t="s">
        <v>656</v>
      </c>
      <c r="B756" s="65"/>
      <c r="G756" s="63"/>
      <c r="H756" s="63"/>
    </row>
    <row r="757" s="1" customFormat="true" ht="16.5" hidden="false" customHeight="true" outlineLevel="0" collapsed="false">
      <c r="A757" s="67" t="s">
        <v>657</v>
      </c>
      <c r="B757" s="65"/>
      <c r="G757" s="63"/>
      <c r="H757" s="63"/>
    </row>
    <row r="758" s="1" customFormat="true" ht="16.5" hidden="false" customHeight="true" outlineLevel="0" collapsed="false">
      <c r="A758" s="67" t="s">
        <v>658</v>
      </c>
      <c r="B758" s="65"/>
      <c r="G758" s="63"/>
      <c r="H758" s="63"/>
    </row>
    <row r="759" s="1" customFormat="true" ht="16.5" hidden="false" customHeight="true" outlineLevel="0" collapsed="false">
      <c r="A759" s="67" t="s">
        <v>659</v>
      </c>
      <c r="B759" s="65" t="n">
        <v>53</v>
      </c>
      <c r="G759" s="63"/>
      <c r="H759" s="63"/>
    </row>
    <row r="760" s="1" customFormat="true" ht="16.5" hidden="false" customHeight="true" outlineLevel="0" collapsed="false">
      <c r="A760" s="67" t="s">
        <v>660</v>
      </c>
      <c r="B760" s="65"/>
      <c r="G760" s="63"/>
      <c r="H760" s="63"/>
    </row>
    <row r="761" s="1" customFormat="true" ht="16.5" hidden="false" customHeight="true" outlineLevel="0" collapsed="false">
      <c r="A761" s="67" t="s">
        <v>661</v>
      </c>
      <c r="B761" s="65"/>
      <c r="G761" s="63"/>
      <c r="H761" s="63"/>
    </row>
    <row r="762" s="1" customFormat="true" ht="16.5" hidden="false" customHeight="true" outlineLevel="0" collapsed="false">
      <c r="A762" s="67" t="s">
        <v>662</v>
      </c>
      <c r="B762" s="65"/>
      <c r="G762" s="63"/>
      <c r="H762" s="63"/>
    </row>
    <row r="763" s="1" customFormat="true" ht="16.5" hidden="false" customHeight="true" outlineLevel="0" collapsed="false">
      <c r="A763" s="67" t="s">
        <v>663</v>
      </c>
      <c r="B763" s="65"/>
      <c r="G763" s="63"/>
      <c r="H763" s="63"/>
    </row>
    <row r="764" s="1" customFormat="true" ht="16.5" hidden="false" customHeight="true" outlineLevel="0" collapsed="false">
      <c r="A764" s="67" t="s">
        <v>664</v>
      </c>
      <c r="B764" s="65"/>
      <c r="G764" s="63"/>
      <c r="H764" s="63"/>
    </row>
    <row r="765" s="1" customFormat="true" ht="16.5" hidden="false" customHeight="true" outlineLevel="0" collapsed="false">
      <c r="A765" s="67" t="s">
        <v>665</v>
      </c>
      <c r="B765" s="65"/>
      <c r="G765" s="63"/>
      <c r="H765" s="63"/>
    </row>
    <row r="766" s="1" customFormat="true" ht="16.5" hidden="false" customHeight="true" outlineLevel="0" collapsed="false">
      <c r="A766" s="67" t="s">
        <v>666</v>
      </c>
      <c r="B766" s="65" t="n">
        <f aca="false">SUM(B767:B772)</f>
        <v>100</v>
      </c>
      <c r="G766" s="63"/>
      <c r="H766" s="63"/>
    </row>
    <row r="767" s="1" customFormat="true" ht="16.5" hidden="false" customHeight="true" outlineLevel="0" collapsed="false">
      <c r="A767" s="67" t="s">
        <v>667</v>
      </c>
      <c r="B767" s="65"/>
      <c r="G767" s="63"/>
      <c r="H767" s="63"/>
    </row>
    <row r="768" s="1" customFormat="true" ht="16.5" hidden="false" customHeight="true" outlineLevel="0" collapsed="false">
      <c r="A768" s="67" t="s">
        <v>668</v>
      </c>
      <c r="B768" s="65" t="n">
        <v>100</v>
      </c>
      <c r="G768" s="63"/>
      <c r="H768" s="63"/>
    </row>
    <row r="769" s="1" customFormat="true" ht="16.5" hidden="false" customHeight="true" outlineLevel="0" collapsed="false">
      <c r="A769" s="67" t="s">
        <v>669</v>
      </c>
      <c r="B769" s="65"/>
      <c r="G769" s="63"/>
      <c r="H769" s="63"/>
    </row>
    <row r="770" s="1" customFormat="true" ht="16.5" hidden="false" customHeight="true" outlineLevel="0" collapsed="false">
      <c r="A770" s="67" t="s">
        <v>670</v>
      </c>
      <c r="B770" s="65"/>
      <c r="G770" s="63"/>
      <c r="H770" s="63"/>
    </row>
    <row r="771" s="1" customFormat="true" ht="16.5" hidden="false" customHeight="true" outlineLevel="0" collapsed="false">
      <c r="A771" s="67" t="s">
        <v>671</v>
      </c>
      <c r="B771" s="65"/>
      <c r="G771" s="63"/>
      <c r="H771" s="63"/>
    </row>
    <row r="772" s="1" customFormat="true" ht="16.5" hidden="false" customHeight="true" outlineLevel="0" collapsed="false">
      <c r="A772" s="67" t="s">
        <v>672</v>
      </c>
      <c r="B772" s="65"/>
      <c r="G772" s="63"/>
      <c r="H772" s="63"/>
    </row>
    <row r="773" s="1" customFormat="true" ht="16.5" hidden="false" customHeight="true" outlineLevel="0" collapsed="false">
      <c r="A773" s="67" t="s">
        <v>673</v>
      </c>
      <c r="B773" s="65" t="n">
        <f aca="false">SUM(B774:B778)</f>
        <v>82</v>
      </c>
      <c r="G773" s="63"/>
      <c r="H773" s="63"/>
    </row>
    <row r="774" s="1" customFormat="true" ht="16.5" hidden="false" customHeight="true" outlineLevel="0" collapsed="false">
      <c r="A774" s="67" t="s">
        <v>674</v>
      </c>
      <c r="B774" s="65"/>
      <c r="G774" s="63"/>
      <c r="H774" s="63"/>
    </row>
    <row r="775" s="1" customFormat="true" ht="16.5" hidden="false" customHeight="true" outlineLevel="0" collapsed="false">
      <c r="A775" s="67" t="s">
        <v>675</v>
      </c>
      <c r="B775" s="65"/>
      <c r="G775" s="63"/>
      <c r="H775" s="63"/>
    </row>
    <row r="776" s="1" customFormat="true" ht="16.5" hidden="false" customHeight="true" outlineLevel="0" collapsed="false">
      <c r="A776" s="67" t="s">
        <v>676</v>
      </c>
      <c r="B776" s="65" t="n">
        <v>82</v>
      </c>
      <c r="G776" s="63"/>
      <c r="H776" s="63"/>
    </row>
    <row r="777" s="1" customFormat="true" ht="16.5" hidden="false" customHeight="true" outlineLevel="0" collapsed="false">
      <c r="A777" s="67" t="s">
        <v>677</v>
      </c>
      <c r="B777" s="65"/>
      <c r="G777" s="63"/>
      <c r="H777" s="63"/>
    </row>
    <row r="778" s="1" customFormat="true" ht="16.5" hidden="false" customHeight="true" outlineLevel="0" collapsed="false">
      <c r="A778" s="67" t="s">
        <v>678</v>
      </c>
      <c r="B778" s="65"/>
      <c r="G778" s="63"/>
      <c r="H778" s="63"/>
    </row>
    <row r="779" s="1" customFormat="true" ht="16.5" hidden="false" customHeight="true" outlineLevel="0" collapsed="false">
      <c r="A779" s="67" t="s">
        <v>679</v>
      </c>
      <c r="B779" s="65"/>
      <c r="G779" s="63"/>
      <c r="H779" s="63"/>
    </row>
    <row r="780" s="1" customFormat="true" ht="16.5" hidden="false" customHeight="true" outlineLevel="0" collapsed="false">
      <c r="A780" s="67" t="s">
        <v>680</v>
      </c>
      <c r="B780" s="65"/>
      <c r="G780" s="63"/>
      <c r="H780" s="63"/>
    </row>
    <row r="781" s="1" customFormat="true" ht="16.5" hidden="false" customHeight="true" outlineLevel="0" collapsed="false">
      <c r="A781" s="67" t="s">
        <v>681</v>
      </c>
      <c r="B781" s="65"/>
      <c r="G781" s="63"/>
      <c r="H781" s="63"/>
    </row>
    <row r="782" s="1" customFormat="true" ht="16.5" hidden="false" customHeight="true" outlineLevel="0" collapsed="false">
      <c r="A782" s="67" t="s">
        <v>682</v>
      </c>
      <c r="B782" s="65"/>
      <c r="G782" s="63"/>
      <c r="H782" s="63"/>
    </row>
    <row r="783" s="1" customFormat="true" ht="16.5" hidden="false" customHeight="true" outlineLevel="0" collapsed="false">
      <c r="A783" s="67" t="s">
        <v>683</v>
      </c>
      <c r="B783" s="65"/>
      <c r="G783" s="63"/>
      <c r="H783" s="63"/>
    </row>
    <row r="784" s="1" customFormat="true" ht="16.5" hidden="false" customHeight="true" outlineLevel="0" collapsed="false">
      <c r="A784" s="67" t="s">
        <v>684</v>
      </c>
      <c r="B784" s="65"/>
      <c r="G784" s="63"/>
      <c r="H784" s="63"/>
    </row>
    <row r="785" s="1" customFormat="true" ht="16.5" hidden="false" customHeight="true" outlineLevel="0" collapsed="false">
      <c r="A785" s="67" t="s">
        <v>685</v>
      </c>
      <c r="B785" s="65"/>
      <c r="G785" s="63"/>
      <c r="H785" s="63"/>
    </row>
    <row r="786" s="1" customFormat="true" ht="16.5" hidden="false" customHeight="true" outlineLevel="0" collapsed="false">
      <c r="A786" s="67" t="s">
        <v>686</v>
      </c>
      <c r="B786" s="65"/>
      <c r="G786" s="63"/>
      <c r="H786" s="63"/>
    </row>
    <row r="787" s="1" customFormat="true" ht="16.5" hidden="false" customHeight="true" outlineLevel="0" collapsed="false">
      <c r="A787" s="67" t="s">
        <v>687</v>
      </c>
      <c r="B787" s="65"/>
      <c r="G787" s="63"/>
      <c r="H787" s="63"/>
    </row>
    <row r="788" s="1" customFormat="true" ht="16.5" hidden="false" customHeight="true" outlineLevel="0" collapsed="false">
      <c r="A788" s="67" t="s">
        <v>688</v>
      </c>
      <c r="B788" s="65"/>
      <c r="G788" s="63"/>
      <c r="H788" s="63"/>
    </row>
    <row r="789" s="1" customFormat="true" ht="16.5" hidden="false" customHeight="true" outlineLevel="0" collapsed="false">
      <c r="A789" s="67" t="s">
        <v>689</v>
      </c>
      <c r="B789" s="65"/>
      <c r="G789" s="63"/>
      <c r="H789" s="63"/>
    </row>
    <row r="790" s="1" customFormat="true" ht="16.5" hidden="false" customHeight="true" outlineLevel="0" collapsed="false">
      <c r="A790" s="67" t="s">
        <v>690</v>
      </c>
      <c r="B790" s="65"/>
      <c r="G790" s="63"/>
      <c r="H790" s="63"/>
    </row>
    <row r="791" s="1" customFormat="true" ht="16.5" hidden="false" customHeight="true" outlineLevel="0" collapsed="false">
      <c r="A791" s="67" t="s">
        <v>691</v>
      </c>
      <c r="B791" s="65"/>
      <c r="G791" s="63"/>
      <c r="H791" s="63"/>
    </row>
    <row r="792" s="1" customFormat="true" ht="16.5" hidden="false" customHeight="true" outlineLevel="0" collapsed="false">
      <c r="A792" s="67" t="s">
        <v>692</v>
      </c>
      <c r="B792" s="65"/>
      <c r="G792" s="63"/>
      <c r="H792" s="63"/>
    </row>
    <row r="793" s="1" customFormat="true" ht="16.5" hidden="false" customHeight="true" outlineLevel="0" collapsed="false">
      <c r="A793" s="67" t="s">
        <v>693</v>
      </c>
      <c r="B793" s="65"/>
      <c r="G793" s="63"/>
      <c r="H793" s="63"/>
    </row>
    <row r="794" s="1" customFormat="true" ht="16.5" hidden="false" customHeight="true" outlineLevel="0" collapsed="false">
      <c r="A794" s="67" t="s">
        <v>694</v>
      </c>
      <c r="B794" s="65"/>
      <c r="G794" s="63"/>
      <c r="H794" s="63"/>
    </row>
    <row r="795" s="1" customFormat="true" ht="16.5" hidden="false" customHeight="true" outlineLevel="0" collapsed="false">
      <c r="A795" s="67" t="s">
        <v>695</v>
      </c>
      <c r="B795" s="65"/>
      <c r="G795" s="63"/>
      <c r="H795" s="63"/>
    </row>
    <row r="796" s="1" customFormat="true" ht="16.5" hidden="false" customHeight="true" outlineLevel="0" collapsed="false">
      <c r="A796" s="67" t="s">
        <v>98</v>
      </c>
      <c r="B796" s="65"/>
      <c r="G796" s="63"/>
      <c r="H796" s="63"/>
    </row>
    <row r="797" s="1" customFormat="true" ht="16.5" hidden="false" customHeight="true" outlineLevel="0" collapsed="false">
      <c r="A797" s="67" t="s">
        <v>99</v>
      </c>
      <c r="B797" s="65"/>
      <c r="G797" s="63"/>
      <c r="H797" s="63"/>
    </row>
    <row r="798" s="1" customFormat="true" ht="16.5" hidden="false" customHeight="true" outlineLevel="0" collapsed="false">
      <c r="A798" s="67" t="s">
        <v>100</v>
      </c>
      <c r="B798" s="65"/>
      <c r="G798" s="63"/>
      <c r="H798" s="63"/>
    </row>
    <row r="799" s="1" customFormat="true" ht="16.5" hidden="false" customHeight="true" outlineLevel="0" collapsed="false">
      <c r="A799" s="67" t="s">
        <v>696</v>
      </c>
      <c r="B799" s="65"/>
      <c r="G799" s="63"/>
      <c r="H799" s="63"/>
    </row>
    <row r="800" s="1" customFormat="true" ht="16.5" hidden="false" customHeight="true" outlineLevel="0" collapsed="false">
      <c r="A800" s="67" t="s">
        <v>697</v>
      </c>
      <c r="B800" s="65"/>
      <c r="G800" s="63"/>
      <c r="H800" s="63"/>
    </row>
    <row r="801" s="1" customFormat="true" ht="16.5" hidden="false" customHeight="true" outlineLevel="0" collapsed="false">
      <c r="A801" s="67" t="s">
        <v>698</v>
      </c>
      <c r="B801" s="65"/>
      <c r="G801" s="63"/>
      <c r="H801" s="63"/>
    </row>
    <row r="802" s="1" customFormat="true" ht="16.5" hidden="false" customHeight="true" outlineLevel="0" collapsed="false">
      <c r="A802" s="67" t="s">
        <v>699</v>
      </c>
      <c r="B802" s="65"/>
      <c r="G802" s="63"/>
      <c r="H802" s="63"/>
    </row>
    <row r="803" s="1" customFormat="true" ht="16.5" hidden="false" customHeight="true" outlineLevel="0" collapsed="false">
      <c r="A803" s="67" t="s">
        <v>700</v>
      </c>
      <c r="B803" s="65"/>
      <c r="G803" s="63"/>
      <c r="H803" s="63"/>
    </row>
    <row r="804" s="1" customFormat="true" ht="16.5" hidden="false" customHeight="true" outlineLevel="0" collapsed="false">
      <c r="A804" s="67" t="s">
        <v>701</v>
      </c>
      <c r="B804" s="65"/>
      <c r="G804" s="63"/>
      <c r="H804" s="63"/>
    </row>
    <row r="805" s="1" customFormat="true" ht="16.5" hidden="false" customHeight="true" outlineLevel="0" collapsed="false">
      <c r="A805" s="67" t="s">
        <v>702</v>
      </c>
      <c r="B805" s="65"/>
      <c r="G805" s="63"/>
      <c r="H805" s="63"/>
    </row>
    <row r="806" s="1" customFormat="true" ht="16.5" hidden="false" customHeight="true" outlineLevel="0" collapsed="false">
      <c r="A806" s="67" t="s">
        <v>141</v>
      </c>
      <c r="B806" s="65"/>
      <c r="G806" s="63"/>
      <c r="H806" s="63"/>
    </row>
    <row r="807" s="1" customFormat="true" ht="16.5" hidden="false" customHeight="true" outlineLevel="0" collapsed="false">
      <c r="A807" s="67" t="s">
        <v>703</v>
      </c>
      <c r="B807" s="65"/>
      <c r="G807" s="63"/>
      <c r="H807" s="63"/>
    </row>
    <row r="808" s="1" customFormat="true" ht="16.5" hidden="false" customHeight="true" outlineLevel="0" collapsed="false">
      <c r="A808" s="67" t="s">
        <v>107</v>
      </c>
      <c r="B808" s="65"/>
      <c r="G808" s="63"/>
      <c r="H808" s="63"/>
    </row>
    <row r="809" s="1" customFormat="true" ht="16.5" hidden="false" customHeight="true" outlineLevel="0" collapsed="false">
      <c r="A809" s="67" t="s">
        <v>704</v>
      </c>
      <c r="B809" s="65"/>
      <c r="G809" s="63"/>
      <c r="H809" s="63"/>
    </row>
    <row r="810" s="1" customFormat="true" ht="16.5" hidden="false" customHeight="true" outlineLevel="0" collapsed="false">
      <c r="A810" s="67" t="s">
        <v>705</v>
      </c>
      <c r="B810" s="65" t="n">
        <v>1126</v>
      </c>
      <c r="G810" s="63"/>
      <c r="H810" s="63"/>
    </row>
    <row r="811" s="1" customFormat="true" ht="16.5" hidden="false" customHeight="true" outlineLevel="0" collapsed="false">
      <c r="A811" s="61" t="s">
        <v>706</v>
      </c>
      <c r="B811" s="62" t="n">
        <f aca="false">SUM(B812,B824,B825,B828,B829,B830)</f>
        <v>4642</v>
      </c>
      <c r="G811" s="63"/>
      <c r="H811" s="63"/>
    </row>
    <row r="812" s="1" customFormat="true" ht="16.5" hidden="false" customHeight="true" outlineLevel="0" collapsed="false">
      <c r="A812" s="67" t="s">
        <v>707</v>
      </c>
      <c r="B812" s="65" t="n">
        <f aca="false">SUM(B813:B823)</f>
        <v>708</v>
      </c>
      <c r="G812" s="63"/>
      <c r="H812" s="63"/>
    </row>
    <row r="813" s="1" customFormat="true" ht="16.5" hidden="false" customHeight="true" outlineLevel="0" collapsed="false">
      <c r="A813" s="67" t="s">
        <v>708</v>
      </c>
      <c r="B813" s="65" t="n">
        <v>459</v>
      </c>
      <c r="G813" s="63"/>
      <c r="H813" s="63"/>
    </row>
    <row r="814" s="1" customFormat="true" ht="16.5" hidden="false" customHeight="true" outlineLevel="0" collapsed="false">
      <c r="A814" s="67" t="s">
        <v>709</v>
      </c>
      <c r="B814" s="65"/>
      <c r="G814" s="63"/>
      <c r="H814" s="63"/>
    </row>
    <row r="815" s="1" customFormat="true" ht="16.5" hidden="false" customHeight="true" outlineLevel="0" collapsed="false">
      <c r="A815" s="67" t="s">
        <v>710</v>
      </c>
      <c r="B815" s="65"/>
      <c r="G815" s="63"/>
      <c r="H815" s="63"/>
    </row>
    <row r="816" s="1" customFormat="true" ht="16.5" hidden="false" customHeight="true" outlineLevel="0" collapsed="false">
      <c r="A816" s="67" t="s">
        <v>711</v>
      </c>
      <c r="B816" s="65"/>
      <c r="G816" s="63"/>
      <c r="H816" s="63"/>
    </row>
    <row r="817" s="1" customFormat="true" ht="16.5" hidden="false" customHeight="true" outlineLevel="0" collapsed="false">
      <c r="A817" s="67" t="s">
        <v>712</v>
      </c>
      <c r="B817" s="65"/>
      <c r="G817" s="63"/>
      <c r="H817" s="63"/>
    </row>
    <row r="818" s="1" customFormat="true" ht="16.5" hidden="false" customHeight="true" outlineLevel="0" collapsed="false">
      <c r="A818" s="67" t="s">
        <v>713</v>
      </c>
      <c r="B818" s="65"/>
      <c r="G818" s="63"/>
      <c r="H818" s="63"/>
    </row>
    <row r="819" s="1" customFormat="true" ht="16.5" hidden="false" customHeight="true" outlineLevel="0" collapsed="false">
      <c r="A819" s="67" t="s">
        <v>714</v>
      </c>
      <c r="B819" s="65"/>
      <c r="G819" s="63"/>
      <c r="H819" s="63"/>
    </row>
    <row r="820" s="1" customFormat="true" ht="16.5" hidden="false" customHeight="true" outlineLevel="0" collapsed="false">
      <c r="A820" s="67" t="s">
        <v>715</v>
      </c>
      <c r="B820" s="65"/>
      <c r="G820" s="63"/>
      <c r="H820" s="63"/>
    </row>
    <row r="821" s="1" customFormat="true" ht="16.5" hidden="false" customHeight="true" outlineLevel="0" collapsed="false">
      <c r="A821" s="67" t="s">
        <v>716</v>
      </c>
      <c r="B821" s="65"/>
      <c r="G821" s="63"/>
      <c r="H821" s="63"/>
    </row>
    <row r="822" s="1" customFormat="true" ht="16.5" hidden="false" customHeight="true" outlineLevel="0" collapsed="false">
      <c r="A822" s="67" t="s">
        <v>717</v>
      </c>
      <c r="B822" s="65"/>
      <c r="G822" s="63"/>
      <c r="H822" s="63"/>
    </row>
    <row r="823" s="1" customFormat="true" ht="16.5" hidden="false" customHeight="true" outlineLevel="0" collapsed="false">
      <c r="A823" s="67" t="s">
        <v>718</v>
      </c>
      <c r="B823" s="65" t="n">
        <v>249</v>
      </c>
      <c r="G823" s="63"/>
      <c r="H823" s="63"/>
    </row>
    <row r="824" s="1" customFormat="true" ht="16.5" hidden="false" customHeight="true" outlineLevel="0" collapsed="false">
      <c r="A824" s="67" t="s">
        <v>719</v>
      </c>
      <c r="B824" s="65" t="n">
        <v>60</v>
      </c>
      <c r="G824" s="63"/>
      <c r="H824" s="63"/>
    </row>
    <row r="825" s="1" customFormat="true" ht="16.5" hidden="false" customHeight="true" outlineLevel="0" collapsed="false">
      <c r="A825" s="67" t="s">
        <v>720</v>
      </c>
      <c r="B825" s="65" t="n">
        <f aca="false">SUM(B826:B827)</f>
        <v>3185</v>
      </c>
      <c r="G825" s="63"/>
      <c r="H825" s="63"/>
    </row>
    <row r="826" s="1" customFormat="true" ht="16.5" hidden="false" customHeight="true" outlineLevel="0" collapsed="false">
      <c r="A826" s="67" t="s">
        <v>721</v>
      </c>
      <c r="B826" s="65" t="n">
        <v>1470</v>
      </c>
      <c r="G826" s="63"/>
      <c r="H826" s="63"/>
    </row>
    <row r="827" s="1" customFormat="true" ht="16.5" hidden="false" customHeight="true" outlineLevel="0" collapsed="false">
      <c r="A827" s="67" t="s">
        <v>722</v>
      </c>
      <c r="B827" s="65" t="n">
        <v>1715</v>
      </c>
      <c r="G827" s="63"/>
      <c r="H827" s="63"/>
    </row>
    <row r="828" s="1" customFormat="true" ht="16.5" hidden="false" customHeight="true" outlineLevel="0" collapsed="false">
      <c r="A828" s="67" t="s">
        <v>723</v>
      </c>
      <c r="B828" s="65" t="n">
        <v>124</v>
      </c>
      <c r="G828" s="63"/>
      <c r="H828" s="63"/>
    </row>
    <row r="829" s="1" customFormat="true" ht="16.5" hidden="false" customHeight="true" outlineLevel="0" collapsed="false">
      <c r="A829" s="67" t="s">
        <v>724</v>
      </c>
      <c r="B829" s="65"/>
      <c r="G829" s="63"/>
      <c r="H829" s="63"/>
    </row>
    <row r="830" s="1" customFormat="true" ht="16.5" hidden="false" customHeight="true" outlineLevel="0" collapsed="false">
      <c r="A830" s="67" t="s">
        <v>725</v>
      </c>
      <c r="B830" s="65" t="n">
        <v>565</v>
      </c>
      <c r="G830" s="63"/>
      <c r="H830" s="63"/>
    </row>
    <row r="831" s="1" customFormat="true" ht="16.5" hidden="false" customHeight="true" outlineLevel="0" collapsed="false">
      <c r="A831" s="61" t="s">
        <v>726</v>
      </c>
      <c r="B831" s="62" t="n">
        <f aca="false">SUM(B832,B857,B885,B923,B934,B940,B947,B958)</f>
        <v>39040</v>
      </c>
      <c r="G831" s="63"/>
      <c r="H831" s="63"/>
    </row>
    <row r="832" s="1" customFormat="true" ht="16.5" hidden="false" customHeight="true" outlineLevel="0" collapsed="false">
      <c r="A832" s="67" t="s">
        <v>727</v>
      </c>
      <c r="B832" s="65" t="n">
        <f aca="false">SUM(B833:B856)</f>
        <v>6787</v>
      </c>
      <c r="G832" s="63"/>
      <c r="H832" s="63"/>
    </row>
    <row r="833" s="1" customFormat="true" ht="16.5" hidden="false" customHeight="true" outlineLevel="0" collapsed="false">
      <c r="A833" s="67" t="s">
        <v>708</v>
      </c>
      <c r="B833" s="65" t="n">
        <v>516</v>
      </c>
      <c r="G833" s="63"/>
      <c r="H833" s="63"/>
    </row>
    <row r="834" s="1" customFormat="true" ht="16.5" hidden="false" customHeight="true" outlineLevel="0" collapsed="false">
      <c r="A834" s="67" t="s">
        <v>709</v>
      </c>
      <c r="B834" s="65"/>
      <c r="G834" s="63"/>
      <c r="H834" s="63"/>
    </row>
    <row r="835" s="1" customFormat="true" ht="16.5" hidden="false" customHeight="true" outlineLevel="0" collapsed="false">
      <c r="A835" s="67" t="s">
        <v>710</v>
      </c>
      <c r="B835" s="65"/>
      <c r="G835" s="63"/>
      <c r="H835" s="63"/>
    </row>
    <row r="836" s="1" customFormat="true" ht="16.5" hidden="false" customHeight="true" outlineLevel="0" collapsed="false">
      <c r="A836" s="67" t="s">
        <v>728</v>
      </c>
      <c r="B836" s="65" t="n">
        <v>2083</v>
      </c>
      <c r="G836" s="63"/>
      <c r="H836" s="63"/>
    </row>
    <row r="837" s="1" customFormat="true" ht="16.5" hidden="false" customHeight="true" outlineLevel="0" collapsed="false">
      <c r="A837" s="67" t="s">
        <v>729</v>
      </c>
      <c r="B837" s="65"/>
      <c r="G837" s="63"/>
      <c r="H837" s="63"/>
    </row>
    <row r="838" s="1" customFormat="true" ht="16.5" hidden="false" customHeight="true" outlineLevel="0" collapsed="false">
      <c r="A838" s="67" t="s">
        <v>730</v>
      </c>
      <c r="B838" s="65"/>
      <c r="G838" s="63"/>
      <c r="H838" s="63"/>
    </row>
    <row r="839" s="1" customFormat="true" ht="16.5" hidden="false" customHeight="true" outlineLevel="0" collapsed="false">
      <c r="A839" s="67" t="s">
        <v>731</v>
      </c>
      <c r="B839" s="65" t="n">
        <v>105</v>
      </c>
      <c r="G839" s="63"/>
      <c r="H839" s="63"/>
    </row>
    <row r="840" s="1" customFormat="true" ht="16.5" hidden="false" customHeight="true" outlineLevel="0" collapsed="false">
      <c r="A840" s="67" t="s">
        <v>732</v>
      </c>
      <c r="B840" s="65"/>
      <c r="G840" s="63"/>
      <c r="H840" s="63"/>
    </row>
    <row r="841" s="1" customFormat="true" ht="16.5" hidden="false" customHeight="true" outlineLevel="0" collapsed="false">
      <c r="A841" s="67" t="s">
        <v>733</v>
      </c>
      <c r="B841" s="65"/>
      <c r="G841" s="63"/>
      <c r="H841" s="63"/>
    </row>
    <row r="842" s="1" customFormat="true" ht="16.5" hidden="false" customHeight="true" outlineLevel="0" collapsed="false">
      <c r="A842" s="67" t="s">
        <v>734</v>
      </c>
      <c r="B842" s="65"/>
      <c r="G842" s="63"/>
      <c r="H842" s="63"/>
    </row>
    <row r="843" s="1" customFormat="true" ht="16.5" hidden="false" customHeight="true" outlineLevel="0" collapsed="false">
      <c r="A843" s="67" t="s">
        <v>735</v>
      </c>
      <c r="B843" s="65"/>
      <c r="G843" s="63"/>
      <c r="H843" s="63"/>
    </row>
    <row r="844" s="1" customFormat="true" ht="16.5" hidden="false" customHeight="true" outlineLevel="0" collapsed="false">
      <c r="A844" s="67" t="s">
        <v>736</v>
      </c>
      <c r="B844" s="65"/>
      <c r="G844" s="63"/>
      <c r="H844" s="63"/>
    </row>
    <row r="845" s="1" customFormat="true" ht="16.5" hidden="false" customHeight="true" outlineLevel="0" collapsed="false">
      <c r="A845" s="67" t="s">
        <v>737</v>
      </c>
      <c r="B845" s="65" t="n">
        <v>100</v>
      </c>
      <c r="G845" s="63"/>
      <c r="H845" s="63"/>
    </row>
    <row r="846" s="1" customFormat="true" ht="16.5" hidden="false" customHeight="true" outlineLevel="0" collapsed="false">
      <c r="A846" s="67" t="s">
        <v>738</v>
      </c>
      <c r="B846" s="65"/>
      <c r="G846" s="63"/>
      <c r="H846" s="63"/>
    </row>
    <row r="847" s="1" customFormat="true" ht="16.5" hidden="false" customHeight="true" outlineLevel="0" collapsed="false">
      <c r="A847" s="67" t="s">
        <v>739</v>
      </c>
      <c r="B847" s="65"/>
      <c r="G847" s="63"/>
      <c r="H847" s="63"/>
    </row>
    <row r="848" s="1" customFormat="true" ht="16.5" hidden="false" customHeight="true" outlineLevel="0" collapsed="false">
      <c r="A848" s="67" t="s">
        <v>740</v>
      </c>
      <c r="B848" s="65"/>
      <c r="G848" s="63"/>
      <c r="H848" s="63"/>
    </row>
    <row r="849" s="1" customFormat="true" ht="16.5" hidden="false" customHeight="true" outlineLevel="0" collapsed="false">
      <c r="A849" s="67" t="s">
        <v>741</v>
      </c>
      <c r="B849" s="65" t="n">
        <v>14</v>
      </c>
      <c r="G849" s="63"/>
      <c r="H849" s="63"/>
    </row>
    <row r="850" s="1" customFormat="true" ht="16.5" hidden="false" customHeight="true" outlineLevel="0" collapsed="false">
      <c r="A850" s="67" t="s">
        <v>742</v>
      </c>
      <c r="B850" s="65"/>
      <c r="G850" s="63"/>
      <c r="H850" s="63"/>
    </row>
    <row r="851" s="1" customFormat="true" ht="16.5" hidden="false" customHeight="true" outlineLevel="0" collapsed="false">
      <c r="A851" s="67" t="s">
        <v>743</v>
      </c>
      <c r="B851" s="65"/>
      <c r="G851" s="63"/>
      <c r="H851" s="63"/>
    </row>
    <row r="852" s="1" customFormat="true" ht="16.5" hidden="false" customHeight="true" outlineLevel="0" collapsed="false">
      <c r="A852" s="67" t="s">
        <v>744</v>
      </c>
      <c r="B852" s="65"/>
      <c r="G852" s="63"/>
      <c r="H852" s="63"/>
    </row>
    <row r="853" s="1" customFormat="true" ht="16.5" hidden="false" customHeight="true" outlineLevel="0" collapsed="false">
      <c r="A853" s="67" t="s">
        <v>745</v>
      </c>
      <c r="B853" s="65" t="n">
        <v>31</v>
      </c>
      <c r="G853" s="63"/>
      <c r="H853" s="63"/>
    </row>
    <row r="854" s="1" customFormat="true" ht="16.5" hidden="false" customHeight="true" outlineLevel="0" collapsed="false">
      <c r="A854" s="67" t="s">
        <v>746</v>
      </c>
      <c r="B854" s="65" t="n">
        <v>43</v>
      </c>
      <c r="G854" s="63"/>
      <c r="H854" s="63"/>
    </row>
    <row r="855" s="1" customFormat="true" ht="16.5" hidden="false" customHeight="true" outlineLevel="0" collapsed="false">
      <c r="A855" s="67" t="s">
        <v>747</v>
      </c>
      <c r="B855" s="65" t="n">
        <v>65</v>
      </c>
      <c r="G855" s="63"/>
      <c r="H855" s="63"/>
    </row>
    <row r="856" s="1" customFormat="true" ht="16.5" hidden="false" customHeight="true" outlineLevel="0" collapsed="false">
      <c r="A856" s="67" t="s">
        <v>748</v>
      </c>
      <c r="B856" s="65" t="n">
        <v>3830</v>
      </c>
      <c r="G856" s="63"/>
      <c r="H856" s="63"/>
    </row>
    <row r="857" s="1" customFormat="true" ht="16.5" hidden="false" customHeight="true" outlineLevel="0" collapsed="false">
      <c r="A857" s="67" t="s">
        <v>749</v>
      </c>
      <c r="B857" s="65" t="n">
        <f aca="false">SUM(B858:B884)</f>
        <v>6083</v>
      </c>
      <c r="G857" s="63"/>
      <c r="H857" s="63"/>
    </row>
    <row r="858" s="1" customFormat="true" ht="16.5" hidden="false" customHeight="true" outlineLevel="0" collapsed="false">
      <c r="A858" s="67" t="s">
        <v>708</v>
      </c>
      <c r="B858" s="65" t="n">
        <v>344</v>
      </c>
      <c r="G858" s="63"/>
      <c r="H858" s="63"/>
    </row>
    <row r="859" s="1" customFormat="true" ht="16.5" hidden="false" customHeight="true" outlineLevel="0" collapsed="false">
      <c r="A859" s="67" t="s">
        <v>709</v>
      </c>
      <c r="B859" s="65"/>
      <c r="G859" s="63"/>
      <c r="H859" s="63"/>
    </row>
    <row r="860" s="1" customFormat="true" ht="16.5" hidden="false" customHeight="true" outlineLevel="0" collapsed="false">
      <c r="A860" s="67" t="s">
        <v>710</v>
      </c>
      <c r="B860" s="65"/>
      <c r="G860" s="63"/>
      <c r="H860" s="63"/>
    </row>
    <row r="861" s="1" customFormat="true" ht="16.5" hidden="false" customHeight="true" outlineLevel="0" collapsed="false">
      <c r="A861" s="67" t="s">
        <v>750</v>
      </c>
      <c r="B861" s="65" t="n">
        <v>445</v>
      </c>
      <c r="G861" s="63"/>
      <c r="H861" s="63"/>
    </row>
    <row r="862" s="1" customFormat="true" ht="16.5" hidden="false" customHeight="true" outlineLevel="0" collapsed="false">
      <c r="A862" s="67" t="s">
        <v>751</v>
      </c>
      <c r="B862" s="65" t="n">
        <v>808</v>
      </c>
      <c r="G862" s="63"/>
      <c r="H862" s="63"/>
    </row>
    <row r="863" s="1" customFormat="true" ht="16.5" hidden="false" customHeight="true" outlineLevel="0" collapsed="false">
      <c r="A863" s="67" t="s">
        <v>752</v>
      </c>
      <c r="B863" s="65"/>
      <c r="G863" s="63"/>
      <c r="H863" s="63"/>
    </row>
    <row r="864" s="1" customFormat="true" ht="16.5" hidden="false" customHeight="true" outlineLevel="0" collapsed="false">
      <c r="A864" s="67" t="s">
        <v>753</v>
      </c>
      <c r="B864" s="65" t="n">
        <v>365</v>
      </c>
      <c r="G864" s="63"/>
      <c r="H864" s="63"/>
    </row>
    <row r="865" s="1" customFormat="true" ht="16.5" hidden="false" customHeight="true" outlineLevel="0" collapsed="false">
      <c r="A865" s="67" t="s">
        <v>754</v>
      </c>
      <c r="B865" s="65"/>
      <c r="G865" s="63"/>
      <c r="H865" s="63"/>
    </row>
    <row r="866" s="1" customFormat="true" ht="16.5" hidden="false" customHeight="true" outlineLevel="0" collapsed="false">
      <c r="A866" s="67" t="s">
        <v>755</v>
      </c>
      <c r="B866" s="65"/>
      <c r="G866" s="63"/>
      <c r="H866" s="63"/>
    </row>
    <row r="867" s="1" customFormat="true" ht="16.5" hidden="false" customHeight="true" outlineLevel="0" collapsed="false">
      <c r="A867" s="67" t="s">
        <v>756</v>
      </c>
      <c r="B867" s="65"/>
      <c r="G867" s="63"/>
      <c r="H867" s="63"/>
    </row>
    <row r="868" s="1" customFormat="true" ht="16.5" hidden="false" customHeight="true" outlineLevel="0" collapsed="false">
      <c r="A868" s="67" t="s">
        <v>757</v>
      </c>
      <c r="B868" s="65"/>
      <c r="G868" s="63"/>
      <c r="H868" s="63"/>
    </row>
    <row r="869" s="1" customFormat="true" ht="16.5" hidden="false" customHeight="true" outlineLevel="0" collapsed="false">
      <c r="A869" s="67" t="s">
        <v>758</v>
      </c>
      <c r="B869" s="65"/>
      <c r="G869" s="63"/>
      <c r="H869" s="63"/>
    </row>
    <row r="870" s="1" customFormat="true" ht="16.5" hidden="false" customHeight="true" outlineLevel="0" collapsed="false">
      <c r="A870" s="67" t="s">
        <v>759</v>
      </c>
      <c r="B870" s="65"/>
      <c r="G870" s="63"/>
      <c r="H870" s="63"/>
    </row>
    <row r="871" s="1" customFormat="true" ht="16.5" hidden="false" customHeight="true" outlineLevel="0" collapsed="false">
      <c r="A871" s="67" t="s">
        <v>760</v>
      </c>
      <c r="B871" s="65"/>
      <c r="G871" s="63"/>
      <c r="H871" s="63"/>
    </row>
    <row r="872" s="1" customFormat="true" ht="16.5" hidden="false" customHeight="true" outlineLevel="0" collapsed="false">
      <c r="A872" s="67" t="s">
        <v>761</v>
      </c>
      <c r="B872" s="65"/>
      <c r="G872" s="63"/>
      <c r="H872" s="63"/>
    </row>
    <row r="873" s="1" customFormat="true" ht="16.5" hidden="false" customHeight="true" outlineLevel="0" collapsed="false">
      <c r="A873" s="67" t="s">
        <v>762</v>
      </c>
      <c r="B873" s="65"/>
      <c r="G873" s="63"/>
      <c r="H873" s="63"/>
    </row>
    <row r="874" s="1" customFormat="true" ht="16.5" hidden="false" customHeight="true" outlineLevel="0" collapsed="false">
      <c r="A874" s="67" t="s">
        <v>763</v>
      </c>
      <c r="B874" s="65"/>
      <c r="G874" s="63"/>
      <c r="H874" s="63"/>
    </row>
    <row r="875" s="1" customFormat="true" ht="16.5" hidden="false" customHeight="true" outlineLevel="0" collapsed="false">
      <c r="A875" s="67" t="s">
        <v>764</v>
      </c>
      <c r="B875" s="65"/>
      <c r="G875" s="63"/>
      <c r="H875" s="63"/>
    </row>
    <row r="876" s="1" customFormat="true" ht="16.5" hidden="false" customHeight="true" outlineLevel="0" collapsed="false">
      <c r="A876" s="67" t="s">
        <v>765</v>
      </c>
      <c r="B876" s="65"/>
      <c r="G876" s="63"/>
      <c r="H876" s="63"/>
    </row>
    <row r="877" s="1" customFormat="true" ht="16.5" hidden="false" customHeight="true" outlineLevel="0" collapsed="false">
      <c r="A877" s="67" t="s">
        <v>766</v>
      </c>
      <c r="B877" s="65"/>
      <c r="G877" s="63"/>
      <c r="H877" s="63"/>
    </row>
    <row r="878" s="1" customFormat="true" ht="16.5" hidden="false" customHeight="true" outlineLevel="0" collapsed="false">
      <c r="A878" s="67" t="s">
        <v>767</v>
      </c>
      <c r="B878" s="65"/>
      <c r="G878" s="63"/>
      <c r="H878" s="63"/>
    </row>
    <row r="879" s="1" customFormat="true" ht="16.5" hidden="false" customHeight="true" outlineLevel="0" collapsed="false">
      <c r="A879" s="67" t="s">
        <v>768</v>
      </c>
      <c r="B879" s="65"/>
      <c r="G879" s="63"/>
      <c r="H879" s="63"/>
    </row>
    <row r="880" s="1" customFormat="true" ht="16.5" hidden="false" customHeight="true" outlineLevel="0" collapsed="false">
      <c r="A880" s="67" t="s">
        <v>769</v>
      </c>
      <c r="B880" s="65"/>
      <c r="G880" s="63"/>
      <c r="H880" s="63"/>
    </row>
    <row r="881" s="1" customFormat="true" ht="16.5" hidden="false" customHeight="true" outlineLevel="0" collapsed="false">
      <c r="A881" s="67" t="s">
        <v>770</v>
      </c>
      <c r="B881" s="65"/>
      <c r="G881" s="63"/>
      <c r="H881" s="63"/>
    </row>
    <row r="882" s="1" customFormat="true" ht="16.5" hidden="false" customHeight="true" outlineLevel="0" collapsed="false">
      <c r="A882" s="67" t="s">
        <v>771</v>
      </c>
      <c r="B882" s="65"/>
      <c r="G882" s="63"/>
      <c r="H882" s="63"/>
    </row>
    <row r="883" s="1" customFormat="true" ht="16.5" hidden="false" customHeight="true" outlineLevel="0" collapsed="false">
      <c r="A883" s="67" t="s">
        <v>772</v>
      </c>
      <c r="B883" s="65" t="n">
        <v>133</v>
      </c>
      <c r="G883" s="63"/>
      <c r="H883" s="63"/>
    </row>
    <row r="884" s="1" customFormat="true" ht="16.5" hidden="false" customHeight="true" outlineLevel="0" collapsed="false">
      <c r="A884" s="67" t="s">
        <v>773</v>
      </c>
      <c r="B884" s="65" t="n">
        <v>3988</v>
      </c>
      <c r="G884" s="63"/>
      <c r="H884" s="63"/>
    </row>
    <row r="885" s="1" customFormat="true" ht="16.5" hidden="false" customHeight="true" outlineLevel="0" collapsed="false">
      <c r="A885" s="67" t="s">
        <v>774</v>
      </c>
      <c r="B885" s="65" t="n">
        <f aca="false">SUM(B886:B911)</f>
        <v>4689</v>
      </c>
      <c r="G885" s="63"/>
      <c r="H885" s="63"/>
    </row>
    <row r="886" s="1" customFormat="true" ht="16.5" hidden="false" customHeight="true" outlineLevel="0" collapsed="false">
      <c r="A886" s="67" t="s">
        <v>708</v>
      </c>
      <c r="B886" s="65" t="n">
        <v>243</v>
      </c>
      <c r="G886" s="63"/>
      <c r="H886" s="63"/>
    </row>
    <row r="887" s="1" customFormat="true" ht="16.5" hidden="false" customHeight="true" outlineLevel="0" collapsed="false">
      <c r="A887" s="67" t="s">
        <v>709</v>
      </c>
      <c r="B887" s="65"/>
      <c r="G887" s="63"/>
      <c r="H887" s="63"/>
    </row>
    <row r="888" s="1" customFormat="true" ht="16.5" hidden="false" customHeight="true" outlineLevel="0" collapsed="false">
      <c r="A888" s="67" t="s">
        <v>710</v>
      </c>
      <c r="B888" s="65"/>
      <c r="G888" s="63"/>
      <c r="H888" s="63"/>
    </row>
    <row r="889" s="1" customFormat="true" ht="16.5" hidden="false" customHeight="true" outlineLevel="0" collapsed="false">
      <c r="A889" s="67" t="s">
        <v>775</v>
      </c>
      <c r="B889" s="65"/>
      <c r="G889" s="63"/>
      <c r="H889" s="63"/>
    </row>
    <row r="890" s="1" customFormat="true" ht="16.5" hidden="false" customHeight="true" outlineLevel="0" collapsed="false">
      <c r="A890" s="67" t="s">
        <v>776</v>
      </c>
      <c r="B890" s="65"/>
      <c r="G890" s="63"/>
      <c r="H890" s="63"/>
    </row>
    <row r="891" s="1" customFormat="true" ht="16.5" hidden="false" customHeight="true" outlineLevel="0" collapsed="false">
      <c r="A891" s="67" t="s">
        <v>777</v>
      </c>
      <c r="B891" s="65"/>
      <c r="G891" s="63"/>
      <c r="H891" s="63"/>
    </row>
    <row r="892" s="1" customFormat="true" ht="16.5" hidden="false" customHeight="true" outlineLevel="0" collapsed="false">
      <c r="A892" s="67" t="s">
        <v>778</v>
      </c>
      <c r="B892" s="65"/>
      <c r="G892" s="63"/>
      <c r="H892" s="63"/>
    </row>
    <row r="893" s="1" customFormat="true" ht="16.5" hidden="false" customHeight="true" outlineLevel="0" collapsed="false">
      <c r="A893" s="67" t="s">
        <v>779</v>
      </c>
      <c r="B893" s="65"/>
      <c r="G893" s="63"/>
      <c r="H893" s="63"/>
    </row>
    <row r="894" s="1" customFormat="true" ht="16.5" hidden="false" customHeight="true" outlineLevel="0" collapsed="false">
      <c r="A894" s="67" t="s">
        <v>780</v>
      </c>
      <c r="B894" s="65"/>
      <c r="G894" s="63"/>
      <c r="H894" s="63"/>
    </row>
    <row r="895" s="1" customFormat="true" ht="16.5" hidden="false" customHeight="true" outlineLevel="0" collapsed="false">
      <c r="A895" s="67" t="s">
        <v>781</v>
      </c>
      <c r="B895" s="65"/>
      <c r="G895" s="63"/>
      <c r="H895" s="63"/>
    </row>
    <row r="896" s="1" customFormat="true" ht="16.5" hidden="false" customHeight="true" outlineLevel="0" collapsed="false">
      <c r="A896" s="67" t="s">
        <v>782</v>
      </c>
      <c r="B896" s="65"/>
      <c r="G896" s="63"/>
      <c r="H896" s="63"/>
    </row>
    <row r="897" s="1" customFormat="true" ht="16.5" hidden="false" customHeight="true" outlineLevel="0" collapsed="false">
      <c r="A897" s="67" t="s">
        <v>783</v>
      </c>
      <c r="B897" s="65"/>
      <c r="G897" s="63"/>
      <c r="H897" s="63"/>
    </row>
    <row r="898" s="1" customFormat="true" ht="16.5" hidden="false" customHeight="true" outlineLevel="0" collapsed="false">
      <c r="A898" s="67" t="s">
        <v>784</v>
      </c>
      <c r="B898" s="65"/>
      <c r="G898" s="63"/>
      <c r="H898" s="63"/>
    </row>
    <row r="899" s="1" customFormat="true" ht="16.5" hidden="false" customHeight="true" outlineLevel="0" collapsed="false">
      <c r="A899" s="67" t="s">
        <v>785</v>
      </c>
      <c r="B899" s="65" t="n">
        <v>61</v>
      </c>
      <c r="G899" s="63"/>
      <c r="H899" s="63"/>
    </row>
    <row r="900" s="1" customFormat="true" ht="16.5" hidden="false" customHeight="true" outlineLevel="0" collapsed="false">
      <c r="A900" s="67" t="s">
        <v>786</v>
      </c>
      <c r="B900" s="65"/>
      <c r="G900" s="63"/>
      <c r="H900" s="63"/>
    </row>
    <row r="901" s="1" customFormat="true" ht="16.5" hidden="false" customHeight="true" outlineLevel="0" collapsed="false">
      <c r="A901" s="67" t="s">
        <v>787</v>
      </c>
      <c r="B901" s="65"/>
      <c r="G901" s="63"/>
      <c r="H901" s="63"/>
    </row>
    <row r="902" s="1" customFormat="true" ht="16.5" hidden="false" customHeight="true" outlineLevel="0" collapsed="false">
      <c r="A902" s="67" t="s">
        <v>788</v>
      </c>
      <c r="B902" s="65"/>
      <c r="G902" s="63"/>
      <c r="H902" s="63"/>
    </row>
    <row r="903" s="1" customFormat="true" ht="16.5" hidden="false" customHeight="true" outlineLevel="0" collapsed="false">
      <c r="A903" s="67" t="s">
        <v>789</v>
      </c>
      <c r="B903" s="65"/>
      <c r="G903" s="63"/>
      <c r="H903" s="63"/>
    </row>
    <row r="904" s="1" customFormat="true" ht="16.5" hidden="false" customHeight="true" outlineLevel="0" collapsed="false">
      <c r="A904" s="67" t="s">
        <v>790</v>
      </c>
      <c r="B904" s="65"/>
      <c r="G904" s="63"/>
      <c r="H904" s="63"/>
    </row>
    <row r="905" s="1" customFormat="true" ht="16.5" hidden="false" customHeight="true" outlineLevel="0" collapsed="false">
      <c r="A905" s="67" t="s">
        <v>791</v>
      </c>
      <c r="B905" s="65"/>
      <c r="G905" s="63"/>
      <c r="H905" s="63"/>
    </row>
    <row r="906" s="1" customFormat="true" ht="16.5" hidden="false" customHeight="true" outlineLevel="0" collapsed="false">
      <c r="A906" s="67" t="s">
        <v>792</v>
      </c>
      <c r="B906" s="65"/>
      <c r="G906" s="63"/>
      <c r="H906" s="63"/>
    </row>
    <row r="907" s="1" customFormat="true" ht="16.5" hidden="false" customHeight="true" outlineLevel="0" collapsed="false">
      <c r="A907" s="67" t="s">
        <v>793</v>
      </c>
      <c r="B907" s="65"/>
      <c r="G907" s="63"/>
      <c r="H907" s="63"/>
    </row>
    <row r="908" s="1" customFormat="true" ht="16.5" hidden="false" customHeight="true" outlineLevel="0" collapsed="false">
      <c r="A908" s="67" t="s">
        <v>766</v>
      </c>
      <c r="B908" s="65"/>
      <c r="G908" s="63"/>
      <c r="H908" s="63"/>
    </row>
    <row r="909" s="1" customFormat="true" ht="16.5" hidden="false" customHeight="true" outlineLevel="0" collapsed="false">
      <c r="A909" s="67" t="s">
        <v>794</v>
      </c>
      <c r="B909" s="65"/>
      <c r="G909" s="63"/>
      <c r="H909" s="63"/>
    </row>
    <row r="910" s="1" customFormat="true" ht="16.5" hidden="false" customHeight="true" outlineLevel="0" collapsed="false">
      <c r="A910" s="67" t="s">
        <v>795</v>
      </c>
      <c r="B910" s="65" t="n">
        <v>335</v>
      </c>
      <c r="G910" s="63"/>
      <c r="H910" s="63"/>
    </row>
    <row r="911" s="1" customFormat="true" ht="16.5" hidden="false" customHeight="true" outlineLevel="0" collapsed="false">
      <c r="A911" s="67" t="s">
        <v>796</v>
      </c>
      <c r="B911" s="65" t="n">
        <v>4050</v>
      </c>
      <c r="G911" s="63"/>
      <c r="H911" s="63"/>
    </row>
    <row r="912" s="1" customFormat="true" ht="16.5" hidden="false" customHeight="true" outlineLevel="0" collapsed="false">
      <c r="A912" s="67" t="s">
        <v>797</v>
      </c>
      <c r="B912" s="65"/>
      <c r="G912" s="63"/>
      <c r="H912" s="63"/>
    </row>
    <row r="913" s="1" customFormat="true" ht="16.5" hidden="false" customHeight="true" outlineLevel="0" collapsed="false">
      <c r="A913" s="67" t="s">
        <v>708</v>
      </c>
      <c r="B913" s="65"/>
      <c r="G913" s="63"/>
      <c r="H913" s="63"/>
    </row>
    <row r="914" s="1" customFormat="true" ht="16.5" hidden="false" customHeight="true" outlineLevel="0" collapsed="false">
      <c r="A914" s="67" t="s">
        <v>709</v>
      </c>
      <c r="B914" s="65"/>
      <c r="G914" s="63"/>
      <c r="H914" s="63"/>
    </row>
    <row r="915" s="1" customFormat="true" ht="16.5" hidden="false" customHeight="true" outlineLevel="0" collapsed="false">
      <c r="A915" s="67" t="s">
        <v>710</v>
      </c>
      <c r="B915" s="65"/>
      <c r="G915" s="63"/>
      <c r="H915" s="63"/>
    </row>
    <row r="916" s="1" customFormat="true" ht="16.5" hidden="false" customHeight="true" outlineLevel="0" collapsed="false">
      <c r="A916" s="67" t="s">
        <v>798</v>
      </c>
      <c r="B916" s="65"/>
      <c r="G916" s="63"/>
      <c r="H916" s="63"/>
    </row>
    <row r="917" s="1" customFormat="true" ht="16.5" hidden="false" customHeight="true" outlineLevel="0" collapsed="false">
      <c r="A917" s="67" t="s">
        <v>799</v>
      </c>
      <c r="B917" s="65"/>
      <c r="G917" s="63"/>
      <c r="H917" s="63"/>
    </row>
    <row r="918" s="1" customFormat="true" ht="16.5" hidden="false" customHeight="true" outlineLevel="0" collapsed="false">
      <c r="A918" s="67" t="s">
        <v>800</v>
      </c>
      <c r="B918" s="65"/>
      <c r="G918" s="63"/>
      <c r="H918" s="63"/>
    </row>
    <row r="919" s="1" customFormat="true" ht="16.5" hidden="false" customHeight="true" outlineLevel="0" collapsed="false">
      <c r="A919" s="67" t="s">
        <v>801</v>
      </c>
      <c r="B919" s="65"/>
      <c r="G919" s="63"/>
      <c r="H919" s="63"/>
    </row>
    <row r="920" s="1" customFormat="true" ht="16.5" hidden="false" customHeight="true" outlineLevel="0" collapsed="false">
      <c r="A920" s="67" t="s">
        <v>802</v>
      </c>
      <c r="B920" s="65"/>
      <c r="G920" s="63"/>
      <c r="H920" s="63"/>
    </row>
    <row r="921" s="1" customFormat="true" ht="16.5" hidden="false" customHeight="true" outlineLevel="0" collapsed="false">
      <c r="A921" s="67" t="s">
        <v>803</v>
      </c>
      <c r="B921" s="65"/>
      <c r="G921" s="63"/>
      <c r="H921" s="63"/>
    </row>
    <row r="922" s="1" customFormat="true" ht="16.5" hidden="false" customHeight="true" outlineLevel="0" collapsed="false">
      <c r="A922" s="67" t="s">
        <v>804</v>
      </c>
      <c r="B922" s="65"/>
      <c r="G922" s="63"/>
      <c r="H922" s="63"/>
    </row>
    <row r="923" s="1" customFormat="true" ht="16.5" hidden="false" customHeight="true" outlineLevel="0" collapsed="false">
      <c r="A923" s="67" t="s">
        <v>805</v>
      </c>
      <c r="B923" s="65" t="n">
        <f aca="false">SUM(B924:B933)</f>
        <v>12015</v>
      </c>
      <c r="G923" s="63"/>
      <c r="H923" s="63"/>
    </row>
    <row r="924" s="1" customFormat="true" ht="16.5" hidden="false" customHeight="true" outlineLevel="0" collapsed="false">
      <c r="A924" s="67" t="s">
        <v>708</v>
      </c>
      <c r="B924" s="65" t="n">
        <v>270</v>
      </c>
      <c r="G924" s="63"/>
      <c r="H924" s="63"/>
    </row>
    <row r="925" s="1" customFormat="true" ht="16.5" hidden="false" customHeight="true" outlineLevel="0" collapsed="false">
      <c r="A925" s="67" t="s">
        <v>709</v>
      </c>
      <c r="B925" s="65"/>
      <c r="G925" s="63"/>
      <c r="H925" s="63"/>
    </row>
    <row r="926" s="1" customFormat="true" ht="16.5" hidden="false" customHeight="true" outlineLevel="0" collapsed="false">
      <c r="A926" s="67" t="s">
        <v>710</v>
      </c>
      <c r="B926" s="65"/>
      <c r="G926" s="63"/>
      <c r="H926" s="63"/>
    </row>
    <row r="927" s="1" customFormat="true" ht="16.5" hidden="false" customHeight="true" outlineLevel="0" collapsed="false">
      <c r="A927" s="67" t="s">
        <v>806</v>
      </c>
      <c r="B927" s="65" t="n">
        <v>7881</v>
      </c>
      <c r="G927" s="63"/>
      <c r="H927" s="63"/>
    </row>
    <row r="928" s="1" customFormat="true" ht="16.5" hidden="false" customHeight="true" outlineLevel="0" collapsed="false">
      <c r="A928" s="67" t="s">
        <v>807</v>
      </c>
      <c r="B928" s="65"/>
      <c r="G928" s="63"/>
      <c r="H928" s="63"/>
    </row>
    <row r="929" s="1" customFormat="true" ht="16.5" hidden="false" customHeight="true" outlineLevel="0" collapsed="false">
      <c r="A929" s="67" t="s">
        <v>808</v>
      </c>
      <c r="B929" s="65" t="n">
        <v>220</v>
      </c>
      <c r="G929" s="63"/>
      <c r="H929" s="63"/>
    </row>
    <row r="930" s="1" customFormat="true" ht="16.5" hidden="false" customHeight="true" outlineLevel="0" collapsed="false">
      <c r="A930" s="67" t="s">
        <v>809</v>
      </c>
      <c r="B930" s="65" t="n">
        <v>94</v>
      </c>
      <c r="G930" s="63"/>
      <c r="H930" s="63"/>
    </row>
    <row r="931" s="1" customFormat="true" ht="16.5" hidden="false" customHeight="true" outlineLevel="0" collapsed="false">
      <c r="A931" s="67" t="s">
        <v>810</v>
      </c>
      <c r="B931" s="65"/>
      <c r="G931" s="63"/>
      <c r="H931" s="63"/>
    </row>
    <row r="932" s="1" customFormat="true" ht="16.5" hidden="false" customHeight="true" outlineLevel="0" collapsed="false">
      <c r="A932" s="67" t="s">
        <v>811</v>
      </c>
      <c r="B932" s="65" t="n">
        <v>10</v>
      </c>
      <c r="G932" s="63"/>
      <c r="H932" s="63"/>
    </row>
    <row r="933" s="1" customFormat="true" ht="16.5" hidden="false" customHeight="true" outlineLevel="0" collapsed="false">
      <c r="A933" s="67" t="s">
        <v>812</v>
      </c>
      <c r="B933" s="65" t="n">
        <v>3540</v>
      </c>
      <c r="G933" s="63"/>
      <c r="H933" s="63"/>
    </row>
    <row r="934" s="1" customFormat="true" ht="16.5" hidden="false" customHeight="true" outlineLevel="0" collapsed="false">
      <c r="A934" s="67" t="s">
        <v>813</v>
      </c>
      <c r="B934" s="65" t="n">
        <f aca="false">SUM(B935:B939)</f>
        <v>1128</v>
      </c>
      <c r="G934" s="63"/>
      <c r="H934" s="63"/>
    </row>
    <row r="935" s="1" customFormat="true" ht="16.5" hidden="false" customHeight="true" outlineLevel="0" collapsed="false">
      <c r="A935" s="67" t="s">
        <v>814</v>
      </c>
      <c r="B935" s="65"/>
      <c r="G935" s="63"/>
      <c r="H935" s="63"/>
    </row>
    <row r="936" s="1" customFormat="true" ht="16.5" hidden="false" customHeight="true" outlineLevel="0" collapsed="false">
      <c r="A936" s="67" t="s">
        <v>815</v>
      </c>
      <c r="B936" s="65" t="n">
        <v>686</v>
      </c>
      <c r="G936" s="63"/>
      <c r="H936" s="63"/>
    </row>
    <row r="937" s="1" customFormat="true" ht="16.5" hidden="false" customHeight="true" outlineLevel="0" collapsed="false">
      <c r="A937" s="67" t="s">
        <v>816</v>
      </c>
      <c r="B937" s="65" t="n">
        <v>442</v>
      </c>
      <c r="G937" s="63"/>
      <c r="H937" s="63"/>
    </row>
    <row r="938" s="1" customFormat="true" ht="16.5" hidden="false" customHeight="true" outlineLevel="0" collapsed="false">
      <c r="A938" s="67" t="s">
        <v>817</v>
      </c>
      <c r="B938" s="65"/>
      <c r="G938" s="63"/>
      <c r="H938" s="63"/>
    </row>
    <row r="939" s="1" customFormat="true" ht="16.5" hidden="false" customHeight="true" outlineLevel="0" collapsed="false">
      <c r="A939" s="67" t="s">
        <v>818</v>
      </c>
      <c r="B939" s="65"/>
      <c r="G939" s="63"/>
      <c r="H939" s="63"/>
    </row>
    <row r="940" s="1" customFormat="true" ht="16.5" hidden="false" customHeight="true" outlineLevel="0" collapsed="false">
      <c r="A940" s="67" t="s">
        <v>819</v>
      </c>
      <c r="B940" s="65" t="n">
        <f aca="false">SUM(B941:B946)</f>
        <v>5603</v>
      </c>
      <c r="G940" s="63"/>
      <c r="H940" s="63"/>
    </row>
    <row r="941" s="1" customFormat="true" ht="16.5" hidden="false" customHeight="true" outlineLevel="0" collapsed="false">
      <c r="A941" s="67" t="s">
        <v>820</v>
      </c>
      <c r="B941" s="65" t="n">
        <v>512</v>
      </c>
      <c r="G941" s="63"/>
      <c r="H941" s="63"/>
    </row>
    <row r="942" s="1" customFormat="true" ht="16.5" hidden="false" customHeight="true" outlineLevel="0" collapsed="false">
      <c r="A942" s="67" t="s">
        <v>821</v>
      </c>
      <c r="B942" s="65"/>
      <c r="G942" s="63"/>
      <c r="H942" s="63"/>
    </row>
    <row r="943" s="1" customFormat="true" ht="16.5" hidden="false" customHeight="true" outlineLevel="0" collapsed="false">
      <c r="A943" s="67" t="s">
        <v>822</v>
      </c>
      <c r="B943" s="65" t="n">
        <v>3719</v>
      </c>
      <c r="G943" s="63"/>
      <c r="H943" s="63"/>
    </row>
    <row r="944" s="1" customFormat="true" ht="16.5" hidden="false" customHeight="true" outlineLevel="0" collapsed="false">
      <c r="A944" s="67" t="s">
        <v>823</v>
      </c>
      <c r="B944" s="65" t="n">
        <v>1070</v>
      </c>
      <c r="G944" s="63"/>
      <c r="H944" s="63"/>
    </row>
    <row r="945" s="1" customFormat="true" ht="16.5" hidden="false" customHeight="true" outlineLevel="0" collapsed="false">
      <c r="A945" s="67" t="s">
        <v>824</v>
      </c>
      <c r="B945" s="65"/>
      <c r="G945" s="63"/>
      <c r="H945" s="63"/>
    </row>
    <row r="946" s="1" customFormat="true" ht="16.5" hidden="false" customHeight="true" outlineLevel="0" collapsed="false">
      <c r="A946" s="67" t="s">
        <v>825</v>
      </c>
      <c r="B946" s="65" t="n">
        <v>302</v>
      </c>
      <c r="G946" s="63"/>
      <c r="H946" s="63"/>
    </row>
    <row r="947" s="1" customFormat="true" ht="16.5" hidden="false" customHeight="true" outlineLevel="0" collapsed="false">
      <c r="A947" s="67" t="s">
        <v>826</v>
      </c>
      <c r="B947" s="65" t="n">
        <f aca="false">SUM(B948:B953)</f>
        <v>690</v>
      </c>
      <c r="G947" s="63"/>
      <c r="H947" s="63"/>
    </row>
    <row r="948" s="1" customFormat="true" ht="16.5" hidden="false" customHeight="true" outlineLevel="0" collapsed="false">
      <c r="A948" s="67" t="s">
        <v>827</v>
      </c>
      <c r="B948" s="65"/>
      <c r="G948" s="63"/>
      <c r="H948" s="63"/>
    </row>
    <row r="949" s="1" customFormat="true" ht="16.5" hidden="false" customHeight="true" outlineLevel="0" collapsed="false">
      <c r="A949" s="67" t="s">
        <v>828</v>
      </c>
      <c r="B949" s="65" t="n">
        <v>306</v>
      </c>
      <c r="G949" s="63"/>
      <c r="H949" s="63"/>
    </row>
    <row r="950" s="1" customFormat="true" ht="16.5" hidden="false" customHeight="true" outlineLevel="0" collapsed="false">
      <c r="A950" s="67" t="s">
        <v>829</v>
      </c>
      <c r="B950" s="65" t="n">
        <v>373</v>
      </c>
      <c r="G950" s="63"/>
      <c r="H950" s="63"/>
    </row>
    <row r="951" s="1" customFormat="true" ht="16.5" hidden="false" customHeight="true" outlineLevel="0" collapsed="false">
      <c r="A951" s="67" t="s">
        <v>830</v>
      </c>
      <c r="B951" s="65"/>
      <c r="G951" s="63"/>
      <c r="H951" s="63"/>
    </row>
    <row r="952" s="1" customFormat="true" ht="16.5" hidden="false" customHeight="true" outlineLevel="0" collapsed="false">
      <c r="A952" s="67" t="s">
        <v>831</v>
      </c>
      <c r="B952" s="65"/>
      <c r="G952" s="63"/>
      <c r="H952" s="63"/>
    </row>
    <row r="953" s="1" customFormat="true" ht="16.5" hidden="false" customHeight="true" outlineLevel="0" collapsed="false">
      <c r="A953" s="67" t="s">
        <v>832</v>
      </c>
      <c r="B953" s="65" t="n">
        <v>11</v>
      </c>
      <c r="G953" s="63"/>
      <c r="H953" s="63"/>
    </row>
    <row r="954" s="1" customFormat="true" ht="16.5" hidden="false" customHeight="true" outlineLevel="0" collapsed="false">
      <c r="A954" s="67" t="s">
        <v>833</v>
      </c>
      <c r="B954" s="65"/>
      <c r="G954" s="63"/>
      <c r="H954" s="63"/>
    </row>
    <row r="955" s="1" customFormat="true" ht="16.5" hidden="false" customHeight="true" outlineLevel="0" collapsed="false">
      <c r="A955" s="67" t="s">
        <v>834</v>
      </c>
      <c r="B955" s="65"/>
      <c r="G955" s="63"/>
      <c r="H955" s="63"/>
    </row>
    <row r="956" s="1" customFormat="true" ht="16.5" hidden="false" customHeight="true" outlineLevel="0" collapsed="false">
      <c r="A956" s="67" t="s">
        <v>835</v>
      </c>
      <c r="B956" s="65"/>
      <c r="G956" s="63"/>
      <c r="H956" s="63"/>
    </row>
    <row r="957" s="1" customFormat="true" ht="16.5" hidden="false" customHeight="true" outlineLevel="0" collapsed="false">
      <c r="A957" s="67" t="s">
        <v>836</v>
      </c>
      <c r="B957" s="65"/>
      <c r="G957" s="63"/>
      <c r="H957" s="63"/>
    </row>
    <row r="958" s="1" customFormat="true" ht="16.5" hidden="false" customHeight="true" outlineLevel="0" collapsed="false">
      <c r="A958" s="67" t="s">
        <v>837</v>
      </c>
      <c r="B958" s="65" t="n">
        <f aca="false">SUM(B959:B960)</f>
        <v>2045</v>
      </c>
      <c r="G958" s="63"/>
      <c r="H958" s="63"/>
    </row>
    <row r="959" s="1" customFormat="true" ht="16.5" hidden="false" customHeight="true" outlineLevel="0" collapsed="false">
      <c r="A959" s="67" t="s">
        <v>838</v>
      </c>
      <c r="B959" s="65"/>
      <c r="G959" s="63"/>
      <c r="H959" s="63"/>
    </row>
    <row r="960" s="1" customFormat="true" ht="16.5" hidden="false" customHeight="true" outlineLevel="0" collapsed="false">
      <c r="A960" s="67" t="s">
        <v>839</v>
      </c>
      <c r="B960" s="65" t="n">
        <v>2045</v>
      </c>
      <c r="G960" s="63"/>
      <c r="H960" s="63"/>
    </row>
    <row r="961" s="1" customFormat="true" ht="16.5" hidden="false" customHeight="true" outlineLevel="0" collapsed="false">
      <c r="A961" s="61" t="s">
        <v>840</v>
      </c>
      <c r="B961" s="62" t="n">
        <f aca="false">SUM(B962,B985,B1005,B1010,B1017,B1022)</f>
        <v>4357</v>
      </c>
      <c r="G961" s="63"/>
      <c r="H961" s="63"/>
    </row>
    <row r="962" s="1" customFormat="true" ht="16.5" hidden="false" customHeight="true" outlineLevel="0" collapsed="false">
      <c r="A962" s="67" t="s">
        <v>841</v>
      </c>
      <c r="B962" s="65" t="n">
        <f aca="false">SUM(B963:B984)</f>
        <v>745</v>
      </c>
      <c r="G962" s="63"/>
      <c r="H962" s="63"/>
    </row>
    <row r="963" s="1" customFormat="true" ht="16.5" hidden="false" customHeight="true" outlineLevel="0" collapsed="false">
      <c r="A963" s="67" t="s">
        <v>708</v>
      </c>
      <c r="B963" s="65" t="n">
        <v>416</v>
      </c>
      <c r="G963" s="63"/>
      <c r="H963" s="63"/>
    </row>
    <row r="964" s="1" customFormat="true" ht="16.5" hidden="false" customHeight="true" outlineLevel="0" collapsed="false">
      <c r="A964" s="67" t="s">
        <v>709</v>
      </c>
      <c r="B964" s="65"/>
      <c r="G964" s="63"/>
      <c r="H964" s="63"/>
    </row>
    <row r="965" s="1" customFormat="true" ht="16.5" hidden="false" customHeight="true" outlineLevel="0" collapsed="false">
      <c r="A965" s="67" t="s">
        <v>710</v>
      </c>
      <c r="B965" s="65"/>
      <c r="G965" s="63"/>
      <c r="H965" s="63"/>
    </row>
    <row r="966" s="1" customFormat="true" ht="16.5" hidden="false" customHeight="true" outlineLevel="0" collapsed="false">
      <c r="A966" s="67" t="s">
        <v>842</v>
      </c>
      <c r="B966" s="65" t="n">
        <v>15</v>
      </c>
      <c r="G966" s="63"/>
      <c r="H966" s="63"/>
    </row>
    <row r="967" s="1" customFormat="true" ht="16.5" hidden="false" customHeight="true" outlineLevel="0" collapsed="false">
      <c r="A967" s="67" t="s">
        <v>843</v>
      </c>
      <c r="B967" s="65" t="n">
        <v>254</v>
      </c>
      <c r="G967" s="63"/>
      <c r="H967" s="63"/>
    </row>
    <row r="968" s="1" customFormat="true" ht="16.5" hidden="false" customHeight="true" outlineLevel="0" collapsed="false">
      <c r="A968" s="67" t="s">
        <v>844</v>
      </c>
      <c r="B968" s="65"/>
      <c r="G968" s="63"/>
      <c r="H968" s="63"/>
    </row>
    <row r="969" s="1" customFormat="true" ht="16.5" hidden="false" customHeight="true" outlineLevel="0" collapsed="false">
      <c r="A969" s="67" t="s">
        <v>845</v>
      </c>
      <c r="B969" s="65"/>
      <c r="G969" s="63"/>
      <c r="H969" s="63"/>
    </row>
    <row r="970" s="1" customFormat="true" ht="16.5" hidden="false" customHeight="true" outlineLevel="0" collapsed="false">
      <c r="A970" s="67" t="s">
        <v>846</v>
      </c>
      <c r="B970" s="65"/>
      <c r="G970" s="63"/>
      <c r="H970" s="63"/>
    </row>
    <row r="971" s="1" customFormat="true" ht="16.5" hidden="false" customHeight="true" outlineLevel="0" collapsed="false">
      <c r="A971" s="67" t="s">
        <v>847</v>
      </c>
      <c r="B971" s="65"/>
      <c r="G971" s="63"/>
      <c r="H971" s="63"/>
    </row>
    <row r="972" s="1" customFormat="true" ht="16.5" hidden="false" customHeight="true" outlineLevel="0" collapsed="false">
      <c r="A972" s="67" t="s">
        <v>848</v>
      </c>
      <c r="B972" s="65"/>
      <c r="G972" s="63"/>
      <c r="H972" s="63"/>
    </row>
    <row r="973" s="1" customFormat="true" ht="16.5" hidden="false" customHeight="true" outlineLevel="0" collapsed="false">
      <c r="A973" s="67" t="s">
        <v>849</v>
      </c>
      <c r="B973" s="65"/>
      <c r="G973" s="63"/>
      <c r="H973" s="63"/>
    </row>
    <row r="974" s="1" customFormat="true" ht="16.5" hidden="false" customHeight="true" outlineLevel="0" collapsed="false">
      <c r="A974" s="67" t="s">
        <v>850</v>
      </c>
      <c r="B974" s="65"/>
      <c r="G974" s="63"/>
      <c r="H974" s="63"/>
    </row>
    <row r="975" s="1" customFormat="true" ht="16.5" hidden="false" customHeight="true" outlineLevel="0" collapsed="false">
      <c r="A975" s="67" t="s">
        <v>851</v>
      </c>
      <c r="B975" s="65"/>
      <c r="G975" s="63"/>
      <c r="H975" s="63"/>
    </row>
    <row r="976" s="1" customFormat="true" ht="16.5" hidden="false" customHeight="true" outlineLevel="0" collapsed="false">
      <c r="A976" s="67" t="s">
        <v>852</v>
      </c>
      <c r="B976" s="65"/>
      <c r="G976" s="63"/>
      <c r="H976" s="63"/>
    </row>
    <row r="977" s="1" customFormat="true" ht="16.5" hidden="false" customHeight="true" outlineLevel="0" collapsed="false">
      <c r="A977" s="67" t="s">
        <v>853</v>
      </c>
      <c r="B977" s="65"/>
      <c r="G977" s="63"/>
      <c r="H977" s="63"/>
    </row>
    <row r="978" s="1" customFormat="true" ht="16.5" hidden="false" customHeight="true" outlineLevel="0" collapsed="false">
      <c r="A978" s="67" t="s">
        <v>854</v>
      </c>
      <c r="B978" s="65"/>
      <c r="G978" s="63"/>
      <c r="H978" s="63"/>
    </row>
    <row r="979" s="1" customFormat="true" ht="16.5" hidden="false" customHeight="true" outlineLevel="0" collapsed="false">
      <c r="A979" s="67" t="s">
        <v>855</v>
      </c>
      <c r="B979" s="65"/>
      <c r="G979" s="63"/>
      <c r="H979" s="63"/>
    </row>
    <row r="980" s="1" customFormat="true" ht="16.5" hidden="false" customHeight="true" outlineLevel="0" collapsed="false">
      <c r="A980" s="67" t="s">
        <v>856</v>
      </c>
      <c r="B980" s="65"/>
      <c r="G980" s="63"/>
      <c r="H980" s="63"/>
    </row>
    <row r="981" s="1" customFormat="true" ht="16.5" hidden="false" customHeight="true" outlineLevel="0" collapsed="false">
      <c r="A981" s="67" t="s">
        <v>857</v>
      </c>
      <c r="B981" s="65"/>
      <c r="G981" s="63"/>
      <c r="H981" s="63"/>
    </row>
    <row r="982" s="1" customFormat="true" ht="16.5" hidden="false" customHeight="true" outlineLevel="0" collapsed="false">
      <c r="A982" s="67" t="s">
        <v>858</v>
      </c>
      <c r="B982" s="65"/>
      <c r="G982" s="63"/>
      <c r="H982" s="63"/>
    </row>
    <row r="983" s="1" customFormat="true" ht="16.5" hidden="false" customHeight="true" outlineLevel="0" collapsed="false">
      <c r="A983" s="67" t="s">
        <v>859</v>
      </c>
      <c r="B983" s="65"/>
      <c r="G983" s="63"/>
      <c r="H983" s="63"/>
    </row>
    <row r="984" s="1" customFormat="true" ht="16.5" hidden="false" customHeight="true" outlineLevel="0" collapsed="false">
      <c r="A984" s="67" t="s">
        <v>860</v>
      </c>
      <c r="B984" s="65" t="n">
        <v>60</v>
      </c>
      <c r="G984" s="63"/>
      <c r="H984" s="63"/>
    </row>
    <row r="985" s="1" customFormat="true" ht="16.5" hidden="false" customHeight="true" outlineLevel="0" collapsed="false">
      <c r="A985" s="67" t="s">
        <v>861</v>
      </c>
      <c r="B985" s="65"/>
      <c r="G985" s="63"/>
      <c r="H985" s="63"/>
    </row>
    <row r="986" s="1" customFormat="true" ht="16.5" hidden="false" customHeight="true" outlineLevel="0" collapsed="false">
      <c r="A986" s="67" t="s">
        <v>708</v>
      </c>
      <c r="B986" s="65"/>
      <c r="G986" s="63"/>
      <c r="H986" s="63"/>
    </row>
    <row r="987" s="1" customFormat="true" ht="16.5" hidden="false" customHeight="true" outlineLevel="0" collapsed="false">
      <c r="A987" s="67" t="s">
        <v>709</v>
      </c>
      <c r="B987" s="65"/>
      <c r="G987" s="63"/>
      <c r="H987" s="63"/>
    </row>
    <row r="988" s="1" customFormat="true" ht="16.5" hidden="false" customHeight="true" outlineLevel="0" collapsed="false">
      <c r="A988" s="67" t="s">
        <v>710</v>
      </c>
      <c r="B988" s="65"/>
      <c r="G988" s="63"/>
      <c r="H988" s="63"/>
    </row>
    <row r="989" s="1" customFormat="true" ht="16.5" hidden="false" customHeight="true" outlineLevel="0" collapsed="false">
      <c r="A989" s="67" t="s">
        <v>862</v>
      </c>
      <c r="B989" s="65"/>
      <c r="G989" s="63"/>
      <c r="H989" s="63"/>
    </row>
    <row r="990" s="1" customFormat="true" ht="16.5" hidden="false" customHeight="true" outlineLevel="0" collapsed="false">
      <c r="A990" s="67" t="s">
        <v>863</v>
      </c>
      <c r="B990" s="65"/>
      <c r="G990" s="63"/>
      <c r="H990" s="63"/>
    </row>
    <row r="991" s="1" customFormat="true" ht="16.5" hidden="false" customHeight="true" outlineLevel="0" collapsed="false">
      <c r="A991" s="67" t="s">
        <v>864</v>
      </c>
      <c r="B991" s="65"/>
      <c r="G991" s="63"/>
      <c r="H991" s="63"/>
    </row>
    <row r="992" s="1" customFormat="true" ht="16.5" hidden="false" customHeight="true" outlineLevel="0" collapsed="false">
      <c r="A992" s="67" t="s">
        <v>865</v>
      </c>
      <c r="B992" s="65"/>
      <c r="G992" s="63"/>
      <c r="H992" s="63"/>
    </row>
    <row r="993" s="1" customFormat="true" ht="16.5" hidden="false" customHeight="true" outlineLevel="0" collapsed="false">
      <c r="A993" s="67" t="s">
        <v>866</v>
      </c>
      <c r="B993" s="65"/>
      <c r="G993" s="63"/>
      <c r="H993" s="63"/>
    </row>
    <row r="994" s="1" customFormat="true" ht="16.5" hidden="false" customHeight="true" outlineLevel="0" collapsed="false">
      <c r="A994" s="67" t="s">
        <v>867</v>
      </c>
      <c r="B994" s="65"/>
      <c r="G994" s="63"/>
      <c r="H994" s="63"/>
    </row>
    <row r="995" s="1" customFormat="true" ht="16.5" hidden="false" customHeight="true" outlineLevel="0" collapsed="false">
      <c r="A995" s="67" t="s">
        <v>868</v>
      </c>
      <c r="B995" s="65"/>
      <c r="G995" s="63"/>
      <c r="H995" s="63"/>
    </row>
    <row r="996" s="1" customFormat="true" ht="16.5" hidden="false" customHeight="true" outlineLevel="0" collapsed="false">
      <c r="A996" s="67" t="s">
        <v>708</v>
      </c>
      <c r="B996" s="65"/>
      <c r="G996" s="63"/>
      <c r="H996" s="63"/>
    </row>
    <row r="997" s="1" customFormat="true" ht="16.5" hidden="false" customHeight="true" outlineLevel="0" collapsed="false">
      <c r="A997" s="67" t="s">
        <v>709</v>
      </c>
      <c r="B997" s="65"/>
      <c r="G997" s="63"/>
      <c r="H997" s="63"/>
    </row>
    <row r="998" s="1" customFormat="true" ht="16.5" hidden="false" customHeight="true" outlineLevel="0" collapsed="false">
      <c r="A998" s="67" t="s">
        <v>710</v>
      </c>
      <c r="B998" s="65"/>
      <c r="G998" s="63"/>
      <c r="H998" s="63"/>
    </row>
    <row r="999" s="1" customFormat="true" ht="16.5" hidden="false" customHeight="true" outlineLevel="0" collapsed="false">
      <c r="A999" s="67" t="s">
        <v>869</v>
      </c>
      <c r="B999" s="65"/>
      <c r="G999" s="63"/>
      <c r="H999" s="63"/>
    </row>
    <row r="1000" s="1" customFormat="true" ht="16.5" hidden="false" customHeight="true" outlineLevel="0" collapsed="false">
      <c r="A1000" s="67" t="s">
        <v>870</v>
      </c>
      <c r="B1000" s="65"/>
      <c r="G1000" s="63"/>
      <c r="H1000" s="63"/>
    </row>
    <row r="1001" s="1" customFormat="true" ht="16.5" hidden="false" customHeight="true" outlineLevel="0" collapsed="false">
      <c r="A1001" s="67" t="s">
        <v>871</v>
      </c>
      <c r="B1001" s="65"/>
      <c r="G1001" s="63"/>
      <c r="H1001" s="63"/>
    </row>
    <row r="1002" s="1" customFormat="true" ht="16.5" hidden="false" customHeight="true" outlineLevel="0" collapsed="false">
      <c r="A1002" s="67" t="s">
        <v>872</v>
      </c>
      <c r="B1002" s="65"/>
      <c r="G1002" s="63"/>
      <c r="H1002" s="63"/>
    </row>
    <row r="1003" s="1" customFormat="true" ht="16.5" hidden="false" customHeight="true" outlineLevel="0" collapsed="false">
      <c r="A1003" s="67" t="s">
        <v>873</v>
      </c>
      <c r="B1003" s="65"/>
      <c r="G1003" s="63"/>
      <c r="H1003" s="63"/>
    </row>
    <row r="1004" s="1" customFormat="true" ht="16.5" hidden="false" customHeight="true" outlineLevel="0" collapsed="false">
      <c r="A1004" s="67" t="s">
        <v>874</v>
      </c>
      <c r="B1004" s="65"/>
      <c r="G1004" s="63"/>
      <c r="H1004" s="63"/>
    </row>
    <row r="1005" s="1" customFormat="true" ht="16.5" hidden="false" customHeight="true" outlineLevel="0" collapsed="false">
      <c r="A1005" s="67" t="s">
        <v>875</v>
      </c>
      <c r="B1005" s="65" t="n">
        <f aca="false">SUM(B1006:B1009)</f>
        <v>749</v>
      </c>
      <c r="G1005" s="63"/>
      <c r="H1005" s="63"/>
    </row>
    <row r="1006" s="1" customFormat="true" ht="16.5" hidden="false" customHeight="true" outlineLevel="0" collapsed="false">
      <c r="A1006" s="67" t="s">
        <v>876</v>
      </c>
      <c r="B1006" s="65" t="n">
        <v>42</v>
      </c>
      <c r="G1006" s="63"/>
      <c r="H1006" s="63"/>
    </row>
    <row r="1007" s="1" customFormat="true" ht="16.5" hidden="false" customHeight="true" outlineLevel="0" collapsed="false">
      <c r="A1007" s="67" t="s">
        <v>877</v>
      </c>
      <c r="B1007" s="65"/>
      <c r="G1007" s="63"/>
      <c r="H1007" s="63"/>
    </row>
    <row r="1008" s="1" customFormat="true" ht="16.5" hidden="false" customHeight="true" outlineLevel="0" collapsed="false">
      <c r="A1008" s="67" t="s">
        <v>878</v>
      </c>
      <c r="B1008" s="65"/>
      <c r="G1008" s="63"/>
      <c r="H1008" s="63"/>
    </row>
    <row r="1009" s="1" customFormat="true" ht="16.5" hidden="false" customHeight="true" outlineLevel="0" collapsed="false">
      <c r="A1009" s="67" t="s">
        <v>879</v>
      </c>
      <c r="B1009" s="65" t="n">
        <v>707</v>
      </c>
      <c r="G1009" s="63"/>
      <c r="H1009" s="63"/>
    </row>
    <row r="1010" s="1" customFormat="true" ht="16.5" hidden="false" customHeight="true" outlineLevel="0" collapsed="false">
      <c r="A1010" s="67" t="s">
        <v>880</v>
      </c>
      <c r="B1010" s="65"/>
      <c r="G1010" s="63"/>
      <c r="H1010" s="63"/>
    </row>
    <row r="1011" s="1" customFormat="true" ht="16.5" hidden="false" customHeight="true" outlineLevel="0" collapsed="false">
      <c r="A1011" s="67" t="s">
        <v>708</v>
      </c>
      <c r="B1011" s="65"/>
      <c r="G1011" s="63"/>
      <c r="H1011" s="63"/>
    </row>
    <row r="1012" s="1" customFormat="true" ht="16.5" hidden="false" customHeight="true" outlineLevel="0" collapsed="false">
      <c r="A1012" s="67" t="s">
        <v>709</v>
      </c>
      <c r="B1012" s="65"/>
      <c r="G1012" s="63"/>
      <c r="H1012" s="63"/>
    </row>
    <row r="1013" s="1" customFormat="true" ht="16.5" hidden="false" customHeight="true" outlineLevel="0" collapsed="false">
      <c r="A1013" s="67" t="s">
        <v>710</v>
      </c>
      <c r="B1013" s="65"/>
      <c r="G1013" s="63"/>
      <c r="H1013" s="63"/>
    </row>
    <row r="1014" s="1" customFormat="true" ht="16.5" hidden="false" customHeight="true" outlineLevel="0" collapsed="false">
      <c r="A1014" s="67" t="s">
        <v>866</v>
      </c>
      <c r="B1014" s="65"/>
      <c r="G1014" s="63"/>
      <c r="H1014" s="63"/>
    </row>
    <row r="1015" s="1" customFormat="true" ht="16.5" hidden="false" customHeight="true" outlineLevel="0" collapsed="false">
      <c r="A1015" s="67" t="s">
        <v>881</v>
      </c>
      <c r="B1015" s="65"/>
      <c r="G1015" s="63"/>
      <c r="H1015" s="63"/>
    </row>
    <row r="1016" s="1" customFormat="true" ht="16.5" hidden="false" customHeight="true" outlineLevel="0" collapsed="false">
      <c r="A1016" s="67" t="s">
        <v>882</v>
      </c>
      <c r="B1016" s="65"/>
      <c r="G1016" s="63"/>
      <c r="H1016" s="63"/>
    </row>
    <row r="1017" s="1" customFormat="true" ht="16.5" hidden="false" customHeight="true" outlineLevel="0" collapsed="false">
      <c r="A1017" s="67" t="s">
        <v>883</v>
      </c>
      <c r="B1017" s="65" t="n">
        <f aca="false">SUM(B1018:B1021)</f>
        <v>2863</v>
      </c>
      <c r="G1017" s="63"/>
      <c r="H1017" s="63"/>
    </row>
    <row r="1018" s="1" customFormat="true" ht="16.5" hidden="false" customHeight="true" outlineLevel="0" collapsed="false">
      <c r="A1018" s="67" t="s">
        <v>884</v>
      </c>
      <c r="B1018" s="65" t="n">
        <v>2863</v>
      </c>
      <c r="G1018" s="63"/>
      <c r="H1018" s="63"/>
    </row>
    <row r="1019" s="1" customFormat="true" ht="16.5" hidden="false" customHeight="true" outlineLevel="0" collapsed="false">
      <c r="A1019" s="67" t="s">
        <v>885</v>
      </c>
      <c r="B1019" s="65"/>
      <c r="G1019" s="63"/>
      <c r="H1019" s="63"/>
    </row>
    <row r="1020" s="1" customFormat="true" ht="16.5" hidden="false" customHeight="true" outlineLevel="0" collapsed="false">
      <c r="A1020" s="67" t="s">
        <v>886</v>
      </c>
      <c r="B1020" s="65"/>
      <c r="G1020" s="63"/>
      <c r="H1020" s="63"/>
    </row>
    <row r="1021" s="1" customFormat="true" ht="16.5" hidden="false" customHeight="true" outlineLevel="0" collapsed="false">
      <c r="A1021" s="67" t="s">
        <v>887</v>
      </c>
      <c r="B1021" s="65"/>
      <c r="G1021" s="63"/>
      <c r="H1021" s="63"/>
    </row>
    <row r="1022" s="1" customFormat="true" ht="16.5" hidden="false" customHeight="true" outlineLevel="0" collapsed="false">
      <c r="A1022" s="67" t="s">
        <v>888</v>
      </c>
      <c r="B1022" s="65"/>
      <c r="G1022" s="63"/>
      <c r="H1022" s="63"/>
    </row>
    <row r="1023" s="1" customFormat="true" ht="16.5" hidden="false" customHeight="true" outlineLevel="0" collapsed="false">
      <c r="A1023" s="67" t="s">
        <v>889</v>
      </c>
      <c r="B1023" s="65"/>
      <c r="G1023" s="63"/>
      <c r="H1023" s="63"/>
    </row>
    <row r="1024" s="1" customFormat="true" ht="16.5" hidden="false" customHeight="true" outlineLevel="0" collapsed="false">
      <c r="A1024" s="67" t="s">
        <v>890</v>
      </c>
      <c r="B1024" s="65"/>
      <c r="G1024" s="63"/>
      <c r="H1024" s="63"/>
    </row>
    <row r="1025" s="1" customFormat="true" ht="16.5" hidden="false" customHeight="true" outlineLevel="0" collapsed="false">
      <c r="A1025" s="61" t="s">
        <v>891</v>
      </c>
      <c r="B1025" s="62" t="n">
        <f aca="false">SUM(B1026,B1036,B1052,B1057,B1071,B1079,B1085,B1092)</f>
        <v>471</v>
      </c>
      <c r="G1025" s="63"/>
      <c r="H1025" s="63"/>
    </row>
    <row r="1026" s="1" customFormat="true" ht="16.5" hidden="false" customHeight="true" outlineLevel="0" collapsed="false">
      <c r="A1026" s="67" t="s">
        <v>892</v>
      </c>
      <c r="B1026" s="65"/>
      <c r="G1026" s="63"/>
      <c r="H1026" s="63"/>
    </row>
    <row r="1027" s="1" customFormat="true" ht="16.5" hidden="false" customHeight="true" outlineLevel="0" collapsed="false">
      <c r="A1027" s="67" t="s">
        <v>708</v>
      </c>
      <c r="B1027" s="65"/>
      <c r="G1027" s="63"/>
      <c r="H1027" s="63"/>
    </row>
    <row r="1028" s="1" customFormat="true" ht="16.5" hidden="false" customHeight="true" outlineLevel="0" collapsed="false">
      <c r="A1028" s="67" t="s">
        <v>709</v>
      </c>
      <c r="B1028" s="65"/>
      <c r="G1028" s="63"/>
      <c r="H1028" s="63"/>
    </row>
    <row r="1029" s="1" customFormat="true" ht="16.5" hidden="false" customHeight="true" outlineLevel="0" collapsed="false">
      <c r="A1029" s="67" t="s">
        <v>710</v>
      </c>
      <c r="B1029" s="65"/>
      <c r="G1029" s="63"/>
      <c r="H1029" s="63"/>
    </row>
    <row r="1030" s="1" customFormat="true" ht="16.5" hidden="false" customHeight="true" outlineLevel="0" collapsed="false">
      <c r="A1030" s="67" t="s">
        <v>893</v>
      </c>
      <c r="B1030" s="65"/>
      <c r="G1030" s="63"/>
      <c r="H1030" s="63"/>
    </row>
    <row r="1031" s="1" customFormat="true" ht="16.5" hidden="false" customHeight="true" outlineLevel="0" collapsed="false">
      <c r="A1031" s="67" t="s">
        <v>894</v>
      </c>
      <c r="B1031" s="65"/>
      <c r="G1031" s="63"/>
      <c r="H1031" s="63"/>
    </row>
    <row r="1032" s="1" customFormat="true" ht="16.5" hidden="false" customHeight="true" outlineLevel="0" collapsed="false">
      <c r="A1032" s="67" t="s">
        <v>895</v>
      </c>
      <c r="B1032" s="65"/>
      <c r="G1032" s="63"/>
      <c r="H1032" s="63"/>
    </row>
    <row r="1033" s="1" customFormat="true" ht="16.5" hidden="false" customHeight="true" outlineLevel="0" collapsed="false">
      <c r="A1033" s="67" t="s">
        <v>896</v>
      </c>
      <c r="B1033" s="65"/>
      <c r="G1033" s="63"/>
      <c r="H1033" s="63"/>
    </row>
    <row r="1034" s="1" customFormat="true" ht="16.5" hidden="false" customHeight="true" outlineLevel="0" collapsed="false">
      <c r="A1034" s="67" t="s">
        <v>897</v>
      </c>
      <c r="B1034" s="65"/>
      <c r="G1034" s="63"/>
      <c r="H1034" s="63"/>
    </row>
    <row r="1035" s="1" customFormat="true" ht="16.5" hidden="false" customHeight="true" outlineLevel="0" collapsed="false">
      <c r="A1035" s="67" t="s">
        <v>898</v>
      </c>
      <c r="B1035" s="65"/>
      <c r="G1035" s="63"/>
      <c r="H1035" s="63"/>
    </row>
    <row r="1036" s="1" customFormat="true" ht="16.5" hidden="false" customHeight="true" outlineLevel="0" collapsed="false">
      <c r="A1036" s="67" t="s">
        <v>899</v>
      </c>
      <c r="B1036" s="65"/>
      <c r="G1036" s="63"/>
      <c r="H1036" s="63"/>
    </row>
    <row r="1037" s="1" customFormat="true" ht="16.5" hidden="false" customHeight="true" outlineLevel="0" collapsed="false">
      <c r="A1037" s="67" t="s">
        <v>708</v>
      </c>
      <c r="B1037" s="65"/>
      <c r="G1037" s="63"/>
      <c r="H1037" s="63"/>
    </row>
    <row r="1038" s="1" customFormat="true" ht="16.5" hidden="false" customHeight="true" outlineLevel="0" collapsed="false">
      <c r="A1038" s="67" t="s">
        <v>709</v>
      </c>
      <c r="B1038" s="65"/>
      <c r="G1038" s="63"/>
      <c r="H1038" s="63"/>
    </row>
    <row r="1039" s="1" customFormat="true" ht="16.5" hidden="false" customHeight="true" outlineLevel="0" collapsed="false">
      <c r="A1039" s="67" t="s">
        <v>710</v>
      </c>
      <c r="B1039" s="65"/>
      <c r="G1039" s="63"/>
      <c r="H1039" s="63"/>
    </row>
    <row r="1040" s="1" customFormat="true" ht="16.5" hidden="false" customHeight="true" outlineLevel="0" collapsed="false">
      <c r="A1040" s="67" t="s">
        <v>900</v>
      </c>
      <c r="B1040" s="65"/>
      <c r="G1040" s="63"/>
      <c r="H1040" s="63"/>
    </row>
    <row r="1041" s="1" customFormat="true" ht="16.5" hidden="false" customHeight="true" outlineLevel="0" collapsed="false">
      <c r="A1041" s="67" t="s">
        <v>901</v>
      </c>
      <c r="B1041" s="65"/>
      <c r="G1041" s="63"/>
      <c r="H1041" s="63"/>
    </row>
    <row r="1042" s="1" customFormat="true" ht="16.5" hidden="false" customHeight="true" outlineLevel="0" collapsed="false">
      <c r="A1042" s="67" t="s">
        <v>902</v>
      </c>
      <c r="B1042" s="65"/>
      <c r="G1042" s="63"/>
      <c r="H1042" s="63"/>
    </row>
    <row r="1043" s="1" customFormat="true" ht="16.5" hidden="false" customHeight="true" outlineLevel="0" collapsed="false">
      <c r="A1043" s="67" t="s">
        <v>903</v>
      </c>
      <c r="B1043" s="65"/>
      <c r="G1043" s="63"/>
      <c r="H1043" s="63"/>
    </row>
    <row r="1044" s="1" customFormat="true" ht="16.5" hidden="false" customHeight="true" outlineLevel="0" collapsed="false">
      <c r="A1044" s="67" t="s">
        <v>904</v>
      </c>
      <c r="B1044" s="65"/>
      <c r="G1044" s="63"/>
      <c r="H1044" s="63"/>
    </row>
    <row r="1045" s="1" customFormat="true" ht="16.5" hidden="false" customHeight="true" outlineLevel="0" collapsed="false">
      <c r="A1045" s="67" t="s">
        <v>905</v>
      </c>
      <c r="B1045" s="65"/>
      <c r="G1045" s="63"/>
      <c r="H1045" s="63"/>
    </row>
    <row r="1046" s="1" customFormat="true" ht="16.5" hidden="false" customHeight="true" outlineLevel="0" collapsed="false">
      <c r="A1046" s="67" t="s">
        <v>906</v>
      </c>
      <c r="B1046" s="65"/>
      <c r="G1046" s="63"/>
      <c r="H1046" s="63"/>
    </row>
    <row r="1047" s="1" customFormat="true" ht="16.5" hidden="false" customHeight="true" outlineLevel="0" collapsed="false">
      <c r="A1047" s="67" t="s">
        <v>907</v>
      </c>
      <c r="B1047" s="65"/>
      <c r="G1047" s="63"/>
      <c r="H1047" s="63"/>
    </row>
    <row r="1048" s="1" customFormat="true" ht="16.5" hidden="false" customHeight="true" outlineLevel="0" collapsed="false">
      <c r="A1048" s="67" t="s">
        <v>908</v>
      </c>
      <c r="B1048" s="65"/>
      <c r="G1048" s="63"/>
      <c r="H1048" s="63"/>
    </row>
    <row r="1049" s="1" customFormat="true" ht="16.5" hidden="false" customHeight="true" outlineLevel="0" collapsed="false">
      <c r="A1049" s="67" t="s">
        <v>909</v>
      </c>
      <c r="B1049" s="65"/>
      <c r="G1049" s="63"/>
      <c r="H1049" s="63"/>
    </row>
    <row r="1050" s="1" customFormat="true" ht="16.5" hidden="false" customHeight="true" outlineLevel="0" collapsed="false">
      <c r="A1050" s="67" t="s">
        <v>910</v>
      </c>
      <c r="B1050" s="65"/>
      <c r="G1050" s="63"/>
      <c r="H1050" s="63"/>
    </row>
    <row r="1051" s="1" customFormat="true" ht="16.5" hidden="false" customHeight="true" outlineLevel="0" collapsed="false">
      <c r="A1051" s="67" t="s">
        <v>911</v>
      </c>
      <c r="B1051" s="65"/>
      <c r="G1051" s="63"/>
      <c r="H1051" s="63"/>
    </row>
    <row r="1052" s="1" customFormat="true" ht="16.5" hidden="false" customHeight="true" outlineLevel="0" collapsed="false">
      <c r="A1052" s="67" t="s">
        <v>912</v>
      </c>
      <c r="B1052" s="65"/>
      <c r="G1052" s="63"/>
      <c r="H1052" s="63"/>
    </row>
    <row r="1053" s="1" customFormat="true" ht="16.5" hidden="false" customHeight="true" outlineLevel="0" collapsed="false">
      <c r="A1053" s="67" t="s">
        <v>708</v>
      </c>
      <c r="B1053" s="65"/>
      <c r="G1053" s="63"/>
      <c r="H1053" s="63"/>
    </row>
    <row r="1054" s="1" customFormat="true" ht="16.5" hidden="false" customHeight="true" outlineLevel="0" collapsed="false">
      <c r="A1054" s="67" t="s">
        <v>709</v>
      </c>
      <c r="B1054" s="65"/>
      <c r="G1054" s="63"/>
      <c r="H1054" s="63"/>
    </row>
    <row r="1055" s="1" customFormat="true" ht="16.5" hidden="false" customHeight="true" outlineLevel="0" collapsed="false">
      <c r="A1055" s="67" t="s">
        <v>710</v>
      </c>
      <c r="B1055" s="65"/>
      <c r="G1055" s="63"/>
      <c r="H1055" s="63"/>
    </row>
    <row r="1056" s="1" customFormat="true" ht="16.5" hidden="false" customHeight="true" outlineLevel="0" collapsed="false">
      <c r="A1056" s="67" t="s">
        <v>913</v>
      </c>
      <c r="B1056" s="65"/>
      <c r="G1056" s="63"/>
      <c r="H1056" s="63"/>
    </row>
    <row r="1057" s="1" customFormat="true" ht="16.5" hidden="false" customHeight="true" outlineLevel="0" collapsed="false">
      <c r="A1057" s="67" t="s">
        <v>914</v>
      </c>
      <c r="B1057" s="65"/>
      <c r="G1057" s="63"/>
      <c r="H1057" s="63"/>
    </row>
    <row r="1058" s="1" customFormat="true" ht="16.5" hidden="false" customHeight="true" outlineLevel="0" collapsed="false">
      <c r="A1058" s="67" t="s">
        <v>708</v>
      </c>
      <c r="B1058" s="65"/>
      <c r="G1058" s="63"/>
      <c r="H1058" s="63"/>
    </row>
    <row r="1059" s="1" customFormat="true" ht="16.5" hidden="false" customHeight="true" outlineLevel="0" collapsed="false">
      <c r="A1059" s="67" t="s">
        <v>709</v>
      </c>
      <c r="B1059" s="65"/>
      <c r="G1059" s="63"/>
      <c r="H1059" s="63"/>
    </row>
    <row r="1060" s="1" customFormat="true" ht="16.5" hidden="false" customHeight="true" outlineLevel="0" collapsed="false">
      <c r="A1060" s="67" t="s">
        <v>710</v>
      </c>
      <c r="B1060" s="65"/>
      <c r="G1060" s="63"/>
      <c r="H1060" s="63"/>
    </row>
    <row r="1061" s="1" customFormat="true" ht="16.5" hidden="false" customHeight="true" outlineLevel="0" collapsed="false">
      <c r="A1061" s="67" t="s">
        <v>915</v>
      </c>
      <c r="B1061" s="65"/>
      <c r="G1061" s="63"/>
      <c r="H1061" s="63"/>
    </row>
    <row r="1062" s="1" customFormat="true" ht="16.5" hidden="false" customHeight="true" outlineLevel="0" collapsed="false">
      <c r="A1062" s="67" t="s">
        <v>916</v>
      </c>
      <c r="B1062" s="65"/>
      <c r="G1062" s="63"/>
      <c r="H1062" s="63"/>
    </row>
    <row r="1063" s="1" customFormat="true" ht="16.5" hidden="false" customHeight="true" outlineLevel="0" collapsed="false">
      <c r="A1063" s="67" t="s">
        <v>917</v>
      </c>
      <c r="B1063" s="65"/>
      <c r="G1063" s="63"/>
      <c r="H1063" s="63"/>
    </row>
    <row r="1064" s="1" customFormat="true" ht="16.5" hidden="false" customHeight="true" outlineLevel="0" collapsed="false">
      <c r="A1064" s="67" t="s">
        <v>918</v>
      </c>
      <c r="B1064" s="65"/>
      <c r="G1064" s="63"/>
      <c r="H1064" s="63"/>
    </row>
    <row r="1065" s="1" customFormat="true" ht="16.5" hidden="false" customHeight="true" outlineLevel="0" collapsed="false">
      <c r="A1065" s="67" t="s">
        <v>919</v>
      </c>
      <c r="B1065" s="65"/>
      <c r="G1065" s="63"/>
      <c r="H1065" s="63"/>
    </row>
    <row r="1066" s="1" customFormat="true" ht="16.5" hidden="false" customHeight="true" outlineLevel="0" collapsed="false">
      <c r="A1066" s="67" t="s">
        <v>920</v>
      </c>
      <c r="B1066" s="65"/>
      <c r="G1066" s="63"/>
      <c r="H1066" s="63"/>
    </row>
    <row r="1067" s="1" customFormat="true" ht="16.5" hidden="false" customHeight="true" outlineLevel="0" collapsed="false">
      <c r="A1067" s="67" t="s">
        <v>921</v>
      </c>
      <c r="B1067" s="65"/>
      <c r="G1067" s="63"/>
      <c r="H1067" s="63"/>
    </row>
    <row r="1068" s="1" customFormat="true" ht="16.5" hidden="false" customHeight="true" outlineLevel="0" collapsed="false">
      <c r="A1068" s="67" t="s">
        <v>866</v>
      </c>
      <c r="B1068" s="65"/>
      <c r="G1068" s="63"/>
      <c r="H1068" s="63"/>
    </row>
    <row r="1069" s="1" customFormat="true" ht="16.5" hidden="false" customHeight="true" outlineLevel="0" collapsed="false">
      <c r="A1069" s="67" t="s">
        <v>922</v>
      </c>
      <c r="B1069" s="65"/>
      <c r="G1069" s="63"/>
      <c r="H1069" s="63"/>
    </row>
    <row r="1070" s="1" customFormat="true" ht="16.5" hidden="false" customHeight="true" outlineLevel="0" collapsed="false">
      <c r="A1070" s="67" t="s">
        <v>923</v>
      </c>
      <c r="B1070" s="65"/>
      <c r="G1070" s="63"/>
      <c r="H1070" s="63"/>
    </row>
    <row r="1071" s="1" customFormat="true" ht="16.5" hidden="false" customHeight="true" outlineLevel="0" collapsed="false">
      <c r="A1071" s="67" t="s">
        <v>924</v>
      </c>
      <c r="B1071" s="65" t="n">
        <f aca="false">SUM(B1072:B1078)</f>
        <v>371</v>
      </c>
      <c r="G1071" s="63"/>
      <c r="H1071" s="63"/>
    </row>
    <row r="1072" s="1" customFormat="true" ht="16.5" hidden="false" customHeight="true" outlineLevel="0" collapsed="false">
      <c r="A1072" s="67" t="s">
        <v>708</v>
      </c>
      <c r="B1072" s="65" t="n">
        <v>186</v>
      </c>
      <c r="G1072" s="63"/>
      <c r="H1072" s="63"/>
    </row>
    <row r="1073" s="1" customFormat="true" ht="16.5" hidden="false" customHeight="true" outlineLevel="0" collapsed="false">
      <c r="A1073" s="67" t="s">
        <v>709</v>
      </c>
      <c r="B1073" s="65"/>
      <c r="G1073" s="63"/>
      <c r="H1073" s="63"/>
    </row>
    <row r="1074" s="1" customFormat="true" ht="16.5" hidden="false" customHeight="true" outlineLevel="0" collapsed="false">
      <c r="A1074" s="67" t="s">
        <v>710</v>
      </c>
      <c r="B1074" s="65"/>
      <c r="G1074" s="63"/>
      <c r="H1074" s="63"/>
    </row>
    <row r="1075" s="1" customFormat="true" ht="16.5" hidden="false" customHeight="true" outlineLevel="0" collapsed="false">
      <c r="A1075" s="67" t="s">
        <v>925</v>
      </c>
      <c r="B1075" s="65" t="n">
        <v>50</v>
      </c>
      <c r="G1075" s="63"/>
      <c r="H1075" s="63"/>
    </row>
    <row r="1076" s="1" customFormat="true" ht="16.5" hidden="false" customHeight="true" outlineLevel="0" collapsed="false">
      <c r="A1076" s="67" t="s">
        <v>926</v>
      </c>
      <c r="B1076" s="65"/>
      <c r="G1076" s="63"/>
      <c r="H1076" s="63"/>
    </row>
    <row r="1077" s="1" customFormat="true" ht="16.5" hidden="false" customHeight="true" outlineLevel="0" collapsed="false">
      <c r="A1077" s="67" t="s">
        <v>927</v>
      </c>
      <c r="B1077" s="65" t="n">
        <v>8</v>
      </c>
      <c r="G1077" s="63"/>
      <c r="H1077" s="63"/>
    </row>
    <row r="1078" s="1" customFormat="true" ht="16.5" hidden="false" customHeight="true" outlineLevel="0" collapsed="false">
      <c r="A1078" s="67" t="s">
        <v>928</v>
      </c>
      <c r="B1078" s="65" t="n">
        <v>127</v>
      </c>
      <c r="G1078" s="63"/>
      <c r="H1078" s="63"/>
    </row>
    <row r="1079" s="1" customFormat="true" ht="16.5" hidden="false" customHeight="true" outlineLevel="0" collapsed="false">
      <c r="A1079" s="67" t="s">
        <v>929</v>
      </c>
      <c r="B1079" s="65"/>
      <c r="G1079" s="63"/>
      <c r="H1079" s="63"/>
    </row>
    <row r="1080" s="1" customFormat="true" ht="16.5" hidden="false" customHeight="true" outlineLevel="0" collapsed="false">
      <c r="A1080" s="67" t="s">
        <v>708</v>
      </c>
      <c r="B1080" s="65"/>
      <c r="G1080" s="63"/>
      <c r="H1080" s="63"/>
    </row>
    <row r="1081" s="1" customFormat="true" ht="16.5" hidden="false" customHeight="true" outlineLevel="0" collapsed="false">
      <c r="A1081" s="67" t="s">
        <v>709</v>
      </c>
      <c r="B1081" s="65"/>
      <c r="G1081" s="63"/>
      <c r="H1081" s="63"/>
    </row>
    <row r="1082" s="1" customFormat="true" ht="16.5" hidden="false" customHeight="true" outlineLevel="0" collapsed="false">
      <c r="A1082" s="67" t="s">
        <v>710</v>
      </c>
      <c r="B1082" s="65"/>
      <c r="G1082" s="63"/>
      <c r="H1082" s="63"/>
    </row>
    <row r="1083" s="1" customFormat="true" ht="16.5" hidden="false" customHeight="true" outlineLevel="0" collapsed="false">
      <c r="A1083" s="67" t="s">
        <v>930</v>
      </c>
      <c r="B1083" s="65"/>
      <c r="G1083" s="63"/>
      <c r="H1083" s="63"/>
    </row>
    <row r="1084" s="1" customFormat="true" ht="16.5" hidden="false" customHeight="true" outlineLevel="0" collapsed="false">
      <c r="A1084" s="67" t="s">
        <v>931</v>
      </c>
      <c r="B1084" s="65"/>
      <c r="G1084" s="63"/>
      <c r="H1084" s="63"/>
    </row>
    <row r="1085" s="1" customFormat="true" ht="16.5" hidden="false" customHeight="true" outlineLevel="0" collapsed="false">
      <c r="A1085" s="67" t="s">
        <v>932</v>
      </c>
      <c r="B1085" s="65" t="n">
        <f aca="false">SUM(B1086:B1091)</f>
        <v>100</v>
      </c>
      <c r="G1085" s="63"/>
      <c r="H1085" s="63"/>
    </row>
    <row r="1086" s="1" customFormat="true" ht="16.5" hidden="false" customHeight="true" outlineLevel="0" collapsed="false">
      <c r="A1086" s="67" t="s">
        <v>708</v>
      </c>
      <c r="B1086" s="65"/>
      <c r="G1086" s="63"/>
      <c r="H1086" s="63"/>
    </row>
    <row r="1087" s="1" customFormat="true" ht="16.5" hidden="false" customHeight="true" outlineLevel="0" collapsed="false">
      <c r="A1087" s="67" t="s">
        <v>709</v>
      </c>
      <c r="B1087" s="65"/>
      <c r="G1087" s="63"/>
      <c r="H1087" s="63"/>
    </row>
    <row r="1088" s="1" customFormat="true" ht="16.5" hidden="false" customHeight="true" outlineLevel="0" collapsed="false">
      <c r="A1088" s="67" t="s">
        <v>710</v>
      </c>
      <c r="B1088" s="65"/>
      <c r="G1088" s="63"/>
      <c r="H1088" s="63"/>
    </row>
    <row r="1089" s="1" customFormat="true" ht="16.5" hidden="false" customHeight="true" outlineLevel="0" collapsed="false">
      <c r="A1089" s="67" t="s">
        <v>933</v>
      </c>
      <c r="B1089" s="65"/>
      <c r="G1089" s="63"/>
      <c r="H1089" s="63"/>
    </row>
    <row r="1090" s="1" customFormat="true" ht="16.5" hidden="false" customHeight="true" outlineLevel="0" collapsed="false">
      <c r="A1090" s="67" t="s">
        <v>934</v>
      </c>
      <c r="B1090" s="65" t="n">
        <v>100</v>
      </c>
      <c r="G1090" s="63"/>
      <c r="H1090" s="63"/>
    </row>
    <row r="1091" s="1" customFormat="true" ht="16.5" hidden="false" customHeight="true" outlineLevel="0" collapsed="false">
      <c r="A1091" s="67" t="s">
        <v>935</v>
      </c>
      <c r="B1091" s="65"/>
      <c r="G1091" s="63"/>
      <c r="H1091" s="63"/>
    </row>
    <row r="1092" s="1" customFormat="true" ht="16.5" hidden="false" customHeight="true" outlineLevel="0" collapsed="false">
      <c r="A1092" s="67" t="s">
        <v>936</v>
      </c>
      <c r="B1092" s="65"/>
      <c r="G1092" s="63"/>
      <c r="H1092" s="63"/>
    </row>
    <row r="1093" s="1" customFormat="true" ht="16.5" hidden="false" customHeight="true" outlineLevel="0" collapsed="false">
      <c r="A1093" s="67" t="s">
        <v>937</v>
      </c>
      <c r="B1093" s="65"/>
      <c r="G1093" s="63"/>
      <c r="H1093" s="63"/>
    </row>
    <row r="1094" s="1" customFormat="true" ht="16.5" hidden="false" customHeight="true" outlineLevel="0" collapsed="false">
      <c r="A1094" s="67" t="s">
        <v>938</v>
      </c>
      <c r="B1094" s="65"/>
      <c r="G1094" s="63"/>
      <c r="H1094" s="63"/>
    </row>
    <row r="1095" s="1" customFormat="true" ht="16.5" hidden="false" customHeight="true" outlineLevel="0" collapsed="false">
      <c r="A1095" s="67" t="s">
        <v>939</v>
      </c>
      <c r="B1095" s="65"/>
      <c r="G1095" s="63"/>
      <c r="H1095" s="63"/>
    </row>
    <row r="1096" s="1" customFormat="true" ht="16.5" hidden="false" customHeight="true" outlineLevel="0" collapsed="false">
      <c r="A1096" s="67" t="s">
        <v>940</v>
      </c>
      <c r="B1096" s="65"/>
      <c r="G1096" s="63"/>
      <c r="H1096" s="63"/>
    </row>
    <row r="1097" s="1" customFormat="true" ht="16.5" hidden="false" customHeight="true" outlineLevel="0" collapsed="false">
      <c r="A1097" s="67" t="s">
        <v>941</v>
      </c>
      <c r="B1097" s="65"/>
      <c r="G1097" s="63"/>
      <c r="H1097" s="63"/>
    </row>
    <row r="1098" s="1" customFormat="true" ht="16.5" hidden="false" customHeight="true" outlineLevel="0" collapsed="false">
      <c r="A1098" s="67" t="s">
        <v>942</v>
      </c>
      <c r="B1098" s="65"/>
      <c r="G1098" s="63"/>
      <c r="H1098" s="63"/>
    </row>
    <row r="1099" s="1" customFormat="true" ht="16.5" hidden="false" customHeight="true" outlineLevel="0" collapsed="false">
      <c r="A1099" s="61" t="s">
        <v>943</v>
      </c>
      <c r="B1099" s="62" t="n">
        <f aca="false">SUM(B1100,B1110,B1117,B1123)</f>
        <v>429</v>
      </c>
      <c r="G1099" s="63"/>
      <c r="H1099" s="63"/>
    </row>
    <row r="1100" s="1" customFormat="true" ht="16.5" hidden="false" customHeight="true" outlineLevel="0" collapsed="false">
      <c r="A1100" s="67" t="s">
        <v>944</v>
      </c>
      <c r="B1100" s="65" t="n">
        <f aca="false">SUM(B1101:B1109)</f>
        <v>77</v>
      </c>
      <c r="G1100" s="63"/>
      <c r="H1100" s="63"/>
    </row>
    <row r="1101" s="1" customFormat="true" ht="16.5" hidden="false" customHeight="true" outlineLevel="0" collapsed="false">
      <c r="A1101" s="67" t="s">
        <v>708</v>
      </c>
      <c r="B1101" s="65" t="n">
        <v>77</v>
      </c>
      <c r="G1101" s="63"/>
      <c r="H1101" s="63"/>
    </row>
    <row r="1102" s="1" customFormat="true" ht="16.5" hidden="false" customHeight="true" outlineLevel="0" collapsed="false">
      <c r="A1102" s="67" t="s">
        <v>709</v>
      </c>
      <c r="B1102" s="65"/>
      <c r="G1102" s="63"/>
      <c r="H1102" s="63"/>
    </row>
    <row r="1103" s="1" customFormat="true" ht="16.5" hidden="false" customHeight="true" outlineLevel="0" collapsed="false">
      <c r="A1103" s="67" t="s">
        <v>710</v>
      </c>
      <c r="B1103" s="65"/>
      <c r="G1103" s="63"/>
      <c r="H1103" s="63"/>
    </row>
    <row r="1104" s="1" customFormat="true" ht="16.5" hidden="false" customHeight="true" outlineLevel="0" collapsed="false">
      <c r="A1104" s="67" t="s">
        <v>945</v>
      </c>
      <c r="B1104" s="65"/>
      <c r="G1104" s="63"/>
      <c r="H1104" s="63"/>
    </row>
    <row r="1105" s="1" customFormat="true" ht="16.5" hidden="false" customHeight="true" outlineLevel="0" collapsed="false">
      <c r="A1105" s="67" t="s">
        <v>946</v>
      </c>
      <c r="B1105" s="65"/>
      <c r="G1105" s="63"/>
      <c r="H1105" s="63"/>
    </row>
    <row r="1106" s="1" customFormat="true" ht="16.5" hidden="false" customHeight="true" outlineLevel="0" collapsed="false">
      <c r="A1106" s="67" t="s">
        <v>947</v>
      </c>
      <c r="B1106" s="65"/>
      <c r="G1106" s="63"/>
      <c r="H1106" s="63"/>
    </row>
    <row r="1107" s="1" customFormat="true" ht="16.5" hidden="false" customHeight="true" outlineLevel="0" collapsed="false">
      <c r="A1107" s="67" t="s">
        <v>948</v>
      </c>
      <c r="B1107" s="65"/>
      <c r="G1107" s="63"/>
      <c r="H1107" s="63"/>
    </row>
    <row r="1108" s="1" customFormat="true" ht="16.5" hidden="false" customHeight="true" outlineLevel="0" collapsed="false">
      <c r="A1108" s="67" t="s">
        <v>728</v>
      </c>
      <c r="B1108" s="65"/>
      <c r="G1108" s="63"/>
      <c r="H1108" s="63"/>
    </row>
    <row r="1109" s="1" customFormat="true" ht="16.5" hidden="false" customHeight="true" outlineLevel="0" collapsed="false">
      <c r="A1109" s="67" t="s">
        <v>949</v>
      </c>
      <c r="B1109" s="65"/>
      <c r="G1109" s="63"/>
      <c r="H1109" s="63"/>
    </row>
    <row r="1110" s="1" customFormat="true" ht="16.5" hidden="false" customHeight="true" outlineLevel="0" collapsed="false">
      <c r="A1110" s="67" t="s">
        <v>950</v>
      </c>
      <c r="B1110" s="65" t="n">
        <f aca="false">SUM(B1111:B1116)</f>
        <v>135</v>
      </c>
      <c r="G1110" s="63"/>
      <c r="H1110" s="63"/>
    </row>
    <row r="1111" s="1" customFormat="true" ht="16.5" hidden="false" customHeight="true" outlineLevel="0" collapsed="false">
      <c r="A1111" s="67" t="s">
        <v>708</v>
      </c>
      <c r="B1111" s="65" t="n">
        <v>86</v>
      </c>
      <c r="G1111" s="63"/>
      <c r="H1111" s="63"/>
    </row>
    <row r="1112" s="1" customFormat="true" ht="16.5" hidden="false" customHeight="true" outlineLevel="0" collapsed="false">
      <c r="A1112" s="67" t="s">
        <v>709</v>
      </c>
      <c r="B1112" s="65"/>
      <c r="G1112" s="63"/>
      <c r="H1112" s="63"/>
    </row>
    <row r="1113" s="1" customFormat="true" ht="16.5" hidden="false" customHeight="true" outlineLevel="0" collapsed="false">
      <c r="A1113" s="67" t="s">
        <v>710</v>
      </c>
      <c r="B1113" s="65"/>
      <c r="G1113" s="63"/>
      <c r="H1113" s="63"/>
    </row>
    <row r="1114" s="1" customFormat="true" ht="16.5" hidden="false" customHeight="true" outlineLevel="0" collapsed="false">
      <c r="A1114" s="67" t="s">
        <v>951</v>
      </c>
      <c r="B1114" s="65"/>
      <c r="G1114" s="63"/>
      <c r="H1114" s="63"/>
    </row>
    <row r="1115" s="1" customFormat="true" ht="16.5" hidden="false" customHeight="true" outlineLevel="0" collapsed="false">
      <c r="A1115" s="67" t="s">
        <v>952</v>
      </c>
      <c r="B1115" s="65"/>
      <c r="G1115" s="63"/>
      <c r="H1115" s="63"/>
    </row>
    <row r="1116" s="1" customFormat="true" ht="16.5" hidden="false" customHeight="true" outlineLevel="0" collapsed="false">
      <c r="A1116" s="67" t="s">
        <v>953</v>
      </c>
      <c r="B1116" s="65" t="n">
        <v>49</v>
      </c>
      <c r="G1116" s="63"/>
      <c r="H1116" s="63"/>
    </row>
    <row r="1117" s="1" customFormat="true" ht="16.5" hidden="false" customHeight="true" outlineLevel="0" collapsed="false">
      <c r="A1117" s="67" t="s">
        <v>954</v>
      </c>
      <c r="B1117" s="65" t="n">
        <f aca="false">SUM(B1118:B1122)</f>
        <v>217</v>
      </c>
      <c r="G1117" s="63"/>
      <c r="H1117" s="63"/>
    </row>
    <row r="1118" s="1" customFormat="true" ht="16.5" hidden="false" customHeight="true" outlineLevel="0" collapsed="false">
      <c r="A1118" s="67" t="s">
        <v>708</v>
      </c>
      <c r="B1118" s="65"/>
      <c r="G1118" s="63"/>
      <c r="H1118" s="63"/>
    </row>
    <row r="1119" s="1" customFormat="true" ht="16.5" hidden="false" customHeight="true" outlineLevel="0" collapsed="false">
      <c r="A1119" s="67" t="s">
        <v>709</v>
      </c>
      <c r="B1119" s="65"/>
      <c r="G1119" s="63"/>
      <c r="H1119" s="63"/>
    </row>
    <row r="1120" s="1" customFormat="true" ht="16.5" hidden="false" customHeight="true" outlineLevel="0" collapsed="false">
      <c r="A1120" s="67" t="s">
        <v>710</v>
      </c>
      <c r="B1120" s="65"/>
      <c r="G1120" s="63"/>
      <c r="H1120" s="63"/>
    </row>
    <row r="1121" s="1" customFormat="true" ht="16.5" hidden="false" customHeight="true" outlineLevel="0" collapsed="false">
      <c r="A1121" s="67" t="s">
        <v>955</v>
      </c>
      <c r="B1121" s="65"/>
      <c r="G1121" s="63"/>
      <c r="H1121" s="63"/>
    </row>
    <row r="1122" s="1" customFormat="true" ht="16.5" hidden="false" customHeight="true" outlineLevel="0" collapsed="false">
      <c r="A1122" s="67" t="s">
        <v>956</v>
      </c>
      <c r="B1122" s="65" t="n">
        <v>217</v>
      </c>
      <c r="G1122" s="63"/>
      <c r="H1122" s="63"/>
    </row>
    <row r="1123" s="1" customFormat="true" ht="16.5" hidden="false" customHeight="true" outlineLevel="0" collapsed="false">
      <c r="A1123" s="67" t="s">
        <v>957</v>
      </c>
      <c r="B1123" s="65"/>
      <c r="G1123" s="63"/>
      <c r="H1123" s="63"/>
    </row>
    <row r="1124" s="1" customFormat="true" ht="16.5" hidden="false" customHeight="true" outlineLevel="0" collapsed="false">
      <c r="A1124" s="67" t="s">
        <v>958</v>
      </c>
      <c r="B1124" s="65"/>
      <c r="G1124" s="63"/>
      <c r="H1124" s="63"/>
    </row>
    <row r="1125" s="1" customFormat="true" ht="16.5" hidden="false" customHeight="true" outlineLevel="0" collapsed="false">
      <c r="A1125" s="67" t="s">
        <v>959</v>
      </c>
      <c r="B1125" s="65"/>
      <c r="G1125" s="63"/>
      <c r="H1125" s="63"/>
    </row>
    <row r="1126" s="1" customFormat="true" ht="16.5" hidden="false" customHeight="true" outlineLevel="0" collapsed="false">
      <c r="A1126" s="61" t="s">
        <v>960</v>
      </c>
      <c r="B1126" s="62" t="n">
        <f aca="false">SUM(B1127,B1134,B1140)</f>
        <v>606</v>
      </c>
      <c r="G1126" s="63"/>
      <c r="H1126" s="63"/>
    </row>
    <row r="1127" s="1" customFormat="true" ht="16.5" hidden="false" customHeight="true" outlineLevel="0" collapsed="false">
      <c r="A1127" s="67" t="s">
        <v>961</v>
      </c>
      <c r="B1127" s="65"/>
      <c r="G1127" s="63"/>
      <c r="H1127" s="63"/>
    </row>
    <row r="1128" s="1" customFormat="true" ht="16.5" hidden="false" customHeight="true" outlineLevel="0" collapsed="false">
      <c r="A1128" s="67" t="s">
        <v>708</v>
      </c>
      <c r="B1128" s="65"/>
      <c r="G1128" s="63"/>
      <c r="H1128" s="63"/>
    </row>
    <row r="1129" s="1" customFormat="true" ht="16.5" hidden="false" customHeight="true" outlineLevel="0" collapsed="false">
      <c r="A1129" s="67" t="s">
        <v>709</v>
      </c>
      <c r="B1129" s="65"/>
      <c r="G1129" s="63"/>
      <c r="H1129" s="63"/>
    </row>
    <row r="1130" s="1" customFormat="true" ht="16.5" hidden="false" customHeight="true" outlineLevel="0" collapsed="false">
      <c r="A1130" s="67" t="s">
        <v>710</v>
      </c>
      <c r="B1130" s="65"/>
      <c r="G1130" s="63"/>
      <c r="H1130" s="63"/>
    </row>
    <row r="1131" s="1" customFormat="true" ht="16.5" hidden="false" customHeight="true" outlineLevel="0" collapsed="false">
      <c r="A1131" s="67" t="s">
        <v>962</v>
      </c>
      <c r="B1131" s="65"/>
      <c r="G1131" s="63"/>
      <c r="H1131" s="63"/>
    </row>
    <row r="1132" s="1" customFormat="true" ht="16.5" hidden="false" customHeight="true" outlineLevel="0" collapsed="false">
      <c r="A1132" s="67" t="s">
        <v>728</v>
      </c>
      <c r="B1132" s="65"/>
      <c r="G1132" s="63"/>
      <c r="H1132" s="63"/>
    </row>
    <row r="1133" s="1" customFormat="true" ht="16.5" hidden="false" customHeight="true" outlineLevel="0" collapsed="false">
      <c r="A1133" s="67" t="s">
        <v>963</v>
      </c>
      <c r="B1133" s="65"/>
      <c r="G1133" s="63"/>
      <c r="H1133" s="63"/>
    </row>
    <row r="1134" s="1" customFormat="true" ht="16.5" hidden="false" customHeight="true" outlineLevel="0" collapsed="false">
      <c r="A1134" s="67" t="s">
        <v>964</v>
      </c>
      <c r="B1134" s="65" t="n">
        <f aca="false">SUM(B1135:B1139)</f>
        <v>594</v>
      </c>
      <c r="G1134" s="63"/>
      <c r="H1134" s="63"/>
    </row>
    <row r="1135" s="1" customFormat="true" ht="16.5" hidden="false" customHeight="true" outlineLevel="0" collapsed="false">
      <c r="A1135" s="67" t="s">
        <v>965</v>
      </c>
      <c r="B1135" s="65"/>
      <c r="G1135" s="63"/>
      <c r="H1135" s="63"/>
    </row>
    <row r="1136" s="1" customFormat="true" ht="16.5" hidden="false" customHeight="true" outlineLevel="0" collapsed="false">
      <c r="A1136" s="67" t="s">
        <v>966</v>
      </c>
      <c r="B1136" s="65"/>
      <c r="G1136" s="63"/>
      <c r="H1136" s="63"/>
    </row>
    <row r="1137" s="1" customFormat="true" ht="16.5" hidden="false" customHeight="true" outlineLevel="0" collapsed="false">
      <c r="A1137" s="67" t="s">
        <v>967</v>
      </c>
      <c r="B1137" s="65"/>
      <c r="G1137" s="63"/>
      <c r="H1137" s="63"/>
    </row>
    <row r="1138" s="1" customFormat="true" ht="16.5" hidden="false" customHeight="true" outlineLevel="0" collapsed="false">
      <c r="A1138" s="67" t="s">
        <v>968</v>
      </c>
      <c r="B1138" s="65"/>
      <c r="G1138" s="63"/>
      <c r="H1138" s="63"/>
    </row>
    <row r="1139" s="1" customFormat="true" ht="16.5" hidden="false" customHeight="true" outlineLevel="0" collapsed="false">
      <c r="A1139" s="67" t="s">
        <v>969</v>
      </c>
      <c r="B1139" s="65" t="n">
        <v>594</v>
      </c>
      <c r="G1139" s="63"/>
      <c r="H1139" s="63"/>
    </row>
    <row r="1140" s="1" customFormat="true" ht="16.5" hidden="false" customHeight="true" outlineLevel="0" collapsed="false">
      <c r="A1140" s="67" t="s">
        <v>970</v>
      </c>
      <c r="B1140" s="65" t="n">
        <v>12</v>
      </c>
      <c r="G1140" s="63"/>
      <c r="H1140" s="63"/>
    </row>
    <row r="1141" s="1" customFormat="true" ht="16.5" hidden="false" customHeight="true" outlineLevel="0" collapsed="false">
      <c r="A1141" s="61" t="s">
        <v>971</v>
      </c>
      <c r="B1141" s="65"/>
      <c r="G1141" s="63"/>
      <c r="H1141" s="63"/>
    </row>
    <row r="1142" s="1" customFormat="true" ht="16.5" hidden="false" customHeight="true" outlineLevel="0" collapsed="false">
      <c r="A1142" s="67" t="s">
        <v>972</v>
      </c>
      <c r="B1142" s="65"/>
      <c r="G1142" s="63"/>
      <c r="H1142" s="63"/>
    </row>
    <row r="1143" s="1" customFormat="true" ht="16.5" hidden="false" customHeight="true" outlineLevel="0" collapsed="false">
      <c r="A1143" s="67" t="s">
        <v>973</v>
      </c>
      <c r="B1143" s="65"/>
      <c r="G1143" s="63"/>
      <c r="H1143" s="63"/>
    </row>
    <row r="1144" s="1" customFormat="true" ht="16.5" hidden="false" customHeight="true" outlineLevel="0" collapsed="false">
      <c r="A1144" s="67" t="s">
        <v>974</v>
      </c>
      <c r="B1144" s="65"/>
      <c r="G1144" s="63"/>
      <c r="H1144" s="63"/>
    </row>
    <row r="1145" s="1" customFormat="true" ht="16.5" hidden="false" customHeight="true" outlineLevel="0" collapsed="false">
      <c r="A1145" s="67" t="s">
        <v>975</v>
      </c>
      <c r="B1145" s="65"/>
      <c r="G1145" s="63"/>
      <c r="H1145" s="63"/>
    </row>
    <row r="1146" s="1" customFormat="true" ht="16.5" hidden="false" customHeight="true" outlineLevel="0" collapsed="false">
      <c r="A1146" s="67" t="s">
        <v>976</v>
      </c>
      <c r="B1146" s="65"/>
      <c r="G1146" s="63"/>
      <c r="H1146" s="63"/>
    </row>
    <row r="1147" s="1" customFormat="true" ht="16.5" hidden="false" customHeight="true" outlineLevel="0" collapsed="false">
      <c r="A1147" s="67" t="s">
        <v>727</v>
      </c>
      <c r="B1147" s="65"/>
      <c r="G1147" s="63"/>
      <c r="H1147" s="63"/>
    </row>
    <row r="1148" s="1" customFormat="true" ht="16.5" hidden="false" customHeight="true" outlineLevel="0" collapsed="false">
      <c r="A1148" s="67" t="s">
        <v>977</v>
      </c>
      <c r="B1148" s="65"/>
      <c r="G1148" s="63"/>
      <c r="H1148" s="63"/>
    </row>
    <row r="1149" s="1" customFormat="true" ht="16.5" hidden="false" customHeight="true" outlineLevel="0" collapsed="false">
      <c r="A1149" s="67" t="s">
        <v>978</v>
      </c>
      <c r="B1149" s="65"/>
      <c r="G1149" s="63"/>
      <c r="H1149" s="63"/>
    </row>
    <row r="1150" s="1" customFormat="true" ht="16.5" hidden="false" customHeight="true" outlineLevel="0" collapsed="false">
      <c r="A1150" s="67" t="s">
        <v>979</v>
      </c>
      <c r="B1150" s="65"/>
      <c r="G1150" s="63"/>
      <c r="H1150" s="63"/>
    </row>
    <row r="1151" s="1" customFormat="true" ht="16.5" hidden="false" customHeight="true" outlineLevel="0" collapsed="false">
      <c r="A1151" s="61" t="s">
        <v>980</v>
      </c>
      <c r="B1151" s="62" t="n">
        <f aca="false">SUM(B1152,B1191,B1200,B1213,B1228)</f>
        <v>1327</v>
      </c>
      <c r="G1151" s="63"/>
      <c r="H1151" s="63"/>
    </row>
    <row r="1152" s="1" customFormat="true" ht="16.5" hidden="false" customHeight="true" outlineLevel="0" collapsed="false">
      <c r="A1152" s="67" t="s">
        <v>981</v>
      </c>
      <c r="B1152" s="65" t="n">
        <f aca="false">SUM(B1153:B1171)</f>
        <v>1266</v>
      </c>
      <c r="G1152" s="63"/>
      <c r="H1152" s="63"/>
    </row>
    <row r="1153" s="1" customFormat="true" ht="16.5" hidden="false" customHeight="true" outlineLevel="0" collapsed="false">
      <c r="A1153" s="67" t="s">
        <v>708</v>
      </c>
      <c r="B1153" s="65" t="n">
        <v>308</v>
      </c>
      <c r="G1153" s="63"/>
      <c r="H1153" s="63"/>
    </row>
    <row r="1154" s="1" customFormat="true" ht="16.5" hidden="false" customHeight="true" outlineLevel="0" collapsed="false">
      <c r="A1154" s="67" t="s">
        <v>709</v>
      </c>
      <c r="B1154" s="65"/>
      <c r="G1154" s="63"/>
      <c r="H1154" s="63"/>
    </row>
    <row r="1155" s="1" customFormat="true" ht="16.5" hidden="false" customHeight="true" outlineLevel="0" collapsed="false">
      <c r="A1155" s="67" t="s">
        <v>710</v>
      </c>
      <c r="B1155" s="65"/>
      <c r="G1155" s="63"/>
      <c r="H1155" s="63"/>
    </row>
    <row r="1156" s="1" customFormat="true" ht="16.5" hidden="false" customHeight="true" outlineLevel="0" collapsed="false">
      <c r="A1156" s="67" t="s">
        <v>982</v>
      </c>
      <c r="B1156" s="65"/>
      <c r="G1156" s="63"/>
      <c r="H1156" s="63"/>
    </row>
    <row r="1157" s="1" customFormat="true" ht="16.5" hidden="false" customHeight="true" outlineLevel="0" collapsed="false">
      <c r="A1157" s="67" t="s">
        <v>983</v>
      </c>
      <c r="B1157" s="65" t="n">
        <v>518</v>
      </c>
      <c r="G1157" s="63"/>
      <c r="H1157" s="63"/>
    </row>
    <row r="1158" s="1" customFormat="true" ht="16.5" hidden="false" customHeight="true" outlineLevel="0" collapsed="false">
      <c r="A1158" s="67" t="s">
        <v>984</v>
      </c>
      <c r="B1158" s="65"/>
      <c r="G1158" s="63"/>
      <c r="H1158" s="63"/>
    </row>
    <row r="1159" s="1" customFormat="true" ht="16.5" hidden="false" customHeight="true" outlineLevel="0" collapsed="false">
      <c r="A1159" s="67" t="s">
        <v>985</v>
      </c>
      <c r="B1159" s="65"/>
      <c r="G1159" s="63"/>
      <c r="H1159" s="63"/>
    </row>
    <row r="1160" s="1" customFormat="true" ht="16.5" hidden="false" customHeight="true" outlineLevel="0" collapsed="false">
      <c r="A1160" s="67" t="s">
        <v>986</v>
      </c>
      <c r="B1160" s="65"/>
      <c r="G1160" s="63"/>
      <c r="H1160" s="63"/>
    </row>
    <row r="1161" s="1" customFormat="true" ht="16.5" hidden="false" customHeight="true" outlineLevel="0" collapsed="false">
      <c r="A1161" s="67" t="s">
        <v>987</v>
      </c>
      <c r="B1161" s="65"/>
      <c r="G1161" s="63"/>
      <c r="H1161" s="63"/>
    </row>
    <row r="1162" s="1" customFormat="true" ht="16.5" hidden="false" customHeight="true" outlineLevel="0" collapsed="false">
      <c r="A1162" s="67" t="s">
        <v>988</v>
      </c>
      <c r="B1162" s="65"/>
      <c r="G1162" s="63"/>
      <c r="H1162" s="63"/>
    </row>
    <row r="1163" s="1" customFormat="true" ht="16.5" hidden="false" customHeight="true" outlineLevel="0" collapsed="false">
      <c r="A1163" s="67" t="s">
        <v>989</v>
      </c>
      <c r="B1163" s="65" t="n">
        <v>109</v>
      </c>
      <c r="G1163" s="63"/>
      <c r="H1163" s="63"/>
    </row>
    <row r="1164" s="1" customFormat="true" ht="16.5" hidden="false" customHeight="true" outlineLevel="0" collapsed="false">
      <c r="A1164" s="67" t="s">
        <v>990</v>
      </c>
      <c r="B1164" s="65"/>
      <c r="G1164" s="63"/>
      <c r="H1164" s="63"/>
    </row>
    <row r="1165" s="1" customFormat="true" ht="16.5" hidden="false" customHeight="true" outlineLevel="0" collapsed="false">
      <c r="A1165" s="67" t="s">
        <v>991</v>
      </c>
      <c r="B1165" s="65"/>
      <c r="G1165" s="63"/>
      <c r="H1165" s="63"/>
    </row>
    <row r="1166" s="1" customFormat="true" ht="16.5" hidden="false" customHeight="true" outlineLevel="0" collapsed="false">
      <c r="A1166" s="67" t="s">
        <v>992</v>
      </c>
      <c r="B1166" s="65" t="n">
        <v>38</v>
      </c>
      <c r="G1166" s="63"/>
      <c r="H1166" s="63"/>
    </row>
    <row r="1167" s="1" customFormat="true" ht="16.5" hidden="false" customHeight="true" outlineLevel="0" collapsed="false">
      <c r="A1167" s="67" t="s">
        <v>993</v>
      </c>
      <c r="B1167" s="65"/>
      <c r="G1167" s="63"/>
      <c r="H1167" s="63"/>
    </row>
    <row r="1168" s="1" customFormat="true" ht="16.5" hidden="false" customHeight="true" outlineLevel="0" collapsed="false">
      <c r="A1168" s="67" t="s">
        <v>994</v>
      </c>
      <c r="B1168" s="65"/>
      <c r="G1168" s="63"/>
      <c r="H1168" s="63"/>
    </row>
    <row r="1169" s="1" customFormat="true" ht="16.5" hidden="false" customHeight="true" outlineLevel="0" collapsed="false">
      <c r="A1169" s="67" t="s">
        <v>995</v>
      </c>
      <c r="B1169" s="65"/>
      <c r="G1169" s="63"/>
      <c r="H1169" s="63"/>
    </row>
    <row r="1170" s="1" customFormat="true" ht="16.5" hidden="false" customHeight="true" outlineLevel="0" collapsed="false">
      <c r="A1170" s="67" t="s">
        <v>728</v>
      </c>
      <c r="B1170" s="65" t="n">
        <v>270</v>
      </c>
      <c r="G1170" s="63"/>
      <c r="H1170" s="63"/>
    </row>
    <row r="1171" s="1" customFormat="true" ht="16.5" hidden="false" customHeight="true" outlineLevel="0" collapsed="false">
      <c r="A1171" s="67" t="s">
        <v>996</v>
      </c>
      <c r="B1171" s="65" t="n">
        <v>23</v>
      </c>
      <c r="G1171" s="63"/>
      <c r="H1171" s="63"/>
    </row>
    <row r="1172" s="1" customFormat="true" ht="16.5" hidden="false" customHeight="true" outlineLevel="0" collapsed="false">
      <c r="A1172" s="67" t="s">
        <v>997</v>
      </c>
      <c r="B1172" s="65"/>
      <c r="G1172" s="63"/>
      <c r="H1172" s="63"/>
    </row>
    <row r="1173" s="1" customFormat="true" ht="16.5" hidden="false" customHeight="true" outlineLevel="0" collapsed="false">
      <c r="A1173" s="67" t="s">
        <v>708</v>
      </c>
      <c r="B1173" s="65"/>
      <c r="G1173" s="63"/>
      <c r="H1173" s="63"/>
    </row>
    <row r="1174" s="1" customFormat="true" ht="16.5" hidden="false" customHeight="true" outlineLevel="0" collapsed="false">
      <c r="A1174" s="67" t="s">
        <v>709</v>
      </c>
      <c r="B1174" s="65"/>
      <c r="G1174" s="63"/>
      <c r="H1174" s="63"/>
    </row>
    <row r="1175" s="1" customFormat="true" ht="16.5" hidden="false" customHeight="true" outlineLevel="0" collapsed="false">
      <c r="A1175" s="67" t="s">
        <v>710</v>
      </c>
      <c r="B1175" s="65"/>
      <c r="G1175" s="63"/>
      <c r="H1175" s="63"/>
    </row>
    <row r="1176" s="1" customFormat="true" ht="16.5" hidden="false" customHeight="true" outlineLevel="0" collapsed="false">
      <c r="A1176" s="67" t="s">
        <v>998</v>
      </c>
      <c r="B1176" s="65"/>
      <c r="G1176" s="63"/>
      <c r="H1176" s="63"/>
    </row>
    <row r="1177" s="1" customFormat="true" ht="16.5" hidden="false" customHeight="true" outlineLevel="0" collapsed="false">
      <c r="A1177" s="67" t="s">
        <v>999</v>
      </c>
      <c r="B1177" s="65"/>
      <c r="G1177" s="63"/>
      <c r="H1177" s="63"/>
    </row>
    <row r="1178" s="1" customFormat="true" ht="16.5" hidden="false" customHeight="true" outlineLevel="0" collapsed="false">
      <c r="A1178" s="67" t="s">
        <v>1000</v>
      </c>
      <c r="B1178" s="65"/>
      <c r="G1178" s="63"/>
      <c r="H1178" s="63"/>
    </row>
    <row r="1179" s="1" customFormat="true" ht="16.5" hidden="false" customHeight="true" outlineLevel="0" collapsed="false">
      <c r="A1179" s="67" t="s">
        <v>1001</v>
      </c>
      <c r="B1179" s="65"/>
      <c r="G1179" s="63"/>
      <c r="H1179" s="63"/>
    </row>
    <row r="1180" s="1" customFormat="true" ht="16.5" hidden="false" customHeight="true" outlineLevel="0" collapsed="false">
      <c r="A1180" s="67" t="s">
        <v>1002</v>
      </c>
      <c r="B1180" s="65"/>
      <c r="G1180" s="63"/>
      <c r="H1180" s="63"/>
    </row>
    <row r="1181" s="1" customFormat="true" ht="16.5" hidden="false" customHeight="true" outlineLevel="0" collapsed="false">
      <c r="A1181" s="67" t="s">
        <v>1003</v>
      </c>
      <c r="B1181" s="65"/>
      <c r="G1181" s="63"/>
      <c r="H1181" s="63"/>
    </row>
    <row r="1182" s="1" customFormat="true" ht="16.5" hidden="false" customHeight="true" outlineLevel="0" collapsed="false">
      <c r="A1182" s="67" t="s">
        <v>1004</v>
      </c>
      <c r="B1182" s="65"/>
      <c r="G1182" s="63"/>
      <c r="H1182" s="63"/>
    </row>
    <row r="1183" s="1" customFormat="true" ht="16.5" hidden="false" customHeight="true" outlineLevel="0" collapsed="false">
      <c r="A1183" s="67" t="s">
        <v>1005</v>
      </c>
      <c r="B1183" s="65"/>
      <c r="G1183" s="63"/>
      <c r="H1183" s="63"/>
    </row>
    <row r="1184" s="1" customFormat="true" ht="16.5" hidden="false" customHeight="true" outlineLevel="0" collapsed="false">
      <c r="A1184" s="67" t="s">
        <v>1006</v>
      </c>
      <c r="B1184" s="65"/>
      <c r="G1184" s="63"/>
      <c r="H1184" s="63"/>
    </row>
    <row r="1185" s="1" customFormat="true" ht="16.5" hidden="false" customHeight="true" outlineLevel="0" collapsed="false">
      <c r="A1185" s="67" t="s">
        <v>1007</v>
      </c>
      <c r="B1185" s="65"/>
      <c r="G1185" s="63"/>
      <c r="H1185" s="63"/>
    </row>
    <row r="1186" s="1" customFormat="true" ht="16.5" hidden="false" customHeight="true" outlineLevel="0" collapsed="false">
      <c r="A1186" s="67" t="s">
        <v>1008</v>
      </c>
      <c r="B1186" s="65"/>
      <c r="G1186" s="63"/>
      <c r="H1186" s="63"/>
    </row>
    <row r="1187" s="1" customFormat="true" ht="16.5" hidden="false" customHeight="true" outlineLevel="0" collapsed="false">
      <c r="A1187" s="67" t="s">
        <v>1009</v>
      </c>
      <c r="B1187" s="65"/>
      <c r="G1187" s="63"/>
      <c r="H1187" s="63"/>
    </row>
    <row r="1188" s="1" customFormat="true" ht="16.5" hidden="false" customHeight="true" outlineLevel="0" collapsed="false">
      <c r="A1188" s="67" t="s">
        <v>1010</v>
      </c>
      <c r="B1188" s="65"/>
      <c r="G1188" s="63"/>
      <c r="H1188" s="63"/>
    </row>
    <row r="1189" s="1" customFormat="true" ht="16.5" hidden="false" customHeight="true" outlineLevel="0" collapsed="false">
      <c r="A1189" s="67" t="s">
        <v>728</v>
      </c>
      <c r="B1189" s="65"/>
      <c r="G1189" s="63"/>
      <c r="H1189" s="63"/>
    </row>
    <row r="1190" s="1" customFormat="true" ht="16.5" hidden="false" customHeight="true" outlineLevel="0" collapsed="false">
      <c r="A1190" s="67" t="s">
        <v>1011</v>
      </c>
      <c r="B1190" s="65"/>
      <c r="G1190" s="63"/>
      <c r="H1190" s="63"/>
    </row>
    <row r="1191" s="1" customFormat="true" ht="16.5" hidden="false" customHeight="true" outlineLevel="0" collapsed="false">
      <c r="A1191" s="67" t="s">
        <v>1012</v>
      </c>
      <c r="B1191" s="65"/>
      <c r="G1191" s="63"/>
      <c r="H1191" s="63"/>
    </row>
    <row r="1192" s="1" customFormat="true" ht="16.5" hidden="false" customHeight="true" outlineLevel="0" collapsed="false">
      <c r="A1192" s="67" t="s">
        <v>708</v>
      </c>
      <c r="B1192" s="65"/>
      <c r="G1192" s="63"/>
      <c r="H1192" s="63"/>
    </row>
    <row r="1193" s="1" customFormat="true" ht="16.5" hidden="false" customHeight="true" outlineLevel="0" collapsed="false">
      <c r="A1193" s="67" t="s">
        <v>709</v>
      </c>
      <c r="B1193" s="65"/>
      <c r="G1193" s="63"/>
      <c r="H1193" s="63"/>
    </row>
    <row r="1194" s="1" customFormat="true" ht="16.5" hidden="false" customHeight="true" outlineLevel="0" collapsed="false">
      <c r="A1194" s="67" t="s">
        <v>710</v>
      </c>
      <c r="B1194" s="65"/>
      <c r="G1194" s="63"/>
      <c r="H1194" s="63"/>
    </row>
    <row r="1195" s="1" customFormat="true" ht="16.5" hidden="false" customHeight="true" outlineLevel="0" collapsed="false">
      <c r="A1195" s="67" t="s">
        <v>1013</v>
      </c>
      <c r="B1195" s="65"/>
      <c r="G1195" s="63"/>
      <c r="H1195" s="63"/>
    </row>
    <row r="1196" s="1" customFormat="true" ht="16.5" hidden="false" customHeight="true" outlineLevel="0" collapsed="false">
      <c r="A1196" s="67" t="s">
        <v>1014</v>
      </c>
      <c r="B1196" s="65"/>
      <c r="G1196" s="63"/>
      <c r="H1196" s="63"/>
    </row>
    <row r="1197" s="1" customFormat="true" ht="16.5" hidden="false" customHeight="true" outlineLevel="0" collapsed="false">
      <c r="A1197" s="67" t="s">
        <v>1015</v>
      </c>
      <c r="B1197" s="65"/>
      <c r="G1197" s="63"/>
      <c r="H1197" s="63"/>
    </row>
    <row r="1198" s="1" customFormat="true" ht="16.5" hidden="false" customHeight="true" outlineLevel="0" collapsed="false">
      <c r="A1198" s="67" t="s">
        <v>728</v>
      </c>
      <c r="B1198" s="65"/>
      <c r="G1198" s="63"/>
      <c r="H1198" s="63"/>
    </row>
    <row r="1199" s="1" customFormat="true" ht="16.5" hidden="false" customHeight="true" outlineLevel="0" collapsed="false">
      <c r="A1199" s="67" t="s">
        <v>1016</v>
      </c>
      <c r="B1199" s="65"/>
      <c r="G1199" s="63"/>
      <c r="H1199" s="63"/>
    </row>
    <row r="1200" s="1" customFormat="true" ht="16.5" hidden="false" customHeight="true" outlineLevel="0" collapsed="false">
      <c r="A1200" s="67" t="s">
        <v>1017</v>
      </c>
      <c r="B1200" s="65" t="n">
        <f aca="false">SUM(B1201:B1212)</f>
        <v>3</v>
      </c>
      <c r="G1200" s="63"/>
      <c r="H1200" s="63"/>
    </row>
    <row r="1201" s="1" customFormat="true" ht="16.5" hidden="false" customHeight="true" outlineLevel="0" collapsed="false">
      <c r="A1201" s="67" t="s">
        <v>708</v>
      </c>
      <c r="B1201" s="65"/>
      <c r="G1201" s="63"/>
      <c r="H1201" s="63"/>
    </row>
    <row r="1202" s="1" customFormat="true" ht="16.5" hidden="false" customHeight="true" outlineLevel="0" collapsed="false">
      <c r="A1202" s="67" t="s">
        <v>709</v>
      </c>
      <c r="B1202" s="65"/>
      <c r="G1202" s="63"/>
      <c r="H1202" s="63"/>
    </row>
    <row r="1203" s="1" customFormat="true" ht="16.5" hidden="false" customHeight="true" outlineLevel="0" collapsed="false">
      <c r="A1203" s="67" t="s">
        <v>710</v>
      </c>
      <c r="B1203" s="65"/>
      <c r="G1203" s="63"/>
      <c r="H1203" s="63"/>
    </row>
    <row r="1204" s="1" customFormat="true" ht="16.5" hidden="false" customHeight="true" outlineLevel="0" collapsed="false">
      <c r="A1204" s="67" t="s">
        <v>1018</v>
      </c>
      <c r="B1204" s="65"/>
      <c r="G1204" s="63"/>
      <c r="H1204" s="63"/>
    </row>
    <row r="1205" s="1" customFormat="true" ht="16.5" hidden="false" customHeight="true" outlineLevel="0" collapsed="false">
      <c r="A1205" s="67" t="s">
        <v>1019</v>
      </c>
      <c r="B1205" s="65" t="n">
        <v>3</v>
      </c>
      <c r="G1205" s="63"/>
      <c r="H1205" s="63"/>
    </row>
    <row r="1206" s="1" customFormat="true" ht="16.5" hidden="false" customHeight="true" outlineLevel="0" collapsed="false">
      <c r="A1206" s="67" t="s">
        <v>1020</v>
      </c>
      <c r="B1206" s="65"/>
      <c r="G1206" s="63"/>
      <c r="H1206" s="63"/>
    </row>
    <row r="1207" s="1" customFormat="true" ht="16.5" hidden="false" customHeight="true" outlineLevel="0" collapsed="false">
      <c r="A1207" s="67" t="s">
        <v>1021</v>
      </c>
      <c r="B1207" s="65"/>
      <c r="G1207" s="63"/>
      <c r="H1207" s="63"/>
    </row>
    <row r="1208" s="1" customFormat="true" ht="16.5" hidden="false" customHeight="true" outlineLevel="0" collapsed="false">
      <c r="A1208" s="67" t="s">
        <v>1022</v>
      </c>
      <c r="B1208" s="65"/>
      <c r="G1208" s="63"/>
      <c r="H1208" s="63"/>
    </row>
    <row r="1209" s="1" customFormat="true" ht="16.5" hidden="false" customHeight="true" outlineLevel="0" collapsed="false">
      <c r="A1209" s="67" t="s">
        <v>1023</v>
      </c>
      <c r="B1209" s="65"/>
      <c r="G1209" s="63"/>
      <c r="H1209" s="63"/>
    </row>
    <row r="1210" s="1" customFormat="true" ht="16.5" hidden="false" customHeight="true" outlineLevel="0" collapsed="false">
      <c r="A1210" s="67" t="s">
        <v>1024</v>
      </c>
      <c r="B1210" s="65"/>
      <c r="G1210" s="63"/>
      <c r="H1210" s="63"/>
    </row>
    <row r="1211" s="1" customFormat="true" ht="16.5" hidden="false" customHeight="true" outlineLevel="0" collapsed="false">
      <c r="A1211" s="67" t="s">
        <v>1025</v>
      </c>
      <c r="B1211" s="65"/>
      <c r="G1211" s="63"/>
      <c r="H1211" s="63"/>
    </row>
    <row r="1212" s="1" customFormat="true" ht="16.5" hidden="false" customHeight="true" outlineLevel="0" collapsed="false">
      <c r="A1212" s="67" t="s">
        <v>1026</v>
      </c>
      <c r="B1212" s="65"/>
      <c r="G1212" s="63"/>
      <c r="H1212" s="63"/>
    </row>
    <row r="1213" s="1" customFormat="true" ht="16.5" hidden="false" customHeight="true" outlineLevel="0" collapsed="false">
      <c r="A1213" s="67" t="s">
        <v>1027</v>
      </c>
      <c r="B1213" s="65" t="n">
        <f aca="false">SUM(B1214:B1227)</f>
        <v>58</v>
      </c>
      <c r="G1213" s="63"/>
      <c r="H1213" s="63"/>
    </row>
    <row r="1214" s="1" customFormat="true" ht="16.5" hidden="false" customHeight="true" outlineLevel="0" collapsed="false">
      <c r="A1214" s="67" t="s">
        <v>708</v>
      </c>
      <c r="B1214" s="65"/>
      <c r="G1214" s="63"/>
      <c r="H1214" s="63"/>
    </row>
    <row r="1215" s="1" customFormat="true" ht="16.5" hidden="false" customHeight="true" outlineLevel="0" collapsed="false">
      <c r="A1215" s="67" t="s">
        <v>709</v>
      </c>
      <c r="B1215" s="65"/>
      <c r="G1215" s="63"/>
      <c r="H1215" s="63"/>
    </row>
    <row r="1216" s="1" customFormat="true" ht="16.5" hidden="false" customHeight="true" outlineLevel="0" collapsed="false">
      <c r="A1216" s="67" t="s">
        <v>710</v>
      </c>
      <c r="B1216" s="65"/>
      <c r="G1216" s="63"/>
      <c r="H1216" s="63"/>
    </row>
    <row r="1217" s="1" customFormat="true" ht="16.5" hidden="false" customHeight="true" outlineLevel="0" collapsed="false">
      <c r="A1217" s="67" t="s">
        <v>1028</v>
      </c>
      <c r="B1217" s="65" t="n">
        <v>23</v>
      </c>
      <c r="G1217" s="63"/>
      <c r="H1217" s="63"/>
    </row>
    <row r="1218" s="1" customFormat="true" ht="16.5" hidden="false" customHeight="true" outlineLevel="0" collapsed="false">
      <c r="A1218" s="67" t="s">
        <v>1029</v>
      </c>
      <c r="B1218" s="65"/>
      <c r="G1218" s="63"/>
      <c r="H1218" s="63"/>
    </row>
    <row r="1219" s="1" customFormat="true" ht="16.5" hidden="false" customHeight="true" outlineLevel="0" collapsed="false">
      <c r="A1219" s="67" t="s">
        <v>1030</v>
      </c>
      <c r="B1219" s="65"/>
      <c r="G1219" s="63"/>
      <c r="H1219" s="63"/>
    </row>
    <row r="1220" s="1" customFormat="true" ht="16.5" hidden="false" customHeight="true" outlineLevel="0" collapsed="false">
      <c r="A1220" s="67" t="s">
        <v>1031</v>
      </c>
      <c r="B1220" s="65"/>
      <c r="G1220" s="63"/>
      <c r="H1220" s="63"/>
    </row>
    <row r="1221" s="1" customFormat="true" ht="16.5" hidden="false" customHeight="true" outlineLevel="0" collapsed="false">
      <c r="A1221" s="67" t="s">
        <v>1032</v>
      </c>
      <c r="B1221" s="65" t="n">
        <v>35</v>
      </c>
      <c r="G1221" s="63"/>
      <c r="H1221" s="63"/>
    </row>
    <row r="1222" s="1" customFormat="true" ht="16.5" hidden="false" customHeight="true" outlineLevel="0" collapsed="false">
      <c r="A1222" s="67" t="s">
        <v>1033</v>
      </c>
      <c r="B1222" s="65"/>
      <c r="G1222" s="63"/>
      <c r="H1222" s="63"/>
    </row>
    <row r="1223" s="1" customFormat="true" ht="16.5" hidden="false" customHeight="true" outlineLevel="0" collapsed="false">
      <c r="A1223" s="67" t="s">
        <v>1034</v>
      </c>
      <c r="B1223" s="65"/>
      <c r="G1223" s="63"/>
      <c r="H1223" s="63"/>
    </row>
    <row r="1224" s="1" customFormat="true" ht="16.5" hidden="false" customHeight="true" outlineLevel="0" collapsed="false">
      <c r="A1224" s="67" t="s">
        <v>1035</v>
      </c>
      <c r="B1224" s="65"/>
      <c r="G1224" s="63"/>
      <c r="H1224" s="63"/>
    </row>
    <row r="1225" s="1" customFormat="true" ht="16.5" hidden="false" customHeight="true" outlineLevel="0" collapsed="false">
      <c r="A1225" s="67" t="s">
        <v>1036</v>
      </c>
      <c r="B1225" s="65"/>
      <c r="G1225" s="63"/>
      <c r="H1225" s="63"/>
    </row>
    <row r="1226" s="1" customFormat="true" ht="16.5" hidden="false" customHeight="true" outlineLevel="0" collapsed="false">
      <c r="A1226" s="67" t="s">
        <v>1037</v>
      </c>
      <c r="B1226" s="65"/>
      <c r="G1226" s="63"/>
      <c r="H1226" s="63"/>
    </row>
    <row r="1227" s="1" customFormat="true" ht="16.5" hidden="false" customHeight="true" outlineLevel="0" collapsed="false">
      <c r="A1227" s="67" t="s">
        <v>1038</v>
      </c>
      <c r="B1227" s="65"/>
      <c r="G1227" s="63"/>
      <c r="H1227" s="63"/>
    </row>
    <row r="1228" s="1" customFormat="true" ht="16.5" hidden="false" customHeight="true" outlineLevel="0" collapsed="false">
      <c r="A1228" s="67" t="s">
        <v>1039</v>
      </c>
      <c r="B1228" s="65"/>
      <c r="G1228" s="63"/>
      <c r="H1228" s="63"/>
    </row>
    <row r="1229" s="1" customFormat="true" ht="16.5" hidden="false" customHeight="true" outlineLevel="0" collapsed="false">
      <c r="A1229" s="61" t="s">
        <v>1040</v>
      </c>
      <c r="B1229" s="62" t="n">
        <f aca="false">SUM(B1230,B1239,B1243)</f>
        <v>21513</v>
      </c>
      <c r="G1229" s="63"/>
      <c r="H1229" s="63"/>
    </row>
    <row r="1230" s="1" customFormat="true" ht="16.5" hidden="false" customHeight="true" outlineLevel="0" collapsed="false">
      <c r="A1230" s="67" t="s">
        <v>1041</v>
      </c>
      <c r="B1230" s="65" t="n">
        <f aca="false">SUM(B1231:B1238)</f>
        <v>15701</v>
      </c>
      <c r="G1230" s="63"/>
      <c r="H1230" s="63"/>
    </row>
    <row r="1231" s="1" customFormat="true" ht="16.5" hidden="false" customHeight="true" outlineLevel="0" collapsed="false">
      <c r="A1231" s="67" t="s">
        <v>1042</v>
      </c>
      <c r="B1231" s="65"/>
      <c r="G1231" s="63"/>
      <c r="H1231" s="63"/>
    </row>
    <row r="1232" s="1" customFormat="true" ht="16.5" hidden="false" customHeight="true" outlineLevel="0" collapsed="false">
      <c r="A1232" s="67" t="s">
        <v>1043</v>
      </c>
      <c r="B1232" s="65"/>
      <c r="G1232" s="63"/>
      <c r="H1232" s="63"/>
    </row>
    <row r="1233" s="1" customFormat="true" ht="16.5" hidden="false" customHeight="true" outlineLevel="0" collapsed="false">
      <c r="A1233" s="67" t="s">
        <v>1044</v>
      </c>
      <c r="B1233" s="65" t="n">
        <v>14326</v>
      </c>
      <c r="G1233" s="63"/>
      <c r="H1233" s="63"/>
    </row>
    <row r="1234" s="1" customFormat="true" ht="16.5" hidden="false" customHeight="true" outlineLevel="0" collapsed="false">
      <c r="A1234" s="67" t="s">
        <v>1045</v>
      </c>
      <c r="B1234" s="65"/>
      <c r="G1234" s="63"/>
      <c r="H1234" s="63"/>
    </row>
    <row r="1235" s="1" customFormat="true" ht="16.5" hidden="false" customHeight="true" outlineLevel="0" collapsed="false">
      <c r="A1235" s="67" t="s">
        <v>1046</v>
      </c>
      <c r="B1235" s="65" t="n">
        <v>1372</v>
      </c>
      <c r="G1235" s="63"/>
      <c r="H1235" s="63"/>
    </row>
    <row r="1236" s="1" customFormat="true" ht="16.5" hidden="false" customHeight="true" outlineLevel="0" collapsed="false">
      <c r="A1236" s="67" t="s">
        <v>1047</v>
      </c>
      <c r="B1236" s="65" t="n">
        <v>3</v>
      </c>
      <c r="G1236" s="63"/>
      <c r="H1236" s="63"/>
    </row>
    <row r="1237" s="1" customFormat="true" ht="16.5" hidden="false" customHeight="true" outlineLevel="0" collapsed="false">
      <c r="A1237" s="67" t="s">
        <v>1048</v>
      </c>
      <c r="B1237" s="65"/>
      <c r="G1237" s="63"/>
      <c r="H1237" s="63"/>
    </row>
    <row r="1238" s="1" customFormat="true" ht="16.5" hidden="false" customHeight="true" outlineLevel="0" collapsed="false">
      <c r="A1238" s="67" t="s">
        <v>1049</v>
      </c>
      <c r="B1238" s="65"/>
      <c r="G1238" s="63"/>
      <c r="H1238" s="63"/>
    </row>
    <row r="1239" s="1" customFormat="true" ht="16.5" hidden="false" customHeight="true" outlineLevel="0" collapsed="false">
      <c r="A1239" s="67" t="s">
        <v>1050</v>
      </c>
      <c r="B1239" s="65" t="n">
        <f aca="false">SUM(B1240:B1242)</f>
        <v>5812</v>
      </c>
      <c r="G1239" s="63"/>
      <c r="H1239" s="63"/>
    </row>
    <row r="1240" s="1" customFormat="true" ht="16.5" hidden="false" customHeight="true" outlineLevel="0" collapsed="false">
      <c r="A1240" s="67" t="s">
        <v>1051</v>
      </c>
      <c r="B1240" s="65" t="n">
        <v>5812</v>
      </c>
      <c r="G1240" s="63"/>
      <c r="H1240" s="63"/>
    </row>
    <row r="1241" s="1" customFormat="true" ht="16.5" hidden="false" customHeight="true" outlineLevel="0" collapsed="false">
      <c r="A1241" s="67" t="s">
        <v>1052</v>
      </c>
      <c r="B1241" s="65"/>
      <c r="G1241" s="63"/>
      <c r="H1241" s="63"/>
    </row>
    <row r="1242" s="1" customFormat="true" ht="16.5" hidden="false" customHeight="true" outlineLevel="0" collapsed="false">
      <c r="A1242" s="67" t="s">
        <v>1053</v>
      </c>
      <c r="B1242" s="65"/>
      <c r="G1242" s="63"/>
      <c r="H1242" s="63"/>
    </row>
    <row r="1243" s="1" customFormat="true" ht="16.5" hidden="false" customHeight="true" outlineLevel="0" collapsed="false">
      <c r="A1243" s="67" t="s">
        <v>1054</v>
      </c>
      <c r="B1243" s="65"/>
      <c r="G1243" s="63"/>
      <c r="H1243" s="63"/>
    </row>
    <row r="1244" s="1" customFormat="true" ht="16.5" hidden="false" customHeight="true" outlineLevel="0" collapsed="false">
      <c r="A1244" s="67" t="s">
        <v>1055</v>
      </c>
      <c r="B1244" s="65"/>
      <c r="G1244" s="63"/>
      <c r="H1244" s="63"/>
    </row>
    <row r="1245" s="1" customFormat="true" ht="16.5" hidden="false" customHeight="true" outlineLevel="0" collapsed="false">
      <c r="A1245" s="67" t="s">
        <v>1056</v>
      </c>
      <c r="B1245" s="65"/>
      <c r="G1245" s="63"/>
      <c r="H1245" s="63"/>
    </row>
    <row r="1246" s="1" customFormat="true" ht="16.5" hidden="false" customHeight="true" outlineLevel="0" collapsed="false">
      <c r="A1246" s="67" t="s">
        <v>1057</v>
      </c>
      <c r="B1246" s="65"/>
      <c r="G1246" s="63"/>
      <c r="H1246" s="63"/>
    </row>
    <row r="1247" s="1" customFormat="true" ht="16.5" hidden="false" customHeight="true" outlineLevel="0" collapsed="false">
      <c r="A1247" s="61" t="s">
        <v>1058</v>
      </c>
      <c r="B1247" s="62" t="n">
        <f aca="false">SUM(B1248,B1282,B1288)</f>
        <v>84</v>
      </c>
      <c r="G1247" s="63"/>
      <c r="H1247" s="63"/>
    </row>
    <row r="1248" s="1" customFormat="true" ht="16.5" hidden="false" customHeight="true" outlineLevel="0" collapsed="false">
      <c r="A1248" s="67" t="s">
        <v>1059</v>
      </c>
      <c r="B1248" s="65"/>
      <c r="G1248" s="63"/>
      <c r="H1248" s="63"/>
    </row>
    <row r="1249" s="1" customFormat="true" ht="16.5" hidden="false" customHeight="true" outlineLevel="0" collapsed="false">
      <c r="A1249" s="67" t="s">
        <v>708</v>
      </c>
      <c r="B1249" s="65"/>
      <c r="G1249" s="63"/>
      <c r="H1249" s="63"/>
    </row>
    <row r="1250" s="1" customFormat="true" ht="16.5" hidden="false" customHeight="true" outlineLevel="0" collapsed="false">
      <c r="A1250" s="67" t="s">
        <v>709</v>
      </c>
      <c r="B1250" s="65"/>
      <c r="G1250" s="63"/>
      <c r="H1250" s="63"/>
    </row>
    <row r="1251" s="1" customFormat="true" ht="16.5" hidden="false" customHeight="true" outlineLevel="0" collapsed="false">
      <c r="A1251" s="67" t="s">
        <v>710</v>
      </c>
      <c r="B1251" s="65"/>
      <c r="G1251" s="63"/>
      <c r="H1251" s="63"/>
    </row>
    <row r="1252" s="1" customFormat="true" ht="16.5" hidden="false" customHeight="true" outlineLevel="0" collapsed="false">
      <c r="A1252" s="67" t="s">
        <v>1060</v>
      </c>
      <c r="B1252" s="65"/>
      <c r="G1252" s="63"/>
      <c r="H1252" s="63"/>
    </row>
    <row r="1253" s="1" customFormat="true" ht="16.5" hidden="false" customHeight="true" outlineLevel="0" collapsed="false">
      <c r="A1253" s="67" t="s">
        <v>1061</v>
      </c>
      <c r="B1253" s="65"/>
      <c r="G1253" s="63"/>
      <c r="H1253" s="63"/>
    </row>
    <row r="1254" s="1" customFormat="true" ht="16.5" hidden="false" customHeight="true" outlineLevel="0" collapsed="false">
      <c r="A1254" s="67" t="s">
        <v>1062</v>
      </c>
      <c r="B1254" s="65"/>
      <c r="G1254" s="63"/>
      <c r="H1254" s="63"/>
    </row>
    <row r="1255" s="1" customFormat="true" ht="16.5" hidden="false" customHeight="true" outlineLevel="0" collapsed="false">
      <c r="A1255" s="67" t="s">
        <v>1063</v>
      </c>
      <c r="B1255" s="65"/>
      <c r="G1255" s="63"/>
      <c r="H1255" s="63"/>
    </row>
    <row r="1256" s="1" customFormat="true" ht="16.5" hidden="false" customHeight="true" outlineLevel="0" collapsed="false">
      <c r="A1256" s="67" t="s">
        <v>1064</v>
      </c>
      <c r="B1256" s="65"/>
      <c r="G1256" s="63"/>
      <c r="H1256" s="63"/>
    </row>
    <row r="1257" s="1" customFormat="true" ht="16.5" hidden="false" customHeight="true" outlineLevel="0" collapsed="false">
      <c r="A1257" s="67" t="s">
        <v>1065</v>
      </c>
      <c r="B1257" s="65"/>
      <c r="G1257" s="63"/>
      <c r="H1257" s="63"/>
    </row>
    <row r="1258" s="1" customFormat="true" ht="16.5" hidden="false" customHeight="true" outlineLevel="0" collapsed="false">
      <c r="A1258" s="67" t="s">
        <v>1066</v>
      </c>
      <c r="B1258" s="65"/>
      <c r="G1258" s="63"/>
      <c r="H1258" s="63"/>
    </row>
    <row r="1259" s="1" customFormat="true" ht="16.5" hidden="false" customHeight="true" outlineLevel="0" collapsed="false">
      <c r="A1259" s="67" t="s">
        <v>1067</v>
      </c>
      <c r="B1259" s="65"/>
      <c r="G1259" s="63"/>
      <c r="H1259" s="63"/>
    </row>
    <row r="1260" s="1" customFormat="true" ht="16.5" hidden="false" customHeight="true" outlineLevel="0" collapsed="false">
      <c r="A1260" s="67" t="s">
        <v>1068</v>
      </c>
      <c r="B1260" s="65"/>
      <c r="G1260" s="63"/>
      <c r="H1260" s="63"/>
    </row>
    <row r="1261" s="1" customFormat="true" ht="16.5" hidden="false" customHeight="true" outlineLevel="0" collapsed="false">
      <c r="A1261" s="67" t="s">
        <v>728</v>
      </c>
      <c r="B1261" s="65"/>
      <c r="G1261" s="63"/>
      <c r="H1261" s="63"/>
    </row>
    <row r="1262" s="1" customFormat="true" ht="16.5" hidden="false" customHeight="true" outlineLevel="0" collapsed="false">
      <c r="A1262" s="67" t="s">
        <v>1069</v>
      </c>
      <c r="B1262" s="65"/>
      <c r="G1262" s="63"/>
      <c r="H1262" s="63"/>
    </row>
    <row r="1263" s="1" customFormat="true" ht="16.5" hidden="false" customHeight="true" outlineLevel="0" collapsed="false">
      <c r="A1263" s="67" t="s">
        <v>1070</v>
      </c>
      <c r="B1263" s="65"/>
      <c r="G1263" s="63"/>
      <c r="H1263" s="63"/>
    </row>
    <row r="1264" s="1" customFormat="true" ht="16.5" hidden="false" customHeight="true" outlineLevel="0" collapsed="false">
      <c r="A1264" s="67" t="s">
        <v>708</v>
      </c>
      <c r="B1264" s="65"/>
      <c r="G1264" s="63"/>
      <c r="H1264" s="63"/>
    </row>
    <row r="1265" s="1" customFormat="true" ht="16.5" hidden="false" customHeight="true" outlineLevel="0" collapsed="false">
      <c r="A1265" s="67" t="s">
        <v>709</v>
      </c>
      <c r="B1265" s="65"/>
      <c r="G1265" s="63"/>
      <c r="H1265" s="63"/>
    </row>
    <row r="1266" s="1" customFormat="true" ht="16.5" hidden="false" customHeight="true" outlineLevel="0" collapsed="false">
      <c r="A1266" s="67" t="s">
        <v>710</v>
      </c>
      <c r="B1266" s="65"/>
      <c r="G1266" s="63"/>
      <c r="H1266" s="63"/>
    </row>
    <row r="1267" s="1" customFormat="true" ht="16.5" hidden="false" customHeight="true" outlineLevel="0" collapsed="false">
      <c r="A1267" s="67" t="s">
        <v>1071</v>
      </c>
      <c r="B1267" s="65"/>
      <c r="G1267" s="63"/>
      <c r="H1267" s="63"/>
    </row>
    <row r="1268" s="1" customFormat="true" ht="16.5" hidden="false" customHeight="true" outlineLevel="0" collapsed="false">
      <c r="A1268" s="67" t="s">
        <v>1072</v>
      </c>
      <c r="B1268" s="65"/>
      <c r="G1268" s="63"/>
      <c r="H1268" s="63"/>
    </row>
    <row r="1269" s="1" customFormat="true" ht="16.5" hidden="false" customHeight="true" outlineLevel="0" collapsed="false">
      <c r="A1269" s="67" t="s">
        <v>1073</v>
      </c>
      <c r="B1269" s="65"/>
      <c r="G1269" s="63"/>
      <c r="H1269" s="63"/>
    </row>
    <row r="1270" s="1" customFormat="true" ht="16.5" hidden="false" customHeight="true" outlineLevel="0" collapsed="false">
      <c r="A1270" s="67" t="s">
        <v>1074</v>
      </c>
      <c r="B1270" s="65"/>
      <c r="G1270" s="63"/>
      <c r="H1270" s="63"/>
    </row>
    <row r="1271" s="1" customFormat="true" ht="16.5" hidden="false" customHeight="true" outlineLevel="0" collapsed="false">
      <c r="A1271" s="67" t="s">
        <v>1075</v>
      </c>
      <c r="B1271" s="65"/>
      <c r="G1271" s="63"/>
      <c r="H1271" s="63"/>
    </row>
    <row r="1272" s="1" customFormat="true" ht="16.5" hidden="false" customHeight="true" outlineLevel="0" collapsed="false">
      <c r="A1272" s="67" t="s">
        <v>1076</v>
      </c>
      <c r="B1272" s="65"/>
      <c r="G1272" s="63"/>
      <c r="H1272" s="63"/>
    </row>
    <row r="1273" s="1" customFormat="true" ht="16.5" hidden="false" customHeight="true" outlineLevel="0" collapsed="false">
      <c r="A1273" s="67" t="s">
        <v>1077</v>
      </c>
      <c r="B1273" s="65"/>
      <c r="G1273" s="63"/>
      <c r="H1273" s="63"/>
    </row>
    <row r="1274" s="1" customFormat="true" ht="16.5" hidden="false" customHeight="true" outlineLevel="0" collapsed="false">
      <c r="A1274" s="67" t="s">
        <v>1078</v>
      </c>
      <c r="B1274" s="65"/>
      <c r="G1274" s="63"/>
      <c r="H1274" s="63"/>
    </row>
    <row r="1275" s="1" customFormat="true" ht="16.5" hidden="false" customHeight="true" outlineLevel="0" collapsed="false">
      <c r="A1275" s="67" t="s">
        <v>728</v>
      </c>
      <c r="B1275" s="65"/>
      <c r="G1275" s="63"/>
      <c r="H1275" s="63"/>
    </row>
    <row r="1276" s="1" customFormat="true" ht="16.5" hidden="false" customHeight="true" outlineLevel="0" collapsed="false">
      <c r="A1276" s="67" t="s">
        <v>1079</v>
      </c>
      <c r="B1276" s="65"/>
      <c r="G1276" s="63"/>
      <c r="H1276" s="63"/>
    </row>
    <row r="1277" s="1" customFormat="true" ht="16.5" hidden="false" customHeight="true" outlineLevel="0" collapsed="false">
      <c r="A1277" s="67" t="s">
        <v>1080</v>
      </c>
      <c r="B1277" s="65"/>
      <c r="G1277" s="63"/>
      <c r="H1277" s="63"/>
    </row>
    <row r="1278" s="1" customFormat="true" ht="16.5" hidden="false" customHeight="true" outlineLevel="0" collapsed="false">
      <c r="A1278" s="67" t="s">
        <v>1081</v>
      </c>
      <c r="B1278" s="65"/>
      <c r="G1278" s="63"/>
      <c r="H1278" s="63"/>
    </row>
    <row r="1279" s="1" customFormat="true" ht="16.5" hidden="false" customHeight="true" outlineLevel="0" collapsed="false">
      <c r="A1279" s="67" t="s">
        <v>1082</v>
      </c>
      <c r="B1279" s="65"/>
      <c r="G1279" s="63"/>
      <c r="H1279" s="63"/>
    </row>
    <row r="1280" s="1" customFormat="true" ht="16.5" hidden="false" customHeight="true" outlineLevel="0" collapsed="false">
      <c r="A1280" s="67" t="s">
        <v>1083</v>
      </c>
      <c r="B1280" s="65"/>
      <c r="G1280" s="63"/>
      <c r="H1280" s="63"/>
    </row>
    <row r="1281" s="1" customFormat="true" ht="16.5" hidden="false" customHeight="true" outlineLevel="0" collapsed="false">
      <c r="A1281" s="67" t="s">
        <v>1084</v>
      </c>
      <c r="B1281" s="65"/>
      <c r="G1281" s="63"/>
      <c r="H1281" s="63"/>
    </row>
    <row r="1282" s="1" customFormat="true" ht="16.5" hidden="false" customHeight="true" outlineLevel="0" collapsed="false">
      <c r="A1282" s="67" t="s">
        <v>1085</v>
      </c>
      <c r="B1282" s="65" t="n">
        <f aca="false">SUM(B1283:B1287)</f>
        <v>84</v>
      </c>
      <c r="G1282" s="63"/>
      <c r="H1282" s="63"/>
    </row>
    <row r="1283" s="1" customFormat="true" ht="16.5" hidden="false" customHeight="true" outlineLevel="0" collapsed="false">
      <c r="A1283" s="67" t="s">
        <v>1086</v>
      </c>
      <c r="B1283" s="65"/>
      <c r="G1283" s="63"/>
      <c r="H1283" s="63"/>
    </row>
    <row r="1284" s="1" customFormat="true" ht="16.5" hidden="false" customHeight="true" outlineLevel="0" collapsed="false">
      <c r="A1284" s="67" t="s">
        <v>1087</v>
      </c>
      <c r="B1284" s="65"/>
      <c r="G1284" s="63"/>
      <c r="H1284" s="63"/>
    </row>
    <row r="1285" s="1" customFormat="true" ht="16.5" hidden="false" customHeight="true" outlineLevel="0" collapsed="false">
      <c r="A1285" s="67" t="s">
        <v>1088</v>
      </c>
      <c r="B1285" s="65" t="n">
        <v>84</v>
      </c>
      <c r="G1285" s="63"/>
      <c r="H1285" s="63"/>
    </row>
    <row r="1286" s="1" customFormat="true" ht="16.5" hidden="false" customHeight="true" outlineLevel="0" collapsed="false">
      <c r="A1286" s="67" t="s">
        <v>1089</v>
      </c>
      <c r="B1286" s="65"/>
      <c r="G1286" s="63"/>
      <c r="H1286" s="63"/>
    </row>
    <row r="1287" s="1" customFormat="true" ht="16.5" hidden="false" customHeight="true" outlineLevel="0" collapsed="false">
      <c r="A1287" s="67" t="s">
        <v>1090</v>
      </c>
      <c r="B1287" s="65"/>
      <c r="G1287" s="63"/>
      <c r="H1287" s="63"/>
    </row>
    <row r="1288" s="1" customFormat="true" ht="16.5" hidden="false" customHeight="true" outlineLevel="0" collapsed="false">
      <c r="A1288" s="67" t="s">
        <v>1091</v>
      </c>
      <c r="B1288" s="65"/>
      <c r="G1288" s="63"/>
      <c r="H1288" s="63"/>
    </row>
    <row r="1289" s="1" customFormat="true" ht="16.5" hidden="false" customHeight="true" outlineLevel="0" collapsed="false">
      <c r="A1289" s="67" t="s">
        <v>1092</v>
      </c>
      <c r="B1289" s="65"/>
      <c r="G1289" s="63"/>
      <c r="H1289" s="63"/>
    </row>
    <row r="1290" s="1" customFormat="true" ht="16.5" hidden="false" customHeight="true" outlineLevel="0" collapsed="false">
      <c r="A1290" s="67" t="s">
        <v>1093</v>
      </c>
      <c r="B1290" s="65"/>
      <c r="G1290" s="63"/>
      <c r="H1290" s="63"/>
    </row>
    <row r="1291" s="1" customFormat="true" ht="16.5" hidden="false" customHeight="true" outlineLevel="0" collapsed="false">
      <c r="A1291" s="67" t="s">
        <v>1094</v>
      </c>
      <c r="B1291" s="65"/>
      <c r="G1291" s="63"/>
      <c r="H1291" s="63"/>
    </row>
    <row r="1292" s="1" customFormat="true" ht="16.5" hidden="false" customHeight="true" outlineLevel="0" collapsed="false">
      <c r="A1292" s="67" t="s">
        <v>1095</v>
      </c>
      <c r="B1292" s="65"/>
      <c r="G1292" s="63"/>
      <c r="H1292" s="63"/>
    </row>
    <row r="1293" s="1" customFormat="true" ht="16.5" hidden="false" customHeight="true" outlineLevel="0" collapsed="false">
      <c r="A1293" s="67" t="s">
        <v>1096</v>
      </c>
      <c r="B1293" s="65"/>
      <c r="G1293" s="63"/>
      <c r="H1293" s="63"/>
    </row>
    <row r="1294" s="1" customFormat="true" ht="16.5" hidden="false" customHeight="true" outlineLevel="0" collapsed="false">
      <c r="A1294" s="67" t="s">
        <v>1097</v>
      </c>
      <c r="B1294" s="65"/>
      <c r="G1294" s="63"/>
      <c r="H1294" s="63"/>
    </row>
    <row r="1295" s="1" customFormat="true" ht="16.5" hidden="false" customHeight="true" outlineLevel="0" collapsed="false">
      <c r="A1295" s="67" t="s">
        <v>1098</v>
      </c>
      <c r="B1295" s="65"/>
      <c r="G1295" s="63"/>
      <c r="H1295" s="63"/>
    </row>
    <row r="1296" s="1" customFormat="true" ht="16.5" hidden="false" customHeight="true" outlineLevel="0" collapsed="false">
      <c r="A1296" s="67" t="s">
        <v>1099</v>
      </c>
      <c r="B1296" s="65"/>
      <c r="G1296" s="63"/>
      <c r="H1296" s="63"/>
    </row>
    <row r="1297" s="1" customFormat="true" ht="16.5" hidden="false" customHeight="true" outlineLevel="0" collapsed="false">
      <c r="A1297" s="67" t="s">
        <v>1100</v>
      </c>
      <c r="B1297" s="65"/>
      <c r="G1297" s="63"/>
      <c r="H1297" s="63"/>
    </row>
    <row r="1298" s="1" customFormat="true" ht="16.5" hidden="false" customHeight="true" outlineLevel="0" collapsed="false">
      <c r="A1298" s="67" t="s">
        <v>1101</v>
      </c>
      <c r="B1298" s="65"/>
      <c r="G1298" s="63"/>
      <c r="H1298" s="63"/>
    </row>
    <row r="1299" s="1" customFormat="true" ht="16.5" hidden="false" customHeight="true" outlineLevel="0" collapsed="false">
      <c r="A1299" s="67" t="s">
        <v>1102</v>
      </c>
      <c r="B1299" s="65"/>
      <c r="G1299" s="63"/>
      <c r="H1299" s="63"/>
    </row>
    <row r="1300" s="1" customFormat="true" ht="16.5" hidden="false" customHeight="true" outlineLevel="0" collapsed="false">
      <c r="A1300" s="61" t="s">
        <v>1103</v>
      </c>
      <c r="B1300" s="65"/>
      <c r="G1300" s="63"/>
      <c r="H1300" s="63"/>
    </row>
    <row r="1301" s="1" customFormat="true" ht="16.5" hidden="false" customHeight="true" outlineLevel="0" collapsed="false">
      <c r="A1301" s="61" t="s">
        <v>1104</v>
      </c>
      <c r="B1301" s="62" t="n">
        <f aca="false">SUM(B1302)</f>
        <v>3285</v>
      </c>
      <c r="G1301" s="63"/>
      <c r="H1301" s="63"/>
    </row>
    <row r="1302" s="1" customFormat="true" ht="16.5" hidden="false" customHeight="true" outlineLevel="0" collapsed="false">
      <c r="A1302" s="67" t="s">
        <v>1105</v>
      </c>
      <c r="B1302" s="65" t="n">
        <f aca="false">SUM(B1303:B1306)</f>
        <v>3285</v>
      </c>
      <c r="G1302" s="63"/>
      <c r="H1302" s="63"/>
    </row>
    <row r="1303" s="1" customFormat="true" ht="16.5" hidden="false" customHeight="true" outlineLevel="0" collapsed="false">
      <c r="A1303" s="67" t="s">
        <v>1106</v>
      </c>
      <c r="B1303" s="65" t="n">
        <v>3285</v>
      </c>
      <c r="G1303" s="63"/>
      <c r="H1303" s="63"/>
    </row>
    <row r="1304" s="1" customFormat="true" ht="16.5" hidden="false" customHeight="true" outlineLevel="0" collapsed="false">
      <c r="A1304" s="67" t="s">
        <v>1107</v>
      </c>
      <c r="B1304" s="65"/>
      <c r="G1304" s="63"/>
      <c r="H1304" s="63"/>
    </row>
    <row r="1305" s="1" customFormat="true" ht="16.5" hidden="false" customHeight="true" outlineLevel="0" collapsed="false">
      <c r="A1305" s="67" t="s">
        <v>1108</v>
      </c>
      <c r="B1305" s="65"/>
      <c r="G1305" s="63"/>
      <c r="H1305" s="63"/>
    </row>
    <row r="1306" s="1" customFormat="true" ht="16.5" hidden="false" customHeight="true" outlineLevel="0" collapsed="false">
      <c r="A1306" s="67" t="s">
        <v>1109</v>
      </c>
      <c r="B1306" s="65"/>
      <c r="G1306" s="63"/>
      <c r="H1306" s="63"/>
    </row>
    <row r="1307" s="1" customFormat="true" ht="16.5" hidden="false" customHeight="true" outlineLevel="0" collapsed="false">
      <c r="A1307" s="61" t="s">
        <v>1110</v>
      </c>
      <c r="B1307" s="62" t="n">
        <f aca="false">SUM(B1308)</f>
        <v>23</v>
      </c>
      <c r="G1307" s="63"/>
      <c r="H1307" s="63"/>
    </row>
    <row r="1308" s="1" customFormat="true" ht="16.5" hidden="false" customHeight="true" outlineLevel="0" collapsed="false">
      <c r="A1308" s="67" t="s">
        <v>1111</v>
      </c>
      <c r="B1308" s="65" t="n">
        <v>23</v>
      </c>
      <c r="G1308" s="63"/>
      <c r="H1308" s="63"/>
    </row>
    <row r="1309" s="1" customFormat="true" ht="16.5" hidden="false" customHeight="true" outlineLevel="0" collapsed="false">
      <c r="A1309" s="61" t="s">
        <v>1112</v>
      </c>
      <c r="B1309" s="62" t="n">
        <f aca="false">SUM(B1310:B1311)</f>
        <v>500</v>
      </c>
      <c r="G1309" s="63"/>
      <c r="H1309" s="63"/>
    </row>
    <row r="1310" s="1" customFormat="true" ht="16.5" hidden="false" customHeight="true" outlineLevel="0" collapsed="false">
      <c r="A1310" s="67" t="s">
        <v>1113</v>
      </c>
      <c r="B1310" s="65"/>
      <c r="G1310" s="63"/>
      <c r="H1310" s="63"/>
    </row>
    <row r="1311" s="1" customFormat="true" ht="16.5" hidden="false" customHeight="true" outlineLevel="0" collapsed="false">
      <c r="A1311" s="67" t="s">
        <v>1114</v>
      </c>
      <c r="B1311" s="65" t="n">
        <v>500</v>
      </c>
      <c r="G1311" s="63"/>
      <c r="H1311" s="63"/>
    </row>
    <row r="1312" s="1" customFormat="true" ht="16.5" hidden="false" customHeight="true" outlineLevel="0" collapsed="false">
      <c r="A1312" s="67"/>
      <c r="B1312" s="65"/>
      <c r="G1312" s="63"/>
      <c r="H1312" s="63"/>
    </row>
    <row r="1313" s="1" customFormat="true" ht="16.5" hidden="false" customHeight="true" outlineLevel="0" collapsed="false">
      <c r="A1313" s="67"/>
      <c r="B1313" s="65"/>
      <c r="G1313" s="63"/>
      <c r="H1313" s="63"/>
    </row>
    <row r="1314" s="1" customFormat="true" ht="16.5" hidden="false" customHeight="true" outlineLevel="0" collapsed="false">
      <c r="A1314" s="70" t="s">
        <v>1115</v>
      </c>
      <c r="B1314" s="62" t="n">
        <f aca="false">SUM(B5,B261,B273,B392,B446,B502,B551,B667,B738,B811,B831,B961,B1025,B1099,B1126,B1141,B1151,B1229,B1247,B1300,B1301,B1307,B1309)</f>
        <v>158181</v>
      </c>
      <c r="G1314" s="63"/>
      <c r="H1314" s="63"/>
    </row>
    <row r="1315" s="1" customFormat="true" ht="16.5" hidden="false" customHeight="true" outlineLevel="0" collapsed="false">
      <c r="A1315" s="71" t="s">
        <v>1116</v>
      </c>
      <c r="B1315" s="72" t="n">
        <v>10484</v>
      </c>
      <c r="H1315" s="63"/>
    </row>
    <row r="1316" s="1" customFormat="true" ht="16.5" hidden="false" customHeight="true" outlineLevel="0" collapsed="false">
      <c r="A1316" s="71" t="s">
        <v>1117</v>
      </c>
      <c r="B1316" s="72" t="n">
        <v>4399</v>
      </c>
      <c r="H1316" s="63"/>
    </row>
    <row r="1317" s="1" customFormat="true" ht="16.5" hidden="false" customHeight="true" outlineLevel="0" collapsed="false">
      <c r="A1317" s="71" t="s">
        <v>1118</v>
      </c>
      <c r="B1317" s="72" t="n">
        <v>5475</v>
      </c>
      <c r="H1317" s="63"/>
    </row>
    <row r="1318" s="1" customFormat="true" ht="16.5" hidden="false" customHeight="true" outlineLevel="0" collapsed="false">
      <c r="A1318" s="71" t="s">
        <v>1119</v>
      </c>
      <c r="B1318" s="72" t="n">
        <v>23</v>
      </c>
      <c r="H1318" s="63"/>
    </row>
    <row r="1319" s="1" customFormat="true" ht="16.5" hidden="false" customHeight="true" outlineLevel="0" collapsed="false">
      <c r="A1319" s="73" t="s">
        <v>1120</v>
      </c>
      <c r="B1319" s="74" t="n">
        <f aca="false">SUM(B1314:B1318)</f>
        <v>178562</v>
      </c>
      <c r="H1319" s="63"/>
    </row>
  </sheetData>
  <mergeCells count="1">
    <mergeCell ref="A2:B2"/>
  </mergeCells>
  <printOptions headings="false" gridLines="false" gridLinesSet="true" horizontalCentered="true" verticalCentered="false"/>
  <pageMargins left="0.865972222222222" right="0.667361111111111" top="0.511111111111111" bottom="0.432638888888889" header="0.511811023622047" footer="0.2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36"/>
    <col collapsed="false" customWidth="true" hidden="false" outlineLevel="0" max="2" min="2" style="1" width="21.24"/>
    <col collapsed="false" customWidth="false" hidden="tru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5.11"/>
    <col collapsed="false" customWidth="true" hidden="false" outlineLevel="0" max="6" min="6" style="1" width="14.12"/>
    <col collapsed="false" customWidth="true" hidden="false" outlineLevel="0" max="7" min="7" style="1" width="15.99"/>
    <col collapsed="false" customWidth="true" hidden="false" outlineLevel="0" max="8" min="8" style="1" width="14.87"/>
    <col collapsed="false" customWidth="true" hidden="false" outlineLevel="0" max="9" min="9" style="1" width="12.62"/>
    <col collapsed="false" customWidth="false" hidden="false" outlineLevel="0" max="255" min="10" style="1" width="8.99"/>
  </cols>
  <sheetData>
    <row r="1" customFormat="false" ht="18" hidden="false" customHeight="true" outlineLevel="0" collapsed="false">
      <c r="A1" s="55" t="s">
        <v>1121</v>
      </c>
      <c r="B1" s="56"/>
      <c r="IU1" s="0"/>
    </row>
    <row r="2" customFormat="false" ht="30" hidden="false" customHeight="true" outlineLevel="0" collapsed="false">
      <c r="A2" s="75" t="s">
        <v>1122</v>
      </c>
      <c r="B2" s="75"/>
      <c r="C2" s="75"/>
      <c r="IU2" s="0"/>
    </row>
    <row r="3" customFormat="false" ht="17.1" hidden="false" customHeight="true" outlineLevel="0" collapsed="false">
      <c r="A3" s="76"/>
      <c r="B3" s="77" t="s">
        <v>25</v>
      </c>
      <c r="C3" s="78"/>
      <c r="IU3" s="0"/>
    </row>
    <row r="4" customFormat="false" ht="20.1" hidden="false" customHeight="true" outlineLevel="0" collapsed="false">
      <c r="A4" s="79" t="s">
        <v>1123</v>
      </c>
      <c r="B4" s="80" t="s">
        <v>29</v>
      </c>
      <c r="C4" s="81" t="s">
        <v>1124</v>
      </c>
      <c r="IU4" s="0"/>
    </row>
    <row r="5" customFormat="false" ht="16.5" hidden="false" customHeight="true" outlineLevel="0" collapsed="false">
      <c r="A5" s="82" t="s">
        <v>1125</v>
      </c>
      <c r="B5" s="83" t="n">
        <f aca="false">SUM(B6,B11,B22,B30,B37,B41,B44,B48,B51,B57,B60,B65)</f>
        <v>158181</v>
      </c>
      <c r="C5" s="84" t="s">
        <v>1126</v>
      </c>
      <c r="G5" s="63"/>
      <c r="H5" s="63"/>
      <c r="IT5" s="0"/>
      <c r="IU5" s="0"/>
    </row>
    <row r="6" customFormat="false" ht="16.5" hidden="false" customHeight="true" outlineLevel="0" collapsed="false">
      <c r="A6" s="82" t="s">
        <v>1127</v>
      </c>
      <c r="B6" s="83" t="n">
        <f aca="false">SUM(B7:B10)</f>
        <v>21765</v>
      </c>
      <c r="C6" s="85" t="n">
        <f aca="false">SUM(C7,C12,C23,C31,C38,C42,C45,C49,C52,C58,C61,C66)</f>
        <v>141408</v>
      </c>
      <c r="G6" s="63"/>
      <c r="H6" s="63"/>
      <c r="IT6" s="0"/>
      <c r="IU6" s="0"/>
    </row>
    <row r="7" customFormat="false" ht="16.5" hidden="false" customHeight="true" outlineLevel="0" collapsed="false">
      <c r="A7" s="86" t="s">
        <v>1128</v>
      </c>
      <c r="B7" s="87" t="n">
        <v>15678</v>
      </c>
      <c r="C7" s="85" t="n">
        <f aca="false">SUM(C8:C11)</f>
        <v>21765</v>
      </c>
      <c r="G7" s="63"/>
      <c r="H7" s="63"/>
      <c r="IT7" s="0"/>
      <c r="IU7" s="0"/>
    </row>
    <row r="8" customFormat="false" ht="16.5" hidden="false" customHeight="true" outlineLevel="0" collapsed="false">
      <c r="A8" s="86" t="s">
        <v>1129</v>
      </c>
      <c r="B8" s="87" t="n">
        <v>3260</v>
      </c>
      <c r="C8" s="88" t="n">
        <v>15678</v>
      </c>
      <c r="G8" s="63"/>
      <c r="H8" s="63"/>
      <c r="IT8" s="0"/>
      <c r="IU8" s="0"/>
    </row>
    <row r="9" customFormat="false" ht="16.5" hidden="false" customHeight="true" outlineLevel="0" collapsed="false">
      <c r="A9" s="86" t="s">
        <v>1130</v>
      </c>
      <c r="B9" s="87" t="n">
        <v>2197</v>
      </c>
      <c r="C9" s="88" t="n">
        <v>3260</v>
      </c>
      <c r="G9" s="63"/>
      <c r="H9" s="63"/>
      <c r="IT9" s="0"/>
      <c r="IU9" s="0"/>
    </row>
    <row r="10" customFormat="false" ht="16.5" hidden="false" customHeight="true" outlineLevel="0" collapsed="false">
      <c r="A10" s="86" t="s">
        <v>1131</v>
      </c>
      <c r="B10" s="87" t="n">
        <v>630</v>
      </c>
      <c r="C10" s="88" t="n">
        <v>2197</v>
      </c>
      <c r="G10" s="63"/>
      <c r="H10" s="63"/>
      <c r="IT10" s="0"/>
      <c r="IU10" s="0"/>
    </row>
    <row r="11" customFormat="false" ht="16.5" hidden="false" customHeight="true" outlineLevel="0" collapsed="false">
      <c r="A11" s="82" t="s">
        <v>1132</v>
      </c>
      <c r="B11" s="83" t="n">
        <f aca="false">SUM(B12:B21)</f>
        <v>32746</v>
      </c>
      <c r="C11" s="88" t="n">
        <v>630</v>
      </c>
      <c r="G11" s="63"/>
      <c r="H11" s="63"/>
      <c r="IT11" s="0"/>
      <c r="IU11" s="0"/>
    </row>
    <row r="12" customFormat="false" ht="16.5" hidden="false" customHeight="true" outlineLevel="0" collapsed="false">
      <c r="A12" s="86" t="s">
        <v>1133</v>
      </c>
      <c r="B12" s="87" t="n">
        <v>3004</v>
      </c>
      <c r="C12" s="85" t="n">
        <f aca="false">SUM(C13:C22)</f>
        <v>32746</v>
      </c>
      <c r="G12" s="63"/>
      <c r="H12" s="63"/>
      <c r="IT12" s="0"/>
      <c r="IU12" s="0"/>
    </row>
    <row r="13" customFormat="false" ht="16.5" hidden="false" customHeight="true" outlineLevel="0" collapsed="false">
      <c r="A13" s="86" t="s">
        <v>1134</v>
      </c>
      <c r="B13" s="87" t="n">
        <v>112</v>
      </c>
      <c r="C13" s="88" t="n">
        <v>3004</v>
      </c>
      <c r="G13" s="63"/>
      <c r="H13" s="63"/>
      <c r="IT13" s="0"/>
      <c r="IU13" s="0"/>
    </row>
    <row r="14" customFormat="false" ht="16.5" hidden="false" customHeight="true" outlineLevel="0" collapsed="false">
      <c r="A14" s="86" t="s">
        <v>1135</v>
      </c>
      <c r="B14" s="87" t="n">
        <v>65</v>
      </c>
      <c r="C14" s="88" t="n">
        <v>112</v>
      </c>
      <c r="G14" s="63"/>
      <c r="H14" s="63"/>
      <c r="IT14" s="0"/>
      <c r="IU14" s="0"/>
    </row>
    <row r="15" customFormat="false" ht="16.5" hidden="false" customHeight="true" outlineLevel="0" collapsed="false">
      <c r="A15" s="86" t="s">
        <v>1136</v>
      </c>
      <c r="B15" s="87"/>
      <c r="C15" s="88" t="n">
        <v>65</v>
      </c>
      <c r="G15" s="63"/>
      <c r="H15" s="63"/>
      <c r="IT15" s="0"/>
      <c r="IU15" s="0"/>
    </row>
    <row r="16" customFormat="false" ht="16.5" hidden="false" customHeight="true" outlineLevel="0" collapsed="false">
      <c r="A16" s="86" t="s">
        <v>1137</v>
      </c>
      <c r="B16" s="87" t="n">
        <v>1093</v>
      </c>
      <c r="C16" s="88"/>
      <c r="G16" s="63"/>
      <c r="H16" s="63"/>
      <c r="IT16" s="0"/>
      <c r="IU16" s="0"/>
    </row>
    <row r="17" customFormat="false" ht="16.5" hidden="false" customHeight="true" outlineLevel="0" collapsed="false">
      <c r="A17" s="86" t="s">
        <v>1138</v>
      </c>
      <c r="B17" s="87" t="n">
        <v>50</v>
      </c>
      <c r="C17" s="88" t="n">
        <v>1093</v>
      </c>
      <c r="G17" s="63"/>
      <c r="H17" s="63"/>
      <c r="IT17" s="0"/>
      <c r="IU17" s="0"/>
    </row>
    <row r="18" customFormat="false" ht="16.5" hidden="false" customHeight="true" outlineLevel="0" collapsed="false">
      <c r="A18" s="86" t="s">
        <v>1139</v>
      </c>
      <c r="B18" s="87"/>
      <c r="C18" s="88" t="n">
        <v>50</v>
      </c>
      <c r="G18" s="63"/>
      <c r="H18" s="63"/>
      <c r="IT18" s="0"/>
      <c r="IU18" s="0"/>
    </row>
    <row r="19" customFormat="false" ht="16.5" hidden="false" customHeight="true" outlineLevel="0" collapsed="false">
      <c r="A19" s="86" t="s">
        <v>1140</v>
      </c>
      <c r="B19" s="87" t="n">
        <v>305</v>
      </c>
      <c r="C19" s="88"/>
      <c r="G19" s="63"/>
      <c r="H19" s="63"/>
      <c r="IT19" s="0"/>
      <c r="IU19" s="0"/>
    </row>
    <row r="20" customFormat="false" ht="16.5" hidden="false" customHeight="true" outlineLevel="0" collapsed="false">
      <c r="A20" s="86" t="s">
        <v>1141</v>
      </c>
      <c r="B20" s="87" t="n">
        <v>73</v>
      </c>
      <c r="C20" s="88" t="n">
        <v>305</v>
      </c>
      <c r="G20" s="63"/>
      <c r="H20" s="63"/>
      <c r="IT20" s="0"/>
      <c r="IU20" s="0"/>
    </row>
    <row r="21" customFormat="false" ht="16.5" hidden="false" customHeight="true" outlineLevel="0" collapsed="false">
      <c r="A21" s="86" t="s">
        <v>1142</v>
      </c>
      <c r="B21" s="87" t="n">
        <v>28044</v>
      </c>
      <c r="C21" s="88" t="n">
        <v>73</v>
      </c>
      <c r="G21" s="63"/>
      <c r="H21" s="63"/>
      <c r="IT21" s="0"/>
      <c r="IU21" s="0"/>
    </row>
    <row r="22" customFormat="false" ht="16.5" hidden="false" customHeight="true" outlineLevel="0" collapsed="false">
      <c r="A22" s="82" t="s">
        <v>1143</v>
      </c>
      <c r="B22" s="83" t="n">
        <f aca="false">SUM(B23:B29)</f>
        <v>13778</v>
      </c>
      <c r="C22" s="88" t="n">
        <v>28044</v>
      </c>
      <c r="G22" s="63"/>
      <c r="H22" s="63"/>
      <c r="IT22" s="0"/>
      <c r="IU22" s="0"/>
    </row>
    <row r="23" customFormat="false" ht="16.5" hidden="false" customHeight="true" outlineLevel="0" collapsed="false">
      <c r="A23" s="86" t="s">
        <v>1144</v>
      </c>
      <c r="B23" s="87"/>
      <c r="C23" s="85" t="n">
        <f aca="false">SUM(C24:C30)</f>
        <v>13778</v>
      </c>
      <c r="G23" s="63"/>
      <c r="H23" s="63"/>
      <c r="IT23" s="0"/>
      <c r="IU23" s="0"/>
    </row>
    <row r="24" customFormat="false" ht="16.5" hidden="false" customHeight="true" outlineLevel="0" collapsed="false">
      <c r="A24" s="86" t="s">
        <v>1145</v>
      </c>
      <c r="B24" s="87" t="n">
        <v>9840</v>
      </c>
      <c r="C24" s="88"/>
      <c r="G24" s="63"/>
      <c r="H24" s="63"/>
      <c r="IT24" s="0"/>
      <c r="IU24" s="0"/>
    </row>
    <row r="25" customFormat="false" ht="16.5" hidden="false" customHeight="true" outlineLevel="0" collapsed="false">
      <c r="A25" s="86" t="s">
        <v>1146</v>
      </c>
      <c r="B25" s="87"/>
      <c r="C25" s="88" t="n">
        <v>9840</v>
      </c>
      <c r="G25" s="63"/>
      <c r="H25" s="63"/>
      <c r="IT25" s="0"/>
      <c r="IU25" s="0"/>
    </row>
    <row r="26" customFormat="false" ht="16.5" hidden="false" customHeight="true" outlineLevel="0" collapsed="false">
      <c r="A26" s="86" t="s">
        <v>1147</v>
      </c>
      <c r="B26" s="87"/>
      <c r="C26" s="88"/>
      <c r="G26" s="63"/>
      <c r="H26" s="63"/>
      <c r="IT26" s="0"/>
      <c r="IU26" s="0"/>
    </row>
    <row r="27" customFormat="false" ht="16.5" hidden="false" customHeight="true" outlineLevel="0" collapsed="false">
      <c r="A27" s="86" t="s">
        <v>1148</v>
      </c>
      <c r="B27" s="87" t="n">
        <v>687</v>
      </c>
      <c r="C27" s="88"/>
      <c r="G27" s="63"/>
      <c r="H27" s="63"/>
      <c r="IT27" s="0"/>
      <c r="IU27" s="0"/>
    </row>
    <row r="28" customFormat="false" ht="16.5" hidden="false" customHeight="true" outlineLevel="0" collapsed="false">
      <c r="A28" s="86" t="s">
        <v>1149</v>
      </c>
      <c r="B28" s="87"/>
      <c r="C28" s="88" t="n">
        <v>687</v>
      </c>
      <c r="G28" s="63"/>
      <c r="H28" s="63"/>
      <c r="IT28" s="0"/>
      <c r="IU28" s="0"/>
    </row>
    <row r="29" customFormat="false" ht="16.5" hidden="false" customHeight="true" outlineLevel="0" collapsed="false">
      <c r="A29" s="86" t="s">
        <v>1150</v>
      </c>
      <c r="B29" s="87" t="n">
        <v>3251</v>
      </c>
      <c r="C29" s="88"/>
      <c r="G29" s="63"/>
      <c r="H29" s="63"/>
      <c r="IT29" s="0"/>
      <c r="IU29" s="0"/>
    </row>
    <row r="30" customFormat="false" ht="16.5" hidden="false" customHeight="true" outlineLevel="0" collapsed="false">
      <c r="A30" s="82" t="s">
        <v>1151</v>
      </c>
      <c r="B30" s="83" t="n">
        <f aca="false">SUM(B31:B36)</f>
        <v>10066</v>
      </c>
      <c r="C30" s="88" t="n">
        <v>3251</v>
      </c>
      <c r="G30" s="63"/>
      <c r="H30" s="63"/>
      <c r="IT30" s="0"/>
      <c r="IU30" s="0"/>
    </row>
    <row r="31" customFormat="false" ht="16.5" hidden="false" customHeight="true" outlineLevel="0" collapsed="false">
      <c r="A31" s="86" t="s">
        <v>1144</v>
      </c>
      <c r="B31" s="87" t="n">
        <v>407</v>
      </c>
      <c r="C31" s="85" t="n">
        <f aca="false">SUM(C32:C37)</f>
        <v>10066</v>
      </c>
      <c r="G31" s="63"/>
      <c r="H31" s="63"/>
      <c r="IT31" s="0"/>
      <c r="IU31" s="0"/>
    </row>
    <row r="32" customFormat="false" ht="16.5" hidden="false" customHeight="true" outlineLevel="0" collapsed="false">
      <c r="A32" s="86" t="s">
        <v>1145</v>
      </c>
      <c r="B32" s="87" t="n">
        <v>8364</v>
      </c>
      <c r="C32" s="88" t="n">
        <v>407</v>
      </c>
      <c r="G32" s="63"/>
      <c r="H32" s="63"/>
      <c r="IT32" s="0"/>
      <c r="IU32" s="0"/>
    </row>
    <row r="33" customFormat="false" ht="16.5" hidden="false" customHeight="true" outlineLevel="0" collapsed="false">
      <c r="A33" s="86" t="s">
        <v>1146</v>
      </c>
      <c r="B33" s="87"/>
      <c r="C33" s="88" t="n">
        <v>8364</v>
      </c>
      <c r="G33" s="63"/>
      <c r="H33" s="63"/>
      <c r="IT33" s="0"/>
      <c r="IU33" s="0"/>
    </row>
    <row r="34" customFormat="false" ht="16.5" hidden="false" customHeight="true" outlineLevel="0" collapsed="false">
      <c r="A34" s="86" t="s">
        <v>1148</v>
      </c>
      <c r="B34" s="87"/>
      <c r="C34" s="88"/>
      <c r="G34" s="63"/>
      <c r="H34" s="63"/>
      <c r="IT34" s="0"/>
      <c r="IU34" s="0"/>
    </row>
    <row r="35" customFormat="false" ht="16.5" hidden="false" customHeight="true" outlineLevel="0" collapsed="false">
      <c r="A35" s="86" t="s">
        <v>1149</v>
      </c>
      <c r="B35" s="87"/>
      <c r="C35" s="88"/>
      <c r="G35" s="63"/>
      <c r="H35" s="63"/>
      <c r="IT35" s="0"/>
      <c r="IU35" s="0"/>
    </row>
    <row r="36" customFormat="false" ht="16.5" hidden="false" customHeight="true" outlineLevel="0" collapsed="false">
      <c r="A36" s="86" t="s">
        <v>1150</v>
      </c>
      <c r="B36" s="87" t="n">
        <v>1295</v>
      </c>
      <c r="C36" s="88"/>
      <c r="G36" s="63"/>
      <c r="H36" s="63"/>
      <c r="IT36" s="0"/>
      <c r="IU36" s="0"/>
    </row>
    <row r="37" customFormat="false" ht="16.5" hidden="false" customHeight="true" outlineLevel="0" collapsed="false">
      <c r="A37" s="82" t="s">
        <v>1152</v>
      </c>
      <c r="B37" s="83" t="n">
        <f aca="false">SUM(B38:B40)</f>
        <v>42563</v>
      </c>
      <c r="C37" s="88" t="n">
        <v>1295</v>
      </c>
      <c r="G37" s="63"/>
      <c r="H37" s="63"/>
      <c r="IT37" s="0"/>
      <c r="IU37" s="0"/>
    </row>
    <row r="38" customFormat="false" ht="16.5" hidden="false" customHeight="true" outlineLevel="0" collapsed="false">
      <c r="A38" s="86" t="s">
        <v>1153</v>
      </c>
      <c r="B38" s="87" t="n">
        <v>38020</v>
      </c>
      <c r="C38" s="85" t="n">
        <f aca="false">SUM(C39:C41)</f>
        <v>42563</v>
      </c>
      <c r="G38" s="63"/>
      <c r="H38" s="63"/>
      <c r="IT38" s="0"/>
      <c r="IU38" s="0"/>
    </row>
    <row r="39" customFormat="false" ht="16.5" hidden="false" customHeight="true" outlineLevel="0" collapsed="false">
      <c r="A39" s="86" t="s">
        <v>1154</v>
      </c>
      <c r="B39" s="87" t="n">
        <v>4543</v>
      </c>
      <c r="C39" s="88" t="n">
        <v>38020</v>
      </c>
      <c r="G39" s="63"/>
      <c r="H39" s="63"/>
      <c r="IT39" s="0"/>
      <c r="IU39" s="0"/>
    </row>
    <row r="40" customFormat="false" ht="16.5" hidden="false" customHeight="true" outlineLevel="0" collapsed="false">
      <c r="A40" s="86" t="s">
        <v>1155</v>
      </c>
      <c r="B40" s="87"/>
      <c r="C40" s="88" t="n">
        <v>4543</v>
      </c>
      <c r="G40" s="63"/>
      <c r="H40" s="63"/>
      <c r="IT40" s="0"/>
      <c r="IU40" s="0"/>
    </row>
    <row r="41" customFormat="false" ht="16.5" hidden="false" customHeight="true" outlineLevel="0" collapsed="false">
      <c r="A41" s="82" t="s">
        <v>1156</v>
      </c>
      <c r="B41" s="83" t="n">
        <f aca="false">SUM(B42:B43)</f>
        <v>1114</v>
      </c>
      <c r="C41" s="88"/>
      <c r="G41" s="63"/>
      <c r="H41" s="63"/>
      <c r="IT41" s="0"/>
      <c r="IU41" s="0"/>
    </row>
    <row r="42" customFormat="false" ht="16.5" hidden="false" customHeight="true" outlineLevel="0" collapsed="false">
      <c r="A42" s="86" t="s">
        <v>1157</v>
      </c>
      <c r="B42" s="87" t="n">
        <v>1114</v>
      </c>
      <c r="C42" s="85" t="n">
        <f aca="false">SUM(C43:C44)</f>
        <v>1114</v>
      </c>
      <c r="G42" s="63"/>
      <c r="H42" s="63"/>
      <c r="IT42" s="0"/>
      <c r="IU42" s="0"/>
    </row>
    <row r="43" customFormat="false" ht="16.5" hidden="false" customHeight="true" outlineLevel="0" collapsed="false">
      <c r="A43" s="86" t="s">
        <v>1158</v>
      </c>
      <c r="B43" s="87"/>
      <c r="C43" s="88" t="n">
        <v>1114</v>
      </c>
      <c r="G43" s="63"/>
      <c r="H43" s="63"/>
      <c r="IT43" s="0"/>
      <c r="IU43" s="0"/>
    </row>
    <row r="44" customFormat="false" ht="16.5" hidden="false" customHeight="true" outlineLevel="0" collapsed="false">
      <c r="A44" s="82" t="s">
        <v>1159</v>
      </c>
      <c r="B44" s="83" t="n">
        <f aca="false">SUM(B45:B47)</f>
        <v>757</v>
      </c>
      <c r="C44" s="88"/>
      <c r="G44" s="63"/>
      <c r="H44" s="63"/>
      <c r="IT44" s="0"/>
      <c r="IU44" s="0"/>
    </row>
    <row r="45" customFormat="false" ht="16.5" hidden="false" customHeight="true" outlineLevel="0" collapsed="false">
      <c r="A45" s="86" t="s">
        <v>1160</v>
      </c>
      <c r="B45" s="87"/>
      <c r="C45" s="85" t="n">
        <f aca="false">SUM(C46:C48)</f>
        <v>757</v>
      </c>
      <c r="G45" s="63"/>
      <c r="H45" s="63"/>
      <c r="IT45" s="0"/>
      <c r="IU45" s="0"/>
    </row>
    <row r="46" customFormat="false" ht="16.5" hidden="false" customHeight="true" outlineLevel="0" collapsed="false">
      <c r="A46" s="86" t="s">
        <v>1161</v>
      </c>
      <c r="B46" s="87"/>
      <c r="C46" s="88"/>
      <c r="G46" s="63"/>
      <c r="H46" s="63"/>
      <c r="IT46" s="0"/>
      <c r="IU46" s="0"/>
    </row>
    <row r="47" customFormat="false" ht="16.5" hidden="false" customHeight="true" outlineLevel="0" collapsed="false">
      <c r="A47" s="86" t="s">
        <v>1162</v>
      </c>
      <c r="B47" s="87" t="n">
        <v>757</v>
      </c>
      <c r="C47" s="88"/>
      <c r="G47" s="63"/>
      <c r="H47" s="63"/>
      <c r="IT47" s="0"/>
      <c r="IU47" s="0"/>
    </row>
    <row r="48" customFormat="false" ht="16.5" hidden="false" customHeight="true" outlineLevel="0" collapsed="false">
      <c r="A48" s="82" t="s">
        <v>1163</v>
      </c>
      <c r="B48" s="87"/>
      <c r="C48" s="88" t="n">
        <v>757</v>
      </c>
      <c r="G48" s="63"/>
      <c r="H48" s="63"/>
      <c r="IT48" s="0"/>
      <c r="IU48" s="0"/>
    </row>
    <row r="49" customFormat="false" ht="16.5" hidden="false" customHeight="true" outlineLevel="0" collapsed="false">
      <c r="A49" s="86" t="s">
        <v>1164</v>
      </c>
      <c r="B49" s="87"/>
      <c r="C49" s="85" t="n">
        <f aca="false">SUM(C50:C51)</f>
        <v>0</v>
      </c>
      <c r="G49" s="63"/>
      <c r="H49" s="63"/>
      <c r="IT49" s="0"/>
      <c r="IU49" s="0"/>
    </row>
    <row r="50" customFormat="false" ht="16.5" hidden="false" customHeight="true" outlineLevel="0" collapsed="false">
      <c r="A50" s="86" t="s">
        <v>1165</v>
      </c>
      <c r="B50" s="87"/>
      <c r="C50" s="88"/>
      <c r="G50" s="63"/>
      <c r="H50" s="63"/>
      <c r="IT50" s="0"/>
      <c r="IU50" s="0"/>
    </row>
    <row r="51" customFormat="false" ht="16.5" hidden="false" customHeight="true" outlineLevel="0" collapsed="false">
      <c r="A51" s="82" t="s">
        <v>1166</v>
      </c>
      <c r="B51" s="83" t="n">
        <f aca="false">SUM(B52:B56)</f>
        <v>16348</v>
      </c>
      <c r="C51" s="88"/>
      <c r="G51" s="63"/>
      <c r="H51" s="63"/>
      <c r="IT51" s="0"/>
      <c r="IU51" s="0"/>
    </row>
    <row r="52" customFormat="false" ht="16.5" hidden="false" customHeight="true" outlineLevel="0" collapsed="false">
      <c r="A52" s="86" t="s">
        <v>1167</v>
      </c>
      <c r="B52" s="87" t="n">
        <v>5772</v>
      </c>
      <c r="C52" s="85" t="n">
        <f aca="false">SUM(C53:C57)</f>
        <v>16348</v>
      </c>
      <c r="G52" s="63"/>
      <c r="H52" s="63"/>
      <c r="IT52" s="0"/>
      <c r="IU52" s="0"/>
    </row>
    <row r="53" customFormat="false" ht="16.5" hidden="false" customHeight="true" outlineLevel="0" collapsed="false">
      <c r="A53" s="86" t="s">
        <v>1168</v>
      </c>
      <c r="B53" s="87" t="n">
        <v>146</v>
      </c>
      <c r="C53" s="88" t="n">
        <v>5772</v>
      </c>
      <c r="G53" s="63"/>
      <c r="H53" s="63"/>
      <c r="IT53" s="0"/>
      <c r="IU53" s="0"/>
    </row>
    <row r="54" customFormat="false" ht="16.5" hidden="false" customHeight="true" outlineLevel="0" collapsed="false">
      <c r="A54" s="86" t="s">
        <v>1169</v>
      </c>
      <c r="B54" s="87"/>
      <c r="C54" s="88" t="n">
        <v>146</v>
      </c>
      <c r="G54" s="63"/>
      <c r="H54" s="63"/>
      <c r="IT54" s="0"/>
      <c r="IU54" s="0"/>
    </row>
    <row r="55" customFormat="false" ht="16.5" hidden="false" customHeight="true" outlineLevel="0" collapsed="false">
      <c r="A55" s="86" t="s">
        <v>1170</v>
      </c>
      <c r="B55" s="87" t="n">
        <v>236</v>
      </c>
      <c r="C55" s="88"/>
      <c r="G55" s="63"/>
      <c r="H55" s="63"/>
      <c r="IT55" s="0"/>
      <c r="IU55" s="0"/>
    </row>
    <row r="56" customFormat="false" ht="16.5" hidden="false" customHeight="true" outlineLevel="0" collapsed="false">
      <c r="A56" s="86" t="s">
        <v>1171</v>
      </c>
      <c r="B56" s="87" t="n">
        <v>10194</v>
      </c>
      <c r="C56" s="88" t="n">
        <v>236</v>
      </c>
      <c r="G56" s="63"/>
      <c r="H56" s="63"/>
      <c r="IT56" s="0"/>
      <c r="IU56" s="0"/>
    </row>
    <row r="57" customFormat="false" ht="16.5" hidden="false" customHeight="true" outlineLevel="0" collapsed="false">
      <c r="A57" s="82" t="s">
        <v>1172</v>
      </c>
      <c r="B57" s="87"/>
      <c r="C57" s="88" t="n">
        <v>10194</v>
      </c>
      <c r="G57" s="63"/>
      <c r="H57" s="63"/>
      <c r="IT57" s="0"/>
      <c r="IU57" s="0"/>
    </row>
    <row r="58" customFormat="false" ht="16.5" hidden="false" customHeight="true" outlineLevel="0" collapsed="false">
      <c r="A58" s="86" t="s">
        <v>1173</v>
      </c>
      <c r="B58" s="87"/>
      <c r="C58" s="85" t="n">
        <f aca="false">SUM(C59:C60)</f>
        <v>0</v>
      </c>
      <c r="G58" s="63"/>
      <c r="H58" s="63"/>
      <c r="IT58" s="0"/>
      <c r="IU58" s="0"/>
    </row>
    <row r="59" customFormat="false" ht="16.5" hidden="false" customHeight="true" outlineLevel="0" collapsed="false">
      <c r="A59" s="86" t="s">
        <v>493</v>
      </c>
      <c r="B59" s="87"/>
      <c r="C59" s="88"/>
      <c r="G59" s="63"/>
      <c r="H59" s="63"/>
      <c r="IT59" s="0"/>
      <c r="IU59" s="0"/>
    </row>
    <row r="60" customFormat="false" ht="16.5" hidden="false" customHeight="true" outlineLevel="0" collapsed="false">
      <c r="A60" s="82" t="s">
        <v>1174</v>
      </c>
      <c r="B60" s="87"/>
      <c r="C60" s="88"/>
      <c r="G60" s="63"/>
      <c r="H60" s="63"/>
      <c r="IT60" s="0"/>
      <c r="IU60" s="0"/>
    </row>
    <row r="61" customFormat="false" ht="16.5" hidden="false" customHeight="true" outlineLevel="0" collapsed="false">
      <c r="A61" s="86" t="s">
        <v>1175</v>
      </c>
      <c r="B61" s="87"/>
      <c r="C61" s="85" t="n">
        <f aca="false">SUM(C62:C65)</f>
        <v>0</v>
      </c>
      <c r="G61" s="63"/>
      <c r="H61" s="63"/>
      <c r="IT61" s="0"/>
      <c r="IU61" s="0"/>
    </row>
    <row r="62" customFormat="false" ht="16.5" hidden="false" customHeight="true" outlineLevel="0" collapsed="false">
      <c r="A62" s="86" t="s">
        <v>1176</v>
      </c>
      <c r="B62" s="87"/>
      <c r="C62" s="88"/>
      <c r="G62" s="63"/>
      <c r="H62" s="63"/>
      <c r="IT62" s="0"/>
      <c r="IU62" s="0"/>
    </row>
    <row r="63" customFormat="false" ht="16.5" hidden="false" customHeight="true" outlineLevel="0" collapsed="false">
      <c r="A63" s="86" t="s">
        <v>1177</v>
      </c>
      <c r="B63" s="87"/>
      <c r="C63" s="88"/>
      <c r="G63" s="63"/>
      <c r="H63" s="63"/>
      <c r="IT63" s="0"/>
      <c r="IU63" s="0"/>
    </row>
    <row r="64" customFormat="false" ht="16.5" hidden="false" customHeight="true" outlineLevel="0" collapsed="false">
      <c r="A64" s="86" t="s">
        <v>1178</v>
      </c>
      <c r="B64" s="87"/>
      <c r="C64" s="88"/>
      <c r="G64" s="63"/>
      <c r="H64" s="63"/>
      <c r="IT64" s="0"/>
      <c r="IU64" s="0"/>
    </row>
    <row r="65" customFormat="false" ht="16.5" hidden="false" customHeight="true" outlineLevel="0" collapsed="false">
      <c r="A65" s="82" t="s">
        <v>1179</v>
      </c>
      <c r="B65" s="83" t="n">
        <f aca="false">SUM(B66:B69)</f>
        <v>19044</v>
      </c>
      <c r="C65" s="88"/>
      <c r="G65" s="63"/>
      <c r="H65" s="63"/>
      <c r="IT65" s="0"/>
      <c r="IU65" s="0"/>
    </row>
    <row r="66" customFormat="false" ht="16.5" hidden="false" customHeight="true" outlineLevel="0" collapsed="false">
      <c r="A66" s="86" t="s">
        <v>1180</v>
      </c>
      <c r="B66" s="87"/>
      <c r="C66" s="85" t="n">
        <f aca="false">SUM(C67:C69)</f>
        <v>2271</v>
      </c>
      <c r="G66" s="63"/>
      <c r="H66" s="63"/>
      <c r="IT66" s="0"/>
      <c r="IU66" s="0"/>
    </row>
    <row r="67" customFormat="false" ht="16.5" hidden="false" customHeight="true" outlineLevel="0" collapsed="false">
      <c r="A67" s="86" t="s">
        <v>1181</v>
      </c>
      <c r="B67" s="87"/>
      <c r="C67" s="88"/>
      <c r="G67" s="63"/>
      <c r="H67" s="63"/>
      <c r="IT67" s="0"/>
      <c r="IU67" s="0"/>
    </row>
    <row r="68" customFormat="false" ht="16.5" hidden="false" customHeight="true" outlineLevel="0" collapsed="false">
      <c r="A68" s="86" t="s">
        <v>1182</v>
      </c>
      <c r="B68" s="87" t="n">
        <v>2271</v>
      </c>
      <c r="C68" s="88"/>
      <c r="G68" s="63"/>
      <c r="H68" s="63"/>
      <c r="IT68" s="0"/>
      <c r="IU68" s="0"/>
    </row>
    <row r="69" s="1" customFormat="true" ht="16.5" hidden="false" customHeight="true" outlineLevel="0" collapsed="false">
      <c r="A69" s="86" t="s">
        <v>1183</v>
      </c>
      <c r="B69" s="87" t="n">
        <v>16773</v>
      </c>
      <c r="C69" s="88" t="n">
        <v>2271</v>
      </c>
      <c r="G69" s="63"/>
      <c r="H69" s="63"/>
    </row>
  </sheetData>
  <mergeCells count="1">
    <mergeCell ref="A2:C2"/>
  </mergeCells>
  <printOptions headings="false" gridLines="false" gridLinesSet="true" horizontalCentered="true" verticalCentered="false"/>
  <pageMargins left="0.865972222222222" right="0.667361111111111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3" activeCellId="0" sqref="F13"/>
    </sheetView>
  </sheetViews>
  <sheetFormatPr defaultColWidth="12.1171875" defaultRowHeight="15.6" zeroHeight="false" outlineLevelRow="0" outlineLevelCol="0"/>
  <cols>
    <col collapsed="false" customWidth="true" hidden="false" outlineLevel="0" max="1" min="1" style="89" width="34.12"/>
    <col collapsed="false" customWidth="true" hidden="false" outlineLevel="0" max="2" min="2" style="89" width="11.5"/>
    <col collapsed="false" customWidth="true" hidden="false" outlineLevel="0" max="3" min="3" style="89" width="34.62"/>
    <col collapsed="false" customWidth="false" hidden="false" outlineLevel="0" max="4" min="4" style="89" width="12.12"/>
    <col collapsed="false" customWidth="true" hidden="false" outlineLevel="0" max="5" min="5" style="90" width="5.11"/>
    <col collapsed="false" customWidth="true" hidden="false" outlineLevel="0" max="6" min="6" style="90" width="14.12"/>
    <col collapsed="false" customWidth="true" hidden="false" outlineLevel="0" max="7" min="7" style="90" width="15.99"/>
    <col collapsed="false" customWidth="true" hidden="false" outlineLevel="0" max="8" min="8" style="90" width="14.87"/>
    <col collapsed="false" customWidth="true" hidden="false" outlineLevel="0" max="9" min="9" style="90" width="12.62"/>
    <col collapsed="false" customWidth="true" hidden="false" outlineLevel="0" max="255" min="10" style="90" width="8.99"/>
    <col collapsed="false" customWidth="false" hidden="false" outlineLevel="0" max="256" min="256" style="90" width="12.12"/>
  </cols>
  <sheetData>
    <row r="1" customFormat="false" ht="27" hidden="false" customHeight="true" outlineLevel="0" collapsed="false">
      <c r="A1" s="91" t="s">
        <v>1184</v>
      </c>
    </row>
    <row r="2" customFormat="false" ht="33.95" hidden="false" customHeight="true" outlineLevel="0" collapsed="false">
      <c r="A2" s="92" t="s">
        <v>1185</v>
      </c>
      <c r="B2" s="92"/>
      <c r="C2" s="92"/>
      <c r="D2" s="92"/>
    </row>
    <row r="3" customFormat="false" ht="17.1" hidden="false" customHeight="true" outlineLevel="0" collapsed="false">
      <c r="A3" s="93" t="s">
        <v>25</v>
      </c>
      <c r="B3" s="93"/>
      <c r="C3" s="93"/>
      <c r="D3" s="93"/>
    </row>
    <row r="4" customFormat="false" ht="17.1" hidden="false" customHeight="true" outlineLevel="0" collapsed="false">
      <c r="A4" s="94" t="s">
        <v>1186</v>
      </c>
      <c r="B4" s="94" t="s">
        <v>29</v>
      </c>
      <c r="C4" s="94" t="s">
        <v>1186</v>
      </c>
      <c r="D4" s="94" t="s">
        <v>29</v>
      </c>
    </row>
    <row r="5" customFormat="false" ht="17.1" hidden="false" customHeight="true" outlineLevel="0" collapsed="false">
      <c r="A5" s="95" t="s">
        <v>1187</v>
      </c>
      <c r="B5" s="96" t="n">
        <v>60018</v>
      </c>
      <c r="C5" s="95" t="s">
        <v>1188</v>
      </c>
      <c r="D5" s="96" t="n">
        <v>158181</v>
      </c>
    </row>
    <row r="6" customFormat="false" ht="17.1" hidden="false" customHeight="true" outlineLevel="0" collapsed="false">
      <c r="A6" s="95" t="s">
        <v>59</v>
      </c>
      <c r="B6" s="96" t="n">
        <f aca="false">SUM(B7:B9)</f>
        <v>96707</v>
      </c>
      <c r="C6" s="95" t="s">
        <v>1189</v>
      </c>
      <c r="D6" s="96"/>
    </row>
    <row r="7" customFormat="false" ht="17.1" hidden="false" customHeight="true" outlineLevel="0" collapsed="false">
      <c r="A7" s="97" t="s">
        <v>60</v>
      </c>
      <c r="B7" s="96" t="n">
        <v>-679</v>
      </c>
      <c r="C7" s="97" t="s">
        <v>1190</v>
      </c>
      <c r="D7" s="96"/>
    </row>
    <row r="8" customFormat="false" ht="16.9" hidden="false" customHeight="true" outlineLevel="0" collapsed="false">
      <c r="A8" s="97" t="s">
        <v>66</v>
      </c>
      <c r="B8" s="96" t="n">
        <v>47634</v>
      </c>
      <c r="C8" s="97" t="s">
        <v>1191</v>
      </c>
      <c r="D8" s="96"/>
    </row>
    <row r="9" customFormat="false" ht="16.9" hidden="false" customHeight="true" outlineLevel="0" collapsed="false">
      <c r="A9" s="97" t="s">
        <v>81</v>
      </c>
      <c r="B9" s="96" t="n">
        <v>49752</v>
      </c>
      <c r="C9" s="97" t="s">
        <v>1192</v>
      </c>
      <c r="D9" s="96"/>
    </row>
    <row r="10" customFormat="false" ht="17.1" hidden="false" customHeight="true" outlineLevel="0" collapsed="false">
      <c r="A10" s="95" t="s">
        <v>1193</v>
      </c>
      <c r="B10" s="96"/>
      <c r="C10" s="95" t="s">
        <v>1194</v>
      </c>
      <c r="D10" s="96" t="n">
        <v>4399</v>
      </c>
    </row>
    <row r="11" customFormat="false" ht="17.1" hidden="false" customHeight="true" outlineLevel="0" collapsed="false">
      <c r="A11" s="97" t="s">
        <v>1195</v>
      </c>
      <c r="B11" s="96"/>
      <c r="C11" s="97" t="s">
        <v>1196</v>
      </c>
      <c r="D11" s="96"/>
    </row>
    <row r="12" customFormat="false" ht="17.1" hidden="false" customHeight="true" outlineLevel="0" collapsed="false">
      <c r="A12" s="97" t="s">
        <v>1197</v>
      </c>
      <c r="B12" s="96"/>
      <c r="C12" s="97" t="s">
        <v>1198</v>
      </c>
      <c r="D12" s="96" t="n">
        <v>4399</v>
      </c>
    </row>
    <row r="13" customFormat="false" ht="17.1" hidden="false" customHeight="true" outlineLevel="0" collapsed="false">
      <c r="A13" s="95" t="s">
        <v>1199</v>
      </c>
      <c r="B13" s="96"/>
      <c r="C13" s="97"/>
      <c r="D13" s="96"/>
    </row>
    <row r="14" customFormat="false" ht="17.1" hidden="false" customHeight="true" outlineLevel="0" collapsed="false">
      <c r="A14" s="95" t="s">
        <v>1200</v>
      </c>
      <c r="B14" s="96" t="n">
        <v>147</v>
      </c>
      <c r="C14" s="97"/>
      <c r="D14" s="96"/>
    </row>
    <row r="15" customFormat="false" ht="17.1" hidden="false" customHeight="true" outlineLevel="0" collapsed="false">
      <c r="A15" s="95" t="s">
        <v>87</v>
      </c>
      <c r="B15" s="96" t="n">
        <v>101</v>
      </c>
      <c r="C15" s="95" t="s">
        <v>1201</v>
      </c>
      <c r="D15" s="96"/>
    </row>
    <row r="16" customFormat="false" ht="17.1" hidden="false" customHeight="true" outlineLevel="0" collapsed="false">
      <c r="A16" s="97" t="s">
        <v>1202</v>
      </c>
      <c r="B16" s="96" t="n">
        <v>1</v>
      </c>
      <c r="C16" s="97"/>
      <c r="D16" s="96"/>
    </row>
    <row r="17" customFormat="false" ht="17.1" hidden="false" customHeight="true" outlineLevel="0" collapsed="false">
      <c r="A17" s="97" t="s">
        <v>1203</v>
      </c>
      <c r="B17" s="96" t="n">
        <v>100</v>
      </c>
      <c r="C17" s="97"/>
      <c r="D17" s="96"/>
    </row>
    <row r="18" customFormat="false" ht="17.1" hidden="false" customHeight="true" outlineLevel="0" collapsed="false">
      <c r="A18" s="97" t="s">
        <v>1204</v>
      </c>
      <c r="B18" s="96"/>
      <c r="C18" s="97"/>
      <c r="D18" s="96"/>
    </row>
    <row r="19" customFormat="false" ht="17.1" hidden="false" customHeight="true" outlineLevel="0" collapsed="false">
      <c r="A19" s="95" t="s">
        <v>1205</v>
      </c>
      <c r="B19" s="96"/>
      <c r="C19" s="95" t="s">
        <v>1116</v>
      </c>
      <c r="D19" s="96" t="n">
        <v>10484</v>
      </c>
    </row>
    <row r="20" customFormat="false" ht="17.1" hidden="false" customHeight="true" outlineLevel="0" collapsed="false">
      <c r="A20" s="95" t="s">
        <v>1206</v>
      </c>
      <c r="B20" s="96"/>
      <c r="C20" s="95" t="s">
        <v>1207</v>
      </c>
      <c r="D20" s="96" t="n">
        <v>10484</v>
      </c>
    </row>
    <row r="21" customFormat="false" ht="17.1" hidden="false" customHeight="true" outlineLevel="0" collapsed="false">
      <c r="A21" s="95" t="s">
        <v>1208</v>
      </c>
      <c r="B21" s="96"/>
      <c r="C21" s="97" t="s">
        <v>1209</v>
      </c>
      <c r="D21" s="96" t="n">
        <v>10484</v>
      </c>
    </row>
    <row r="22" customFormat="false" ht="17.1" hidden="false" customHeight="true" outlineLevel="0" collapsed="false">
      <c r="A22" s="97" t="s">
        <v>1210</v>
      </c>
      <c r="B22" s="96"/>
      <c r="C22" s="97" t="s">
        <v>1211</v>
      </c>
      <c r="D22" s="96"/>
    </row>
    <row r="23" customFormat="false" ht="17.1" hidden="false" customHeight="true" outlineLevel="0" collapsed="false">
      <c r="A23" s="97" t="s">
        <v>1212</v>
      </c>
      <c r="B23" s="96"/>
      <c r="C23" s="97" t="s">
        <v>1213</v>
      </c>
      <c r="D23" s="96"/>
    </row>
    <row r="24" customFormat="false" ht="17.1" hidden="false" customHeight="true" outlineLevel="0" collapsed="false">
      <c r="A24" s="97" t="s">
        <v>1214</v>
      </c>
      <c r="B24" s="96"/>
      <c r="C24" s="97" t="s">
        <v>1215</v>
      </c>
      <c r="D24" s="96"/>
    </row>
    <row r="25" customFormat="false" ht="17.1" hidden="false" customHeight="true" outlineLevel="0" collapsed="false">
      <c r="A25" s="97" t="s">
        <v>1216</v>
      </c>
      <c r="B25" s="96"/>
      <c r="C25" s="97"/>
      <c r="D25" s="96"/>
    </row>
    <row r="26" customFormat="false" ht="17.1" hidden="false" customHeight="true" outlineLevel="0" collapsed="false">
      <c r="A26" s="95" t="s">
        <v>1217</v>
      </c>
      <c r="B26" s="96" t="n">
        <v>21235</v>
      </c>
      <c r="C26" s="95" t="s">
        <v>1218</v>
      </c>
      <c r="D26" s="96"/>
    </row>
    <row r="27" customFormat="false" ht="17.1" hidden="false" customHeight="true" outlineLevel="0" collapsed="false">
      <c r="A27" s="95" t="s">
        <v>1219</v>
      </c>
      <c r="B27" s="96" t="n">
        <v>21235</v>
      </c>
      <c r="C27" s="97" t="s">
        <v>1220</v>
      </c>
      <c r="D27" s="96"/>
    </row>
    <row r="28" customFormat="false" ht="17.1" hidden="false" customHeight="true" outlineLevel="0" collapsed="false">
      <c r="A28" s="97" t="s">
        <v>1221</v>
      </c>
      <c r="B28" s="96" t="n">
        <v>21235</v>
      </c>
      <c r="C28" s="97" t="s">
        <v>1222</v>
      </c>
      <c r="D28" s="96"/>
    </row>
    <row r="29" customFormat="false" ht="17.1" hidden="false" customHeight="true" outlineLevel="0" collapsed="false">
      <c r="A29" s="97" t="s">
        <v>1223</v>
      </c>
      <c r="B29" s="96"/>
      <c r="C29" s="97" t="s">
        <v>1224</v>
      </c>
      <c r="D29" s="96"/>
    </row>
    <row r="30" customFormat="false" ht="17.1" hidden="false" customHeight="true" outlineLevel="0" collapsed="false">
      <c r="A30" s="97" t="s">
        <v>1225</v>
      </c>
      <c r="B30" s="96"/>
      <c r="C30" s="97" t="s">
        <v>1226</v>
      </c>
      <c r="D30" s="96"/>
    </row>
    <row r="31" customFormat="false" ht="17.1" hidden="false" customHeight="true" outlineLevel="0" collapsed="false">
      <c r="A31" s="97" t="s">
        <v>1227</v>
      </c>
      <c r="B31" s="96"/>
      <c r="C31" s="97"/>
      <c r="D31" s="96"/>
    </row>
    <row r="32" customFormat="false" ht="17.1" hidden="false" customHeight="true" outlineLevel="0" collapsed="false">
      <c r="A32" s="95" t="s">
        <v>1228</v>
      </c>
      <c r="B32" s="96"/>
      <c r="C32" s="95" t="s">
        <v>1229</v>
      </c>
      <c r="D32" s="96"/>
    </row>
    <row r="33" customFormat="false" ht="17.1" hidden="false" customHeight="true" outlineLevel="0" collapsed="false">
      <c r="A33" s="95" t="s">
        <v>1230</v>
      </c>
      <c r="B33" s="96"/>
      <c r="C33" s="95" t="s">
        <v>1231</v>
      </c>
      <c r="D33" s="96"/>
    </row>
    <row r="34" customFormat="false" ht="17.1" hidden="false" customHeight="true" outlineLevel="0" collapsed="false">
      <c r="A34" s="95" t="s">
        <v>1232</v>
      </c>
      <c r="B34" s="96"/>
      <c r="C34" s="95" t="s">
        <v>1233</v>
      </c>
      <c r="D34" s="96"/>
    </row>
    <row r="35" customFormat="false" ht="17.1" hidden="false" customHeight="true" outlineLevel="0" collapsed="false">
      <c r="A35" s="95" t="s">
        <v>1234</v>
      </c>
      <c r="B35" s="96" t="n">
        <v>354</v>
      </c>
      <c r="C35" s="95" t="s">
        <v>1235</v>
      </c>
      <c r="D35" s="96" t="n">
        <v>5475</v>
      </c>
    </row>
    <row r="36" customFormat="false" ht="17.1" hidden="false" customHeight="true" outlineLevel="0" collapsed="false">
      <c r="A36" s="95" t="s">
        <v>1236</v>
      </c>
      <c r="B36" s="96"/>
      <c r="C36" s="95" t="s">
        <v>1237</v>
      </c>
      <c r="D36" s="96"/>
    </row>
    <row r="37" customFormat="false" ht="17.1" hidden="false" customHeight="true" outlineLevel="0" collapsed="false">
      <c r="A37" s="95" t="s">
        <v>1238</v>
      </c>
      <c r="B37" s="96"/>
      <c r="C37" s="95" t="s">
        <v>1239</v>
      </c>
      <c r="D37" s="96"/>
    </row>
    <row r="38" customFormat="false" ht="17.1" hidden="false" customHeight="true" outlineLevel="0" collapsed="false">
      <c r="A38" s="95" t="s">
        <v>1240</v>
      </c>
      <c r="B38" s="96"/>
      <c r="C38" s="95" t="s">
        <v>1241</v>
      </c>
      <c r="D38" s="96"/>
    </row>
    <row r="39" customFormat="false" ht="17.1" hidden="false" customHeight="true" outlineLevel="0" collapsed="false">
      <c r="A39" s="97"/>
      <c r="B39" s="96"/>
      <c r="C39" s="95" t="s">
        <v>1242</v>
      </c>
      <c r="D39" s="96"/>
    </row>
    <row r="40" customFormat="false" ht="17.1" hidden="false" customHeight="true" outlineLevel="0" collapsed="false">
      <c r="A40" s="97"/>
      <c r="B40" s="96"/>
      <c r="C40" s="95" t="s">
        <v>1243</v>
      </c>
      <c r="D40" s="96" t="n">
        <v>23</v>
      </c>
    </row>
    <row r="41" customFormat="false" ht="17.1" hidden="false" customHeight="true" outlineLevel="0" collapsed="false">
      <c r="A41" s="97"/>
      <c r="B41" s="96"/>
      <c r="C41" s="95" t="s">
        <v>1244</v>
      </c>
      <c r="D41" s="96" t="n">
        <v>23</v>
      </c>
    </row>
    <row r="42" customFormat="false" ht="17.1" hidden="false" customHeight="true" outlineLevel="0" collapsed="false">
      <c r="A42" s="97"/>
      <c r="B42" s="96"/>
      <c r="C42" s="95" t="s">
        <v>1245</v>
      </c>
      <c r="D42" s="96"/>
    </row>
    <row r="43" customFormat="false" ht="17.1" hidden="false" customHeight="true" outlineLevel="0" collapsed="false">
      <c r="A43" s="94" t="s">
        <v>1246</v>
      </c>
      <c r="B43" s="96" t="n">
        <f aca="false">SUM(B5,B6,B14,B15,B26,B35)</f>
        <v>178562</v>
      </c>
      <c r="C43" s="94" t="s">
        <v>1247</v>
      </c>
      <c r="D43" s="96" t="n">
        <f aca="false">SUM(D5,D10,D19,D35,D40)</f>
        <v>178562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314583333333333" right="0" top="0.393055555555556" bottom="0.196527777777778" header="0.511811023622047" footer="0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5" min="2" style="0" width="13.99"/>
  </cols>
  <sheetData>
    <row r="1" customFormat="false" ht="18" hidden="false" customHeight="true" outlineLevel="0" collapsed="false">
      <c r="A1" s="98" t="s">
        <v>1248</v>
      </c>
    </row>
    <row r="2" customFormat="false" ht="21" hidden="false" customHeight="false" outlineLevel="0" collapsed="false">
      <c r="A2" s="99" t="s">
        <v>1249</v>
      </c>
      <c r="B2" s="99"/>
      <c r="C2" s="99"/>
      <c r="D2" s="99"/>
      <c r="E2" s="99"/>
    </row>
    <row r="3" customFormat="false" ht="14.25" hidden="false" customHeight="false" outlineLevel="0" collapsed="false">
      <c r="A3" s="100"/>
      <c r="B3" s="100"/>
      <c r="C3" s="100"/>
      <c r="D3" s="101" t="s">
        <v>25</v>
      </c>
    </row>
    <row r="4" customFormat="false" ht="21" hidden="false" customHeight="true" outlineLevel="0" collapsed="false">
      <c r="A4" s="102" t="s">
        <v>1186</v>
      </c>
      <c r="B4" s="102" t="s">
        <v>27</v>
      </c>
      <c r="C4" s="102" t="s">
        <v>28</v>
      </c>
      <c r="D4" s="102" t="s">
        <v>29</v>
      </c>
      <c r="E4" s="103" t="s">
        <v>1250</v>
      </c>
    </row>
    <row r="5" customFormat="false" ht="16.5" hidden="false" customHeight="true" outlineLevel="0" collapsed="false">
      <c r="A5" s="104" t="s">
        <v>1251</v>
      </c>
      <c r="B5" s="104"/>
      <c r="C5" s="104"/>
      <c r="D5" s="105"/>
      <c r="E5" s="106"/>
    </row>
    <row r="6" customFormat="false" ht="16.5" hidden="false" customHeight="true" outlineLevel="0" collapsed="false">
      <c r="A6" s="104" t="s">
        <v>1252</v>
      </c>
      <c r="B6" s="104"/>
      <c r="C6" s="104"/>
      <c r="D6" s="105"/>
      <c r="E6" s="107"/>
    </row>
    <row r="7" customFormat="false" ht="16.5" hidden="false" customHeight="true" outlineLevel="0" collapsed="false">
      <c r="A7" s="104" t="s">
        <v>1253</v>
      </c>
      <c r="B7" s="104"/>
      <c r="C7" s="104"/>
      <c r="D7" s="105"/>
      <c r="E7" s="107"/>
    </row>
    <row r="8" customFormat="false" ht="16.5" hidden="false" customHeight="true" outlineLevel="0" collapsed="false">
      <c r="A8" s="104" t="s">
        <v>1254</v>
      </c>
      <c r="B8" s="104"/>
      <c r="C8" s="104"/>
      <c r="D8" s="105"/>
      <c r="E8" s="107"/>
    </row>
    <row r="9" customFormat="false" ht="16.5" hidden="false" customHeight="true" outlineLevel="0" collapsed="false">
      <c r="A9" s="104" t="s">
        <v>1255</v>
      </c>
      <c r="B9" s="104"/>
      <c r="C9" s="104"/>
      <c r="D9" s="105"/>
      <c r="E9" s="107"/>
    </row>
    <row r="10" customFormat="false" ht="16.5" hidden="false" customHeight="true" outlineLevel="0" collapsed="false">
      <c r="A10" s="104" t="s">
        <v>1256</v>
      </c>
      <c r="B10" s="104"/>
      <c r="C10" s="104"/>
      <c r="D10" s="105"/>
      <c r="E10" s="107"/>
    </row>
    <row r="11" customFormat="false" ht="16.5" hidden="false" customHeight="true" outlineLevel="0" collapsed="false">
      <c r="A11" s="104" t="s">
        <v>1257</v>
      </c>
      <c r="B11" s="104"/>
      <c r="C11" s="104"/>
      <c r="D11" s="105"/>
      <c r="E11" s="107"/>
    </row>
    <row r="12" customFormat="false" ht="16.5" hidden="false" customHeight="true" outlineLevel="0" collapsed="false">
      <c r="A12" s="104" t="s">
        <v>1258</v>
      </c>
      <c r="B12" s="104"/>
      <c r="C12" s="104"/>
      <c r="D12" s="105"/>
      <c r="E12" s="107"/>
    </row>
    <row r="13" customFormat="false" ht="16.5" hidden="false" customHeight="true" outlineLevel="0" collapsed="false">
      <c r="A13" s="104" t="s">
        <v>1259</v>
      </c>
      <c r="B13" s="104"/>
      <c r="C13" s="104"/>
      <c r="D13" s="105"/>
      <c r="E13" s="107"/>
    </row>
    <row r="14" customFormat="false" ht="16.5" hidden="false" customHeight="true" outlineLevel="0" collapsed="false">
      <c r="A14" s="104" t="s">
        <v>1260</v>
      </c>
      <c r="B14" s="104"/>
      <c r="C14" s="104"/>
      <c r="D14" s="105"/>
      <c r="E14" s="107"/>
    </row>
    <row r="15" customFormat="false" ht="16.5" hidden="false" customHeight="true" outlineLevel="0" collapsed="false">
      <c r="A15" s="104" t="s">
        <v>1261</v>
      </c>
      <c r="B15" s="104"/>
      <c r="C15" s="104"/>
      <c r="D15" s="105"/>
      <c r="E15" s="107"/>
    </row>
    <row r="16" customFormat="false" ht="16.5" hidden="false" customHeight="true" outlineLevel="0" collapsed="false">
      <c r="A16" s="104" t="s">
        <v>1262</v>
      </c>
      <c r="B16" s="108"/>
      <c r="C16" s="108"/>
      <c r="D16" s="109"/>
      <c r="E16" s="107"/>
    </row>
    <row r="17" customFormat="false" ht="16.5" hidden="false" customHeight="true" outlineLevel="0" collapsed="false">
      <c r="A17" s="104" t="s">
        <v>1263</v>
      </c>
      <c r="B17" s="108"/>
      <c r="C17" s="108"/>
      <c r="D17" s="109"/>
      <c r="E17" s="107"/>
    </row>
    <row r="18" customFormat="false" ht="15" hidden="false" customHeight="false" outlineLevel="0" collapsed="false">
      <c r="A18" s="104" t="s">
        <v>1264</v>
      </c>
      <c r="B18" s="108"/>
      <c r="C18" s="108"/>
      <c r="D18" s="109"/>
      <c r="E18" s="107"/>
    </row>
    <row r="19" customFormat="false" ht="15" hidden="false" customHeight="false" outlineLevel="0" collapsed="false">
      <c r="A19" s="104" t="s">
        <v>1265</v>
      </c>
      <c r="B19" s="108"/>
      <c r="C19" s="108"/>
      <c r="D19" s="109"/>
      <c r="E19" s="107"/>
    </row>
    <row r="20" customFormat="false" ht="15" hidden="false" customHeight="false" outlineLevel="0" collapsed="false">
      <c r="A20" s="104" t="s">
        <v>1266</v>
      </c>
      <c r="B20" s="108"/>
      <c r="C20" s="108"/>
      <c r="D20" s="109"/>
      <c r="E20" s="107"/>
    </row>
    <row r="21" customFormat="false" ht="15" hidden="false" customHeight="false" outlineLevel="0" collapsed="false">
      <c r="A21" s="110" t="s">
        <v>1267</v>
      </c>
      <c r="B21" s="109" t="n">
        <v>100</v>
      </c>
      <c r="C21" s="109" t="n">
        <v>122</v>
      </c>
      <c r="D21" s="109" t="n">
        <v>126</v>
      </c>
      <c r="E21" s="111" t="n">
        <f aca="false">D21/C21*100</f>
        <v>103.28</v>
      </c>
    </row>
    <row r="22" customFormat="false" ht="15" hidden="false" customHeight="false" outlineLevel="0" collapsed="false">
      <c r="A22" s="104" t="s">
        <v>1268</v>
      </c>
      <c r="B22" s="109" t="n">
        <v>10000</v>
      </c>
      <c r="C22" s="109" t="n">
        <v>6049</v>
      </c>
      <c r="D22" s="109" t="n">
        <v>6022</v>
      </c>
      <c r="E22" s="111" t="n">
        <f aca="false">D22/C22*100</f>
        <v>99.55</v>
      </c>
    </row>
    <row r="23" customFormat="false" ht="15" hidden="false" customHeight="false" outlineLevel="0" collapsed="false">
      <c r="A23" s="104" t="s">
        <v>1269</v>
      </c>
      <c r="B23" s="109"/>
      <c r="C23" s="109" t="n">
        <v>214</v>
      </c>
      <c r="D23" s="109" t="n">
        <v>214</v>
      </c>
      <c r="E23" s="111" t="n">
        <f aca="false">D23/C23*100</f>
        <v>100</v>
      </c>
    </row>
    <row r="24" customFormat="false" ht="15" hidden="false" customHeight="false" outlineLevel="0" collapsed="false">
      <c r="A24" s="104" t="s">
        <v>1270</v>
      </c>
      <c r="B24" s="109"/>
      <c r="C24" s="109" t="n">
        <v>32</v>
      </c>
      <c r="D24" s="109" t="n">
        <v>32</v>
      </c>
      <c r="E24" s="111" t="n">
        <f aca="false">D24/C24*100</f>
        <v>100</v>
      </c>
    </row>
    <row r="25" customFormat="false" ht="15" hidden="false" customHeight="false" outlineLevel="0" collapsed="false">
      <c r="A25" s="104" t="s">
        <v>1271</v>
      </c>
      <c r="B25" s="109"/>
      <c r="C25" s="109"/>
      <c r="D25" s="109"/>
      <c r="E25" s="111"/>
    </row>
    <row r="26" customFormat="false" ht="15" hidden="false" customHeight="false" outlineLevel="0" collapsed="false">
      <c r="A26" s="104" t="s">
        <v>1272</v>
      </c>
      <c r="B26" s="109"/>
      <c r="C26" s="109"/>
      <c r="D26" s="109"/>
      <c r="E26" s="111"/>
    </row>
    <row r="27" customFormat="false" ht="15" hidden="false" customHeight="false" outlineLevel="0" collapsed="false">
      <c r="A27" s="112" t="s">
        <v>1273</v>
      </c>
      <c r="B27" s="109" t="n">
        <v>100</v>
      </c>
      <c r="C27" s="109" t="n">
        <v>143</v>
      </c>
      <c r="D27" s="109" t="n">
        <v>143</v>
      </c>
      <c r="E27" s="111" t="n">
        <f aca="false">D27/C27*100</f>
        <v>100</v>
      </c>
    </row>
    <row r="28" customFormat="false" ht="15" hidden="false" customHeight="false" outlineLevel="0" collapsed="false">
      <c r="A28" s="104" t="s">
        <v>1274</v>
      </c>
      <c r="B28" s="109"/>
      <c r="C28" s="109"/>
      <c r="D28" s="109"/>
      <c r="E28" s="111"/>
    </row>
    <row r="29" customFormat="false" ht="15" hidden="false" customHeight="false" outlineLevel="0" collapsed="false">
      <c r="A29" s="102" t="s">
        <v>58</v>
      </c>
      <c r="B29" s="109" t="n">
        <v>10200</v>
      </c>
      <c r="C29" s="109" t="n">
        <v>6560</v>
      </c>
      <c r="D29" s="109" t="n">
        <f aca="false">SUM(D5:D28)</f>
        <v>6537</v>
      </c>
      <c r="E29" s="111" t="n">
        <f aca="false">D29/C29*100</f>
        <v>99.65</v>
      </c>
    </row>
    <row r="30" customFormat="false" ht="15" hidden="false" customHeight="false" outlineLevel="0" collapsed="false">
      <c r="A30" s="113" t="s">
        <v>59</v>
      </c>
      <c r="B30" s="109"/>
      <c r="C30" s="109"/>
      <c r="D30" s="109" t="n">
        <v>2562</v>
      </c>
      <c r="E30" s="105"/>
    </row>
    <row r="31" customFormat="false" ht="15" hidden="false" customHeight="false" outlineLevel="0" collapsed="false">
      <c r="A31" s="113" t="s">
        <v>1200</v>
      </c>
      <c r="B31" s="109"/>
      <c r="C31" s="109"/>
      <c r="D31" s="109" t="n">
        <v>50</v>
      </c>
      <c r="E31" s="105"/>
    </row>
    <row r="32" customFormat="false" ht="15" hidden="false" customHeight="false" outlineLevel="0" collapsed="false">
      <c r="A32" s="113" t="s">
        <v>1275</v>
      </c>
      <c r="B32" s="109"/>
      <c r="C32" s="109"/>
      <c r="D32" s="109" t="n">
        <v>22100</v>
      </c>
      <c r="E32" s="105"/>
    </row>
    <row r="33" customFormat="false" ht="15" hidden="false" customHeight="false" outlineLevel="0" collapsed="false">
      <c r="A33" s="113" t="s">
        <v>1276</v>
      </c>
      <c r="B33" s="109"/>
      <c r="C33" s="109"/>
      <c r="D33" s="109"/>
      <c r="E33" s="105"/>
    </row>
    <row r="34" customFormat="false" ht="15" hidden="false" customHeight="false" outlineLevel="0" collapsed="false">
      <c r="A34" s="102" t="s">
        <v>92</v>
      </c>
      <c r="B34" s="109"/>
      <c r="C34" s="109"/>
      <c r="D34" s="109" t="n">
        <f aca="false">SUM(D29:D33)</f>
        <v>31249</v>
      </c>
      <c r="E34" s="105"/>
    </row>
    <row r="35" customFormat="false" ht="14.25" hidden="false" customHeight="false" outlineLevel="0" collapsed="false">
      <c r="A35" s="114"/>
      <c r="B35" s="114"/>
      <c r="C35" s="114"/>
      <c r="D35" s="115"/>
    </row>
  </sheetData>
  <mergeCells count="1">
    <mergeCell ref="A2:E2"/>
  </mergeCells>
  <printOptions headings="false" gridLines="false" gridLinesSet="true" horizontalCentered="true" verticalCentered="false"/>
  <pageMargins left="0.432638888888889" right="0.236111111111111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13.62"/>
    <col collapsed="false" customWidth="true" hidden="true" outlineLevel="0" max="3" min="3" style="0" width="2.5"/>
  </cols>
  <sheetData>
    <row r="1" customFormat="false" ht="14.25" hidden="false" customHeight="false" outlineLevel="0" collapsed="false">
      <c r="A1" s="98" t="s">
        <v>1277</v>
      </c>
    </row>
    <row r="2" customFormat="false" ht="21" hidden="false" customHeight="false" outlineLevel="0" collapsed="false">
      <c r="A2" s="99" t="s">
        <v>1278</v>
      </c>
      <c r="B2" s="99"/>
      <c r="C2" s="114"/>
    </row>
    <row r="3" customFormat="false" ht="14.25" hidden="false" customHeight="false" outlineLevel="0" collapsed="false">
      <c r="A3" s="116" t="s">
        <v>25</v>
      </c>
      <c r="B3" s="116"/>
      <c r="C3" s="114"/>
    </row>
    <row r="4" customFormat="false" ht="16.5" hidden="false" customHeight="true" outlineLevel="0" collapsed="false">
      <c r="A4" s="117" t="s">
        <v>1186</v>
      </c>
      <c r="B4" s="117" t="s">
        <v>29</v>
      </c>
      <c r="C4" s="114"/>
    </row>
    <row r="5" customFormat="false" ht="16.5" hidden="false" customHeight="true" outlineLevel="0" collapsed="false">
      <c r="A5" s="118" t="s">
        <v>1279</v>
      </c>
      <c r="B5" s="119" t="n">
        <v>41</v>
      </c>
      <c r="C5" s="114"/>
    </row>
    <row r="6" customFormat="false" ht="16.5" hidden="false" customHeight="true" outlineLevel="0" collapsed="false">
      <c r="A6" s="120" t="s">
        <v>1280</v>
      </c>
      <c r="B6" s="121" t="n">
        <v>1523</v>
      </c>
      <c r="C6" s="114"/>
    </row>
    <row r="7" customFormat="false" ht="16.5" hidden="false" customHeight="true" outlineLevel="0" collapsed="false">
      <c r="A7" s="122" t="s">
        <v>1281</v>
      </c>
      <c r="B7" s="121" t="n">
        <v>1523</v>
      </c>
      <c r="C7" s="114"/>
    </row>
    <row r="8" customFormat="false" ht="16.5" hidden="false" customHeight="true" outlineLevel="0" collapsed="false">
      <c r="A8" s="122" t="s">
        <v>1282</v>
      </c>
      <c r="B8" s="121" t="n">
        <f aca="false">SUM(B9:B15)</f>
        <v>28343</v>
      </c>
      <c r="C8" s="114"/>
    </row>
    <row r="9" customFormat="false" ht="16.5" hidden="false" customHeight="true" outlineLevel="0" collapsed="false">
      <c r="A9" s="122" t="s">
        <v>1283</v>
      </c>
      <c r="B9" s="121" t="n">
        <v>27805</v>
      </c>
      <c r="C9" s="114"/>
    </row>
    <row r="10" customFormat="false" ht="16.5" hidden="false" customHeight="true" outlineLevel="0" collapsed="false">
      <c r="A10" s="122" t="s">
        <v>1284</v>
      </c>
      <c r="B10" s="121"/>
      <c r="C10" s="114"/>
    </row>
    <row r="11" customFormat="false" ht="16.5" hidden="false" customHeight="true" outlineLevel="0" collapsed="false">
      <c r="A11" s="123" t="s">
        <v>1285</v>
      </c>
      <c r="B11" s="121" t="n">
        <v>122</v>
      </c>
      <c r="C11" s="114"/>
    </row>
    <row r="12" customFormat="false" ht="16.5" hidden="false" customHeight="true" outlineLevel="0" collapsed="false">
      <c r="A12" s="122" t="s">
        <v>1286</v>
      </c>
      <c r="B12" s="121" t="n">
        <v>214</v>
      </c>
      <c r="C12" s="114"/>
    </row>
    <row r="13" customFormat="false" ht="16.5" hidden="false" customHeight="true" outlineLevel="0" collapsed="false">
      <c r="A13" s="122" t="s">
        <v>1287</v>
      </c>
      <c r="B13" s="121" t="n">
        <v>32</v>
      </c>
      <c r="C13" s="114"/>
    </row>
    <row r="14" customFormat="false" ht="16.5" hidden="false" customHeight="true" outlineLevel="0" collapsed="false">
      <c r="A14" s="122" t="s">
        <v>1288</v>
      </c>
      <c r="B14" s="121"/>
      <c r="C14" s="114"/>
    </row>
    <row r="15" customFormat="false" ht="16.5" hidden="false" customHeight="true" outlineLevel="0" collapsed="false">
      <c r="A15" s="122" t="s">
        <v>1289</v>
      </c>
      <c r="B15" s="121" t="n">
        <v>170</v>
      </c>
      <c r="C15" s="114"/>
    </row>
    <row r="16" customFormat="false" ht="16.5" hidden="false" customHeight="true" outlineLevel="0" collapsed="false">
      <c r="A16" s="122" t="s">
        <v>1290</v>
      </c>
      <c r="B16" s="121" t="n">
        <f aca="false">SUM(B17:B24)</f>
        <v>498</v>
      </c>
      <c r="C16" s="114"/>
    </row>
    <row r="17" customFormat="false" ht="15" hidden="false" customHeight="true" outlineLevel="0" collapsed="false">
      <c r="A17" s="122" t="s">
        <v>1291</v>
      </c>
      <c r="B17" s="121"/>
      <c r="C17" s="114"/>
    </row>
    <row r="18" customFormat="false" ht="15.75" hidden="false" customHeight="false" outlineLevel="0" collapsed="false">
      <c r="A18" s="122" t="s">
        <v>1292</v>
      </c>
      <c r="B18" s="121"/>
      <c r="C18" s="114"/>
    </row>
    <row r="19" customFormat="false" ht="15.75" hidden="false" customHeight="false" outlineLevel="0" collapsed="false">
      <c r="A19" s="122" t="s">
        <v>1293</v>
      </c>
      <c r="B19" s="121"/>
      <c r="C19" s="114"/>
    </row>
    <row r="20" customFormat="false" ht="15.75" hidden="false" customHeight="false" outlineLevel="0" collapsed="false">
      <c r="A20" s="122" t="s">
        <v>1294</v>
      </c>
      <c r="B20" s="121"/>
      <c r="C20" s="124"/>
    </row>
    <row r="21" customFormat="false" ht="15.75" hidden="false" customHeight="false" outlineLevel="0" collapsed="false">
      <c r="A21" s="122" t="s">
        <v>1295</v>
      </c>
      <c r="B21" s="121"/>
      <c r="C21" s="114"/>
    </row>
    <row r="22" customFormat="false" ht="15.75" hidden="false" customHeight="false" outlineLevel="0" collapsed="false">
      <c r="A22" s="122" t="s">
        <v>1296</v>
      </c>
      <c r="B22" s="121" t="n">
        <v>498</v>
      </c>
      <c r="C22" s="114"/>
    </row>
    <row r="23" customFormat="false" ht="15.75" hidden="false" customHeight="false" outlineLevel="0" collapsed="false">
      <c r="A23" s="122" t="s">
        <v>1297</v>
      </c>
      <c r="B23" s="121"/>
      <c r="C23" s="114"/>
    </row>
    <row r="24" customFormat="false" ht="15.75" hidden="false" customHeight="false" outlineLevel="0" collapsed="false">
      <c r="A24" s="125" t="s">
        <v>1298</v>
      </c>
      <c r="B24" s="121"/>
      <c r="C24" s="114"/>
    </row>
    <row r="25" customFormat="false" ht="15.75" hidden="false" customHeight="false" outlineLevel="0" collapsed="false">
      <c r="A25" s="122" t="s">
        <v>1299</v>
      </c>
      <c r="B25" s="121"/>
      <c r="C25" s="114"/>
    </row>
    <row r="26" customFormat="false" ht="15.75" hidden="false" customHeight="false" outlineLevel="0" collapsed="false">
      <c r="A26" s="122" t="s">
        <v>1300</v>
      </c>
      <c r="B26" s="121"/>
      <c r="C26" s="114"/>
    </row>
    <row r="27" customFormat="false" ht="15.75" hidden="false" customHeight="false" outlineLevel="0" collapsed="false">
      <c r="A27" s="123" t="s">
        <v>1301</v>
      </c>
      <c r="B27" s="121" t="n">
        <v>250</v>
      </c>
      <c r="C27" s="114"/>
    </row>
    <row r="28" customFormat="false" ht="15.75" hidden="false" customHeight="false" outlineLevel="0" collapsed="false">
      <c r="A28" s="120" t="s">
        <v>1302</v>
      </c>
      <c r="B28" s="121" t="n">
        <f aca="false">SUM(B29:B30)</f>
        <v>243</v>
      </c>
      <c r="C28" s="114"/>
    </row>
    <row r="29" customFormat="false" ht="15.75" hidden="false" customHeight="false" outlineLevel="0" collapsed="false">
      <c r="A29" s="120" t="s">
        <v>1303</v>
      </c>
      <c r="B29" s="121"/>
      <c r="C29" s="114"/>
    </row>
    <row r="30" customFormat="false" ht="15.75" hidden="false" customHeight="false" outlineLevel="0" collapsed="false">
      <c r="A30" s="118" t="s">
        <v>1304</v>
      </c>
      <c r="B30" s="121" t="n">
        <v>243</v>
      </c>
      <c r="C30" s="114"/>
    </row>
    <row r="31" customFormat="false" ht="15.75" hidden="false" customHeight="false" outlineLevel="0" collapsed="false">
      <c r="A31" s="118" t="s">
        <v>1305</v>
      </c>
      <c r="B31" s="121" t="n">
        <v>292</v>
      </c>
      <c r="C31" s="114"/>
    </row>
    <row r="32" customFormat="false" ht="15.75" hidden="false" customHeight="false" outlineLevel="0" collapsed="false">
      <c r="A32" s="118" t="s">
        <v>1306</v>
      </c>
      <c r="B32" s="121" t="n">
        <v>292</v>
      </c>
      <c r="C32" s="114"/>
    </row>
    <row r="33" customFormat="false" ht="15.75" hidden="false" customHeight="false" outlineLevel="0" collapsed="false">
      <c r="A33" s="118" t="s">
        <v>1307</v>
      </c>
      <c r="B33" s="121" t="n">
        <v>24</v>
      </c>
      <c r="C33" s="114"/>
    </row>
    <row r="34" customFormat="false" ht="15.75" hidden="false" customHeight="false" outlineLevel="0" collapsed="false">
      <c r="A34" s="118" t="s">
        <v>1308</v>
      </c>
      <c r="B34" s="121" t="n">
        <v>24</v>
      </c>
      <c r="C34" s="114"/>
    </row>
    <row r="35" customFormat="false" ht="15.75" hidden="false" customHeight="false" outlineLevel="0" collapsed="false">
      <c r="A35" s="117" t="s">
        <v>1115</v>
      </c>
      <c r="B35" s="121" t="n">
        <f aca="false">SUM(B5,B6,B8,B16,B25,B26,B27,B28,B31,B33)</f>
        <v>31214</v>
      </c>
      <c r="C35" s="114"/>
    </row>
    <row r="36" customFormat="false" ht="15.75" hidden="false" customHeight="false" outlineLevel="0" collapsed="false">
      <c r="A36" s="126" t="s">
        <v>1201</v>
      </c>
      <c r="B36" s="121" t="n">
        <v>1</v>
      </c>
      <c r="C36" s="114"/>
    </row>
    <row r="37" customFormat="false" ht="15.75" hidden="false" customHeight="false" outlineLevel="0" collapsed="false">
      <c r="A37" s="127" t="s">
        <v>1243</v>
      </c>
      <c r="B37" s="128" t="n">
        <v>34</v>
      </c>
      <c r="C37" s="114"/>
    </row>
    <row r="38" customFormat="false" ht="15.75" hidden="false" customHeight="false" outlineLevel="0" collapsed="false">
      <c r="A38" s="122"/>
      <c r="B38" s="121"/>
      <c r="C38" s="114"/>
    </row>
    <row r="39" customFormat="false" ht="15.75" hidden="false" customHeight="false" outlineLevel="0" collapsed="false">
      <c r="A39" s="129" t="s">
        <v>1309</v>
      </c>
      <c r="B39" s="121"/>
      <c r="C39" s="114"/>
    </row>
    <row r="40" customFormat="false" ht="15.75" hidden="false" customHeight="false" outlineLevel="0" collapsed="false">
      <c r="A40" s="117" t="s">
        <v>1120</v>
      </c>
      <c r="B40" s="121" t="n">
        <f aca="false">SUM(B35:B39)</f>
        <v>31249</v>
      </c>
      <c r="C40" s="130" t="e">
        <f aca="false">IF(&lt;&gt;B40,"收入总计不等于支出总计，请检查",0)</f>
        <v>#N/A</v>
      </c>
    </row>
    <row r="41" customFormat="false" ht="14.25" hidden="false" customHeight="false" outlineLevel="0" collapsed="false">
      <c r="A41" s="114"/>
      <c r="B41" s="114"/>
      <c r="C41" s="114"/>
    </row>
  </sheetData>
  <mergeCells count="2">
    <mergeCell ref="A2:B2"/>
    <mergeCell ref="A3:B3"/>
  </mergeCells>
  <printOptions headings="false" gridLines="false" gridLinesSet="true" horizontalCentered="true" verticalCentered="false"/>
  <pageMargins left="0.865972222222222" right="0.667361111111111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12.1171875" defaultRowHeight="17.1" zeroHeight="false" outlineLevelRow="0" outlineLevelCol="0"/>
  <cols>
    <col collapsed="false" customWidth="true" hidden="false" outlineLevel="0" max="1" min="1" style="131" width="31.11"/>
    <col collapsed="false" customWidth="true" hidden="false" outlineLevel="0" max="2" min="2" style="131" width="11.24"/>
    <col collapsed="false" customWidth="true" hidden="false" outlineLevel="0" max="3" min="3" style="131" width="31.24"/>
    <col collapsed="false" customWidth="true" hidden="false" outlineLevel="0" max="4" min="4" style="131" width="11.24"/>
  </cols>
  <sheetData>
    <row r="1" customFormat="false" ht="20" hidden="false" customHeight="true" outlineLevel="0" collapsed="false">
      <c r="A1" s="132" t="s">
        <v>1310</v>
      </c>
    </row>
    <row r="2" customFormat="false" ht="33.95" hidden="false" customHeight="true" outlineLevel="0" collapsed="false">
      <c r="A2" s="133" t="s">
        <v>1311</v>
      </c>
      <c r="B2" s="133"/>
      <c r="C2" s="133"/>
      <c r="D2" s="133"/>
    </row>
    <row r="3" customFormat="false" ht="17.1" hidden="false" customHeight="true" outlineLevel="0" collapsed="false">
      <c r="A3" s="134" t="s">
        <v>25</v>
      </c>
      <c r="B3" s="134"/>
      <c r="C3" s="134"/>
      <c r="D3" s="134"/>
    </row>
    <row r="4" customFormat="false" ht="17.1" hidden="false" customHeight="true" outlineLevel="0" collapsed="false">
      <c r="A4" s="135" t="s">
        <v>1312</v>
      </c>
      <c r="B4" s="135" t="s">
        <v>29</v>
      </c>
      <c r="C4" s="135" t="s">
        <v>1312</v>
      </c>
      <c r="D4" s="135" t="s">
        <v>29</v>
      </c>
    </row>
    <row r="5" customFormat="false" ht="17.1" hidden="false" customHeight="true" outlineLevel="0" collapsed="false">
      <c r="A5" s="136" t="s">
        <v>1313</v>
      </c>
      <c r="B5" s="137" t="n">
        <v>6537</v>
      </c>
      <c r="C5" s="136" t="s">
        <v>1314</v>
      </c>
      <c r="D5" s="137" t="n">
        <v>31214</v>
      </c>
    </row>
    <row r="6" customFormat="false" ht="17.1" hidden="false" customHeight="true" outlineLevel="0" collapsed="false">
      <c r="A6" s="136" t="s">
        <v>1315</v>
      </c>
      <c r="B6" s="137" t="n">
        <v>2562</v>
      </c>
      <c r="C6" s="136" t="s">
        <v>1316</v>
      </c>
      <c r="D6" s="137"/>
    </row>
    <row r="7" customFormat="false" ht="17.1" hidden="false" customHeight="true" outlineLevel="0" collapsed="false">
      <c r="A7" s="136" t="s">
        <v>1317</v>
      </c>
      <c r="B7" s="137"/>
      <c r="C7" s="136" t="s">
        <v>1318</v>
      </c>
      <c r="D7" s="137"/>
    </row>
    <row r="8" customFormat="false" ht="17.1" hidden="false" customHeight="true" outlineLevel="0" collapsed="false">
      <c r="A8" s="136" t="s">
        <v>1319</v>
      </c>
      <c r="B8" s="137"/>
      <c r="C8" s="136"/>
      <c r="D8" s="137"/>
    </row>
    <row r="9" customFormat="false" ht="17.1" hidden="false" customHeight="true" outlineLevel="0" collapsed="false">
      <c r="A9" s="136" t="s">
        <v>1320</v>
      </c>
      <c r="B9" s="137" t="n">
        <v>50</v>
      </c>
      <c r="C9" s="136"/>
      <c r="D9" s="137"/>
    </row>
    <row r="10" customFormat="false" ht="17.1" hidden="false" customHeight="true" outlineLevel="0" collapsed="false">
      <c r="A10" s="136" t="s">
        <v>1321</v>
      </c>
      <c r="B10" s="137"/>
      <c r="C10" s="136" t="s">
        <v>1322</v>
      </c>
      <c r="D10" s="137" t="n">
        <v>1</v>
      </c>
    </row>
    <row r="11" customFormat="false" ht="17.1" hidden="false" customHeight="true" outlineLevel="0" collapsed="false">
      <c r="A11" s="136" t="s">
        <v>1323</v>
      </c>
      <c r="B11" s="137"/>
      <c r="C11" s="136"/>
      <c r="D11" s="137"/>
    </row>
    <row r="12" customFormat="false" ht="17.1" hidden="false" customHeight="true" outlineLevel="0" collapsed="false">
      <c r="A12" s="136" t="s">
        <v>1324</v>
      </c>
      <c r="B12" s="137"/>
      <c r="C12" s="136"/>
      <c r="D12" s="137"/>
    </row>
    <row r="13" customFormat="false" ht="17.1" hidden="false" customHeight="true" outlineLevel="0" collapsed="false">
      <c r="A13" s="136" t="s">
        <v>1325</v>
      </c>
      <c r="B13" s="137"/>
      <c r="C13" s="136"/>
      <c r="D13" s="137"/>
    </row>
    <row r="14" customFormat="false" ht="17.1" hidden="false" customHeight="true" outlineLevel="0" collapsed="false">
      <c r="A14" s="136" t="s">
        <v>1205</v>
      </c>
      <c r="B14" s="137"/>
      <c r="C14" s="136" t="s">
        <v>1116</v>
      </c>
      <c r="D14" s="137"/>
    </row>
    <row r="15" customFormat="false" ht="17.1" hidden="false" customHeight="true" outlineLevel="0" collapsed="false">
      <c r="A15" s="136" t="s">
        <v>1326</v>
      </c>
      <c r="B15" s="137"/>
      <c r="C15" s="136" t="s">
        <v>1327</v>
      </c>
      <c r="D15" s="137"/>
    </row>
    <row r="16" customFormat="false" ht="17.1" hidden="false" customHeight="true" outlineLevel="0" collapsed="false">
      <c r="A16" s="136" t="s">
        <v>1328</v>
      </c>
      <c r="B16" s="137"/>
      <c r="C16" s="136"/>
      <c r="D16" s="137"/>
    </row>
    <row r="17" customFormat="false" ht="17.1" hidden="false" customHeight="true" outlineLevel="0" collapsed="false">
      <c r="A17" s="136" t="s">
        <v>1217</v>
      </c>
      <c r="B17" s="137" t="n">
        <f aca="false">B18</f>
        <v>22100</v>
      </c>
      <c r="C17" s="136" t="s">
        <v>1218</v>
      </c>
      <c r="D17" s="137"/>
    </row>
    <row r="18" customFormat="false" ht="17.1" hidden="false" customHeight="true" outlineLevel="0" collapsed="false">
      <c r="A18" s="136" t="s">
        <v>1329</v>
      </c>
      <c r="B18" s="137" t="n">
        <v>22100</v>
      </c>
      <c r="C18" s="136"/>
      <c r="D18" s="137"/>
    </row>
    <row r="19" customFormat="false" ht="17.1" hidden="false" customHeight="true" outlineLevel="0" collapsed="false">
      <c r="A19" s="136" t="s">
        <v>1330</v>
      </c>
      <c r="B19" s="137"/>
      <c r="C19" s="136" t="s">
        <v>1331</v>
      </c>
      <c r="D19" s="137"/>
    </row>
    <row r="20" customFormat="false" ht="17.1" hidden="false" customHeight="true" outlineLevel="0" collapsed="false">
      <c r="A20" s="136" t="s">
        <v>1332</v>
      </c>
      <c r="B20" s="137"/>
      <c r="C20" s="136" t="s">
        <v>1333</v>
      </c>
      <c r="D20" s="137"/>
    </row>
    <row r="21" customFormat="false" ht="17.1" hidden="false" customHeight="true" outlineLevel="0" collapsed="false">
      <c r="A21" s="136"/>
      <c r="B21" s="137"/>
      <c r="C21" s="136" t="s">
        <v>1334</v>
      </c>
      <c r="D21" s="137"/>
    </row>
    <row r="22" customFormat="false" ht="17.1" hidden="false" customHeight="true" outlineLevel="0" collapsed="false">
      <c r="A22" s="136"/>
      <c r="B22" s="137"/>
      <c r="C22" s="136" t="s">
        <v>1335</v>
      </c>
      <c r="D22" s="137" t="n">
        <v>34</v>
      </c>
    </row>
    <row r="23" customFormat="false" ht="17.1" hidden="false" customHeight="true" outlineLevel="0" collapsed="false">
      <c r="A23" s="138" t="s">
        <v>1336</v>
      </c>
      <c r="B23" s="137" t="n">
        <f aca="false">SUM(B5:B10,B17)</f>
        <v>31249</v>
      </c>
      <c r="C23" s="138" t="s">
        <v>1337</v>
      </c>
      <c r="D23" s="137" t="n">
        <f aca="false">SUM(D5:D7,D10,D17,D14,D22)</f>
        <v>31249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432638888888889" right="0.314583333333333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3:30:40Z</dcterms:created>
  <dc:creator>qulinjie</dc:creator>
  <dc:description/>
  <dc:language>en-US</dc:language>
  <cp:lastModifiedBy>Owner</cp:lastModifiedBy>
  <cp:lastPrinted>2018-01-15T05:58:06Z</cp:lastPrinted>
  <dcterms:modified xsi:type="dcterms:W3CDTF">2018-01-15T05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