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7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2">
  <si>
    <t xml:space="preserve">盐边县惠民中心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28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惠民中心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15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5</v>
      </c>
    </row>
    <row r="2" customFormat="false" ht="21" hidden="false" customHeight="true" outlineLevel="0" collapsed="false">
      <c r="A2" s="86" t="s">
        <v>306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96</v>
      </c>
      <c r="E4" s="53" t="s">
        <v>60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99</v>
      </c>
      <c r="C4" s="42" t="s">
        <v>309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01</v>
      </c>
      <c r="E5" s="90" t="s">
        <v>302</v>
      </c>
      <c r="F5" s="90"/>
      <c r="G5" s="90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303</v>
      </c>
      <c r="G6" s="91" t="s">
        <v>30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86" t="s">
        <v>311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2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96</v>
      </c>
      <c r="E4" s="53" t="s">
        <v>60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15340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33704</v>
      </c>
    </row>
    <row r="14" customFormat="false" ht="17.25" hidden="false" customHeight="true" outlineLevel="0" collapsed="false">
      <c r="A14" s="18" t="s">
        <v>27</v>
      </c>
      <c r="B14" s="22" t="n">
        <v>1230056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2919246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230515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3383465</v>
      </c>
      <c r="C36" s="29" t="s">
        <v>51</v>
      </c>
      <c r="D36" s="30" t="n">
        <f aca="false">SUM(D6:D35)</f>
        <v>3383465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0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3383465</v>
      </c>
      <c r="C40" s="42" t="s">
        <v>56</v>
      </c>
      <c r="D40" s="43" t="n">
        <f aca="false">SUM(D36:D39)</f>
        <v>3383465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3383465</v>
      </c>
      <c r="E6" s="57" t="n">
        <v>0</v>
      </c>
      <c r="F6" s="57" t="n">
        <v>2153409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3383465</v>
      </c>
      <c r="E7" s="57" t="n">
        <v>0</v>
      </c>
      <c r="F7" s="57" t="n">
        <v>2153409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33704</v>
      </c>
      <c r="E8" s="57" t="n">
        <v>0</v>
      </c>
      <c r="F8" s="57" t="n">
        <v>233704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33704</v>
      </c>
      <c r="E9" s="57" t="n">
        <v>0</v>
      </c>
      <c r="F9" s="57" t="n">
        <v>233704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33704</v>
      </c>
      <c r="E10" s="57" t="n">
        <v>0</v>
      </c>
      <c r="F10" s="57" t="n">
        <v>233704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2919246</v>
      </c>
      <c r="E11" s="57" t="n">
        <v>0</v>
      </c>
      <c r="F11" s="57" t="n">
        <v>168919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2781976</v>
      </c>
      <c r="E12" s="57" t="n">
        <v>0</v>
      </c>
      <c r="F12" s="57" t="n">
        <v>155192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2781976</v>
      </c>
      <c r="E13" s="57" t="n">
        <v>0</v>
      </c>
      <c r="F13" s="57" t="n">
        <v>155192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37270</v>
      </c>
      <c r="E14" s="57" t="n">
        <v>0</v>
      </c>
      <c r="F14" s="57" t="n">
        <v>13727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112470</v>
      </c>
      <c r="E15" s="57" t="n">
        <v>0</v>
      </c>
      <c r="F15" s="57" t="n">
        <v>112470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24800</v>
      </c>
      <c r="E16" s="57" t="n">
        <v>0</v>
      </c>
      <c r="F16" s="57" t="n">
        <v>24800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230515</v>
      </c>
      <c r="E17" s="57" t="n">
        <v>0</v>
      </c>
      <c r="F17" s="57" t="n">
        <v>230515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230515</v>
      </c>
      <c r="E18" s="57" t="n">
        <v>0</v>
      </c>
      <c r="F18" s="57" t="n">
        <v>230515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230515</v>
      </c>
      <c r="E19" s="57" t="n">
        <v>0</v>
      </c>
      <c r="F19" s="57" t="n">
        <v>230515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60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3383465</v>
      </c>
      <c r="E7" s="65" t="n">
        <v>2340747</v>
      </c>
      <c r="F7" s="58" t="n">
        <v>1042718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3383465</v>
      </c>
      <c r="E8" s="65" t="n">
        <v>2340747</v>
      </c>
      <c r="F8" s="58" t="n">
        <v>1042718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233704</v>
      </c>
      <c r="E9" s="65" t="n">
        <v>233704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233704</v>
      </c>
      <c r="E10" s="65" t="n">
        <v>233704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233704</v>
      </c>
      <c r="E11" s="65" t="n">
        <v>233704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2919246</v>
      </c>
      <c r="E12" s="65" t="n">
        <v>1876528</v>
      </c>
      <c r="F12" s="58" t="n">
        <v>1042718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2781976</v>
      </c>
      <c r="E13" s="65" t="n">
        <v>1739258</v>
      </c>
      <c r="F13" s="58" t="n">
        <v>1042718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2781976</v>
      </c>
      <c r="E14" s="65" t="n">
        <v>1739258</v>
      </c>
      <c r="F14" s="58" t="n">
        <v>1042718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137270</v>
      </c>
      <c r="E15" s="65" t="n">
        <v>137270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112470</v>
      </c>
      <c r="E16" s="65" t="n">
        <v>112470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 t="s">
        <v>81</v>
      </c>
      <c r="C17" s="62" t="s">
        <v>99</v>
      </c>
      <c r="D17" s="20" t="n">
        <v>24800</v>
      </c>
      <c r="E17" s="65" t="n">
        <v>24800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/>
      <c r="C18" s="62" t="s">
        <v>101</v>
      </c>
      <c r="D18" s="20" t="n">
        <v>230515</v>
      </c>
      <c r="E18" s="65" t="n">
        <v>230515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2</v>
      </c>
      <c r="B19" s="55"/>
      <c r="C19" s="62" t="s">
        <v>103</v>
      </c>
      <c r="D19" s="20" t="n">
        <v>230515</v>
      </c>
      <c r="E19" s="65" t="n">
        <v>230515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4</v>
      </c>
      <c r="B20" s="55" t="s">
        <v>81</v>
      </c>
      <c r="C20" s="62" t="s">
        <v>105</v>
      </c>
      <c r="D20" s="20" t="n">
        <v>230515</v>
      </c>
      <c r="E20" s="65" t="n">
        <v>230515</v>
      </c>
      <c r="F20" s="58" t="n">
        <v>0</v>
      </c>
      <c r="G20" s="59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16</v>
      </c>
      <c r="F5" s="68" t="s">
        <v>117</v>
      </c>
      <c r="G5" s="68" t="s">
        <v>118</v>
      </c>
      <c r="H5" s="68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2153409</v>
      </c>
      <c r="C6" s="69" t="s">
        <v>121</v>
      </c>
      <c r="D6" s="39" t="n">
        <f aca="false">SUM(D7:D36)</f>
        <v>2153409</v>
      </c>
      <c r="E6" s="70" t="n">
        <f aca="false">SUM(E7:E35)</f>
        <v>2153409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22</v>
      </c>
      <c r="B7" s="17" t="n">
        <v>2153409</v>
      </c>
      <c r="C7" s="19" t="s">
        <v>123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4</v>
      </c>
      <c r="B8" s="20" t="n">
        <v>0</v>
      </c>
      <c r="C8" s="19" t="s">
        <v>125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6</v>
      </c>
      <c r="B9" s="22" t="n">
        <v>0</v>
      </c>
      <c r="C9" s="19" t="s">
        <v>127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2" t="n">
        <f aca="false">SUM(E14:H14)</f>
        <v>233704</v>
      </c>
      <c r="E14" s="72" t="n">
        <v>233704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72" t="n">
        <f aca="false">SUM(E16:H16)</f>
        <v>1689190</v>
      </c>
      <c r="E16" s="72" t="n">
        <v>168919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0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44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45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01</v>
      </c>
      <c r="D26" s="72" t="n">
        <f aca="false">SUM(E26:H26)</f>
        <v>230515</v>
      </c>
      <c r="E26" s="72" t="n">
        <v>230515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46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47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48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49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50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51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2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53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54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55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56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57</v>
      </c>
      <c r="B39" s="39" t="n">
        <f aca="false">SUM(B6+B10)</f>
        <v>2153409</v>
      </c>
      <c r="C39" s="28" t="s">
        <v>158</v>
      </c>
      <c r="D39" s="24" t="n">
        <f aca="false">D6+D37</f>
        <v>2153409</v>
      </c>
      <c r="E39" s="24" t="n">
        <f aca="false">E6+E37</f>
        <v>2153409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61</v>
      </c>
      <c r="B4" s="64"/>
      <c r="C4" s="64"/>
      <c r="D4" s="51" t="s">
        <v>162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69</v>
      </c>
      <c r="CQ4" s="83"/>
      <c r="CR4" s="83"/>
      <c r="CS4" s="83" t="s">
        <v>170</v>
      </c>
      <c r="CT4" s="83"/>
      <c r="CU4" s="83"/>
      <c r="CV4" s="83"/>
      <c r="CW4" s="83"/>
      <c r="CX4" s="83"/>
      <c r="CY4" s="83" t="s">
        <v>171</v>
      </c>
      <c r="CZ4" s="83"/>
      <c r="DA4" s="83"/>
      <c r="DB4" s="83" t="s">
        <v>172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73</v>
      </c>
      <c r="G5" s="85" t="s">
        <v>174</v>
      </c>
      <c r="H5" s="85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6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6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6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3" t="s">
        <v>76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53" t="s">
        <v>236</v>
      </c>
      <c r="BV5" s="53" t="s">
        <v>237</v>
      </c>
      <c r="BW5" s="53" t="s">
        <v>238</v>
      </c>
      <c r="BX5" s="53" t="s">
        <v>239</v>
      </c>
      <c r="BY5" s="53" t="s">
        <v>76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4</v>
      </c>
      <c r="CG5" s="53" t="s">
        <v>240</v>
      </c>
      <c r="CH5" s="53" t="s">
        <v>241</v>
      </c>
      <c r="CI5" s="53" t="s">
        <v>242</v>
      </c>
      <c r="CJ5" s="53" t="s">
        <v>243</v>
      </c>
      <c r="CK5" s="53" t="s">
        <v>235</v>
      </c>
      <c r="CL5" s="53" t="s">
        <v>236</v>
      </c>
      <c r="CM5" s="53" t="s">
        <v>237</v>
      </c>
      <c r="CN5" s="53" t="s">
        <v>238</v>
      </c>
      <c r="CO5" s="53" t="s">
        <v>244</v>
      </c>
      <c r="CP5" s="53" t="s">
        <v>76</v>
      </c>
      <c r="CQ5" s="53" t="s">
        <v>245</v>
      </c>
      <c r="CR5" s="53" t="s">
        <v>246</v>
      </c>
      <c r="CS5" s="53" t="s">
        <v>76</v>
      </c>
      <c r="CT5" s="53" t="s">
        <v>245</v>
      </c>
      <c r="CU5" s="53" t="s">
        <v>247</v>
      </c>
      <c r="CV5" s="53" t="s">
        <v>248</v>
      </c>
      <c r="CW5" s="53" t="s">
        <v>249</v>
      </c>
      <c r="CX5" s="53" t="s">
        <v>246</v>
      </c>
      <c r="CY5" s="53" t="s">
        <v>76</v>
      </c>
      <c r="CZ5" s="53" t="s">
        <v>250</v>
      </c>
      <c r="DA5" s="53" t="s">
        <v>251</v>
      </c>
      <c r="DB5" s="53" t="s">
        <v>76</v>
      </c>
      <c r="DC5" s="53" t="s">
        <v>252</v>
      </c>
      <c r="DD5" s="53" t="s">
        <v>253</v>
      </c>
      <c r="DE5" s="53" t="s">
        <v>254</v>
      </c>
      <c r="DF5" s="53" t="s">
        <v>172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2153409</v>
      </c>
      <c r="E6" s="57" t="n">
        <v>2123145</v>
      </c>
      <c r="F6" s="57" t="n">
        <v>670824</v>
      </c>
      <c r="G6" s="57" t="n">
        <v>172884</v>
      </c>
      <c r="H6" s="57" t="n">
        <v>0</v>
      </c>
      <c r="I6" s="57" t="n">
        <v>0</v>
      </c>
      <c r="J6" s="57" t="n">
        <v>616939</v>
      </c>
      <c r="K6" s="57" t="n">
        <v>233704</v>
      </c>
      <c r="L6" s="57" t="n">
        <v>0</v>
      </c>
      <c r="M6" s="57" t="n">
        <v>112470</v>
      </c>
      <c r="N6" s="57" t="n">
        <v>15200</v>
      </c>
      <c r="O6" s="57" t="n">
        <v>20449</v>
      </c>
      <c r="P6" s="57" t="n">
        <v>230515</v>
      </c>
      <c r="Q6" s="57" t="n">
        <v>0</v>
      </c>
      <c r="R6" s="57" t="n">
        <v>50160</v>
      </c>
      <c r="S6" s="57" t="n">
        <v>1200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1200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18264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8064</v>
      </c>
      <c r="BA6" s="58" t="n">
        <v>0</v>
      </c>
      <c r="BB6" s="57" t="n">
        <v>9600</v>
      </c>
      <c r="BC6" s="57" t="n">
        <v>0</v>
      </c>
      <c r="BD6" s="57" t="n">
        <v>60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2153409</v>
      </c>
      <c r="E7" s="57" t="n">
        <v>2123145</v>
      </c>
      <c r="F7" s="57" t="n">
        <v>670824</v>
      </c>
      <c r="G7" s="57" t="n">
        <v>172884</v>
      </c>
      <c r="H7" s="57" t="n">
        <v>0</v>
      </c>
      <c r="I7" s="57" t="n">
        <v>0</v>
      </c>
      <c r="J7" s="57" t="n">
        <v>616939</v>
      </c>
      <c r="K7" s="57" t="n">
        <v>233704</v>
      </c>
      <c r="L7" s="57" t="n">
        <v>0</v>
      </c>
      <c r="M7" s="57" t="n">
        <v>112470</v>
      </c>
      <c r="N7" s="57" t="n">
        <v>15200</v>
      </c>
      <c r="O7" s="57" t="n">
        <v>20449</v>
      </c>
      <c r="P7" s="57" t="n">
        <v>230515</v>
      </c>
      <c r="Q7" s="57" t="n">
        <v>0</v>
      </c>
      <c r="R7" s="57" t="n">
        <v>50160</v>
      </c>
      <c r="S7" s="57" t="n">
        <v>1200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1200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18264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8064</v>
      </c>
      <c r="BA7" s="58" t="n">
        <v>0</v>
      </c>
      <c r="BB7" s="57" t="n">
        <v>9600</v>
      </c>
      <c r="BC7" s="57" t="n">
        <v>0</v>
      </c>
      <c r="BD7" s="57" t="n">
        <v>60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33704</v>
      </c>
      <c r="E8" s="57" t="n">
        <v>233704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233704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33704</v>
      </c>
      <c r="E9" s="57" t="n">
        <v>233704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233704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33704</v>
      </c>
      <c r="E10" s="57" t="n">
        <v>233704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233704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689190</v>
      </c>
      <c r="E11" s="57" t="n">
        <v>1658926</v>
      </c>
      <c r="F11" s="57" t="n">
        <v>670824</v>
      </c>
      <c r="G11" s="57" t="n">
        <v>172884</v>
      </c>
      <c r="H11" s="57" t="n">
        <v>0</v>
      </c>
      <c r="I11" s="57" t="n">
        <v>0</v>
      </c>
      <c r="J11" s="57" t="n">
        <v>616939</v>
      </c>
      <c r="K11" s="57" t="n">
        <v>0</v>
      </c>
      <c r="L11" s="57" t="n">
        <v>0</v>
      </c>
      <c r="M11" s="57" t="n">
        <v>112470</v>
      </c>
      <c r="N11" s="57" t="n">
        <v>15200</v>
      </c>
      <c r="O11" s="57" t="n">
        <v>20449</v>
      </c>
      <c r="P11" s="57" t="n">
        <v>0</v>
      </c>
      <c r="Q11" s="57" t="n">
        <v>0</v>
      </c>
      <c r="R11" s="57" t="n">
        <v>50160</v>
      </c>
      <c r="S11" s="57" t="n">
        <v>1200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1200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18264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8064</v>
      </c>
      <c r="BA11" s="58" t="n">
        <v>0</v>
      </c>
      <c r="BB11" s="57" t="n">
        <v>9600</v>
      </c>
      <c r="BC11" s="57" t="n">
        <v>0</v>
      </c>
      <c r="BD11" s="57" t="n">
        <v>60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1551920</v>
      </c>
      <c r="E12" s="57" t="n">
        <v>1531256</v>
      </c>
      <c r="F12" s="57" t="n">
        <v>670824</v>
      </c>
      <c r="G12" s="57" t="n">
        <v>172884</v>
      </c>
      <c r="H12" s="57" t="n">
        <v>0</v>
      </c>
      <c r="I12" s="57" t="n">
        <v>0</v>
      </c>
      <c r="J12" s="57" t="n">
        <v>616939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20449</v>
      </c>
      <c r="P12" s="57" t="n">
        <v>0</v>
      </c>
      <c r="Q12" s="57" t="n">
        <v>0</v>
      </c>
      <c r="R12" s="57" t="n">
        <v>50160</v>
      </c>
      <c r="S12" s="57" t="n">
        <v>1200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1200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8664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8064</v>
      </c>
      <c r="BA12" s="58" t="n">
        <v>0</v>
      </c>
      <c r="BB12" s="57" t="n">
        <v>0</v>
      </c>
      <c r="BC12" s="57" t="n">
        <v>0</v>
      </c>
      <c r="BD12" s="57" t="n">
        <v>60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1551920</v>
      </c>
      <c r="E13" s="57" t="n">
        <v>1531256</v>
      </c>
      <c r="F13" s="57" t="n">
        <v>670824</v>
      </c>
      <c r="G13" s="57" t="n">
        <v>172884</v>
      </c>
      <c r="H13" s="57" t="n">
        <v>0</v>
      </c>
      <c r="I13" s="57" t="n">
        <v>0</v>
      </c>
      <c r="J13" s="57" t="n">
        <v>616939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20449</v>
      </c>
      <c r="P13" s="57" t="n">
        <v>0</v>
      </c>
      <c r="Q13" s="57" t="n">
        <v>0</v>
      </c>
      <c r="R13" s="57" t="n">
        <v>50160</v>
      </c>
      <c r="S13" s="57" t="n">
        <v>1200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1200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8664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8064</v>
      </c>
      <c r="BA13" s="58" t="n">
        <v>0</v>
      </c>
      <c r="BB13" s="57" t="n">
        <v>0</v>
      </c>
      <c r="BC13" s="57" t="n">
        <v>0</v>
      </c>
      <c r="BD13" s="57" t="n">
        <v>60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37270</v>
      </c>
      <c r="E14" s="57" t="n">
        <v>12767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112470</v>
      </c>
      <c r="N14" s="57" t="n">
        <v>1520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960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960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112470</v>
      </c>
      <c r="E15" s="57" t="n">
        <v>11247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11247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24800</v>
      </c>
      <c r="E16" s="57" t="n">
        <v>1520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520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960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960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230515</v>
      </c>
      <c r="E17" s="57" t="n">
        <v>230515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230515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230515</v>
      </c>
      <c r="E18" s="57" t="n">
        <v>230515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230515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230515</v>
      </c>
      <c r="E19" s="57" t="n">
        <v>230515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230515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86" t="s">
        <v>256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83" t="s">
        <v>109</v>
      </c>
      <c r="E4" s="83"/>
      <c r="F4" s="83"/>
    </row>
    <row r="5" customFormat="false" ht="34.5" hidden="false" customHeight="true" outlineLevel="0" collapsed="false">
      <c r="A5" s="47" t="s">
        <v>258</v>
      </c>
      <c r="B5" s="47" t="s">
        <v>72</v>
      </c>
      <c r="C5" s="47" t="s">
        <v>259</v>
      </c>
      <c r="D5" s="51" t="s">
        <v>60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2153409</v>
      </c>
      <c r="E6" s="20" t="n">
        <v>2141409</v>
      </c>
      <c r="F6" s="65" t="n">
        <v>12000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2153409</v>
      </c>
      <c r="E7" s="20" t="n">
        <v>2141409</v>
      </c>
      <c r="F7" s="65" t="n">
        <v>12000</v>
      </c>
      <c r="G7" s="25" t="n">
        <v>0</v>
      </c>
    </row>
    <row r="8" customFormat="false" ht="18.75" hidden="false" customHeight="true" outlineLevel="0" collapsed="false">
      <c r="A8" s="54" t="s">
        <v>262</v>
      </c>
      <c r="B8" s="55"/>
      <c r="C8" s="62" t="s">
        <v>263</v>
      </c>
      <c r="D8" s="57" t="n">
        <v>2123145</v>
      </c>
      <c r="E8" s="20" t="n">
        <v>2123145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4</v>
      </c>
      <c r="B9" s="55" t="s">
        <v>81</v>
      </c>
      <c r="C9" s="62" t="s">
        <v>265</v>
      </c>
      <c r="D9" s="57" t="n">
        <v>670824</v>
      </c>
      <c r="E9" s="20" t="n">
        <v>670824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6</v>
      </c>
      <c r="B10" s="55" t="s">
        <v>81</v>
      </c>
      <c r="C10" s="62" t="s">
        <v>267</v>
      </c>
      <c r="D10" s="57" t="n">
        <v>172884</v>
      </c>
      <c r="E10" s="20" t="n">
        <v>172884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8</v>
      </c>
      <c r="B11" s="55" t="s">
        <v>81</v>
      </c>
      <c r="C11" s="62" t="s">
        <v>269</v>
      </c>
      <c r="D11" s="57" t="n">
        <v>616939</v>
      </c>
      <c r="E11" s="20" t="n">
        <v>616939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0</v>
      </c>
      <c r="B12" s="55" t="s">
        <v>81</v>
      </c>
      <c r="C12" s="62" t="s">
        <v>271</v>
      </c>
      <c r="D12" s="57" t="n">
        <v>233704</v>
      </c>
      <c r="E12" s="20" t="n">
        <v>233704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2</v>
      </c>
      <c r="B13" s="55" t="s">
        <v>81</v>
      </c>
      <c r="C13" s="62" t="s">
        <v>273</v>
      </c>
      <c r="D13" s="57" t="n">
        <v>112470</v>
      </c>
      <c r="E13" s="20" t="n">
        <v>112470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4</v>
      </c>
      <c r="B14" s="55" t="s">
        <v>81</v>
      </c>
      <c r="C14" s="62" t="s">
        <v>275</v>
      </c>
      <c r="D14" s="57" t="n">
        <v>15200</v>
      </c>
      <c r="E14" s="20" t="n">
        <v>152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6</v>
      </c>
      <c r="B15" s="55" t="s">
        <v>81</v>
      </c>
      <c r="C15" s="62" t="s">
        <v>277</v>
      </c>
      <c r="D15" s="57" t="n">
        <v>20449</v>
      </c>
      <c r="E15" s="20" t="n">
        <v>20449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8</v>
      </c>
      <c r="B16" s="55" t="s">
        <v>81</v>
      </c>
      <c r="C16" s="62" t="s">
        <v>279</v>
      </c>
      <c r="D16" s="57" t="n">
        <v>230515</v>
      </c>
      <c r="E16" s="20" t="n">
        <v>230515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0</v>
      </c>
      <c r="B17" s="55" t="s">
        <v>81</v>
      </c>
      <c r="C17" s="62" t="s">
        <v>281</v>
      </c>
      <c r="D17" s="57" t="n">
        <v>50160</v>
      </c>
      <c r="E17" s="20" t="n">
        <v>50160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82</v>
      </c>
      <c r="B18" s="55"/>
      <c r="C18" s="62" t="s">
        <v>283</v>
      </c>
      <c r="D18" s="57" t="n">
        <v>12000</v>
      </c>
      <c r="E18" s="20" t="n">
        <v>0</v>
      </c>
      <c r="F18" s="65" t="n">
        <v>12000</v>
      </c>
      <c r="G18" s="25" t="n">
        <v>0</v>
      </c>
    </row>
    <row r="19" customFormat="false" ht="18.75" hidden="false" customHeight="true" outlineLevel="0" collapsed="false">
      <c r="A19" s="54" t="s">
        <v>284</v>
      </c>
      <c r="B19" s="55" t="s">
        <v>81</v>
      </c>
      <c r="C19" s="62" t="s">
        <v>285</v>
      </c>
      <c r="D19" s="57" t="n">
        <v>12000</v>
      </c>
      <c r="E19" s="20" t="n">
        <v>0</v>
      </c>
      <c r="F19" s="65" t="n">
        <v>12000</v>
      </c>
      <c r="G19" s="25" t="n">
        <v>0</v>
      </c>
    </row>
    <row r="20" customFormat="false" ht="18.75" hidden="false" customHeight="true" outlineLevel="0" collapsed="false">
      <c r="A20" s="54" t="s">
        <v>286</v>
      </c>
      <c r="B20" s="55"/>
      <c r="C20" s="62" t="s">
        <v>287</v>
      </c>
      <c r="D20" s="57" t="n">
        <v>18264</v>
      </c>
      <c r="E20" s="20" t="n">
        <v>18264</v>
      </c>
      <c r="F20" s="65" t="n">
        <v>0</v>
      </c>
      <c r="G20" s="25" t="n">
        <v>0</v>
      </c>
    </row>
    <row r="21" customFormat="false" ht="18.75" hidden="false" customHeight="true" outlineLevel="0" collapsed="false">
      <c r="A21" s="54" t="s">
        <v>288</v>
      </c>
      <c r="B21" s="55" t="s">
        <v>81</v>
      </c>
      <c r="C21" s="62" t="s">
        <v>289</v>
      </c>
      <c r="D21" s="57" t="n">
        <v>8064</v>
      </c>
      <c r="E21" s="20" t="n">
        <v>8064</v>
      </c>
      <c r="F21" s="65" t="n">
        <v>0</v>
      </c>
      <c r="G21" s="25" t="n">
        <v>0</v>
      </c>
    </row>
    <row r="22" customFormat="false" ht="18.75" hidden="false" customHeight="true" outlineLevel="0" collapsed="false">
      <c r="A22" s="54" t="s">
        <v>290</v>
      </c>
      <c r="B22" s="55" t="s">
        <v>81</v>
      </c>
      <c r="C22" s="62" t="s">
        <v>291</v>
      </c>
      <c r="D22" s="57" t="n">
        <v>9600</v>
      </c>
      <c r="E22" s="20" t="n">
        <v>9600</v>
      </c>
      <c r="F22" s="65" t="n">
        <v>0</v>
      </c>
      <c r="G22" s="25" t="n">
        <v>0</v>
      </c>
    </row>
    <row r="23" customFormat="false" ht="18.75" hidden="false" customHeight="true" outlineLevel="0" collapsed="false">
      <c r="A23" s="54" t="s">
        <v>292</v>
      </c>
      <c r="B23" s="55" t="s">
        <v>81</v>
      </c>
      <c r="C23" s="62" t="s">
        <v>293</v>
      </c>
      <c r="D23" s="57" t="n">
        <v>600</v>
      </c>
      <c r="E23" s="20" t="n">
        <v>600</v>
      </c>
      <c r="F23" s="65" t="n">
        <v>0</v>
      </c>
      <c r="G23" s="25" t="n">
        <v>0</v>
      </c>
    </row>
    <row r="24" customFormat="false" ht="10.8" hidden="false" customHeight="false" outlineLevel="0" collapsed="false">
      <c r="E24" s="25"/>
    </row>
    <row r="25" customFormat="false" ht="10.8" hidden="false" customHeight="false" outlineLevel="0" collapsed="false">
      <c r="E25" s="25"/>
      <c r="F25" s="25"/>
    </row>
    <row r="26" customFormat="false" ht="10.8" hidden="false" customHeight="false" outlineLevel="0" collapsed="false">
      <c r="F26" s="25"/>
    </row>
    <row r="36" customFormat="false" ht="10.8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4</v>
      </c>
    </row>
    <row r="2" customFormat="false" ht="21" hidden="false" customHeight="true" outlineLevel="0" collapsed="false">
      <c r="A2" s="86" t="s">
        <v>295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296</v>
      </c>
      <c r="E4" s="47" t="s">
        <v>74</v>
      </c>
    </row>
    <row r="5" customFormat="false" ht="16.5" hidden="false" customHeight="true" outlineLevel="0" collapsed="false">
      <c r="A5" s="54"/>
      <c r="B5" s="55"/>
      <c r="C5" s="56"/>
      <c r="D5" s="89"/>
      <c r="E5" s="20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25"/>
      <c r="C7" s="25"/>
      <c r="D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99</v>
      </c>
      <c r="C4" s="42" t="s">
        <v>30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01</v>
      </c>
      <c r="E5" s="90" t="s">
        <v>302</v>
      </c>
      <c r="F5" s="90"/>
      <c r="G5" s="90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303</v>
      </c>
      <c r="G6" s="91" t="s">
        <v>30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7:39:10Z</dcterms:created>
  <dc:creator/>
  <dc:description/>
  <dc:language>en-US</dc:language>
  <cp:lastModifiedBy>谭继祥</cp:lastModifiedBy>
  <dcterms:modified xsi:type="dcterms:W3CDTF">2021-03-01T07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FB99FD1EE42598C7D4FDF4AE884E5</vt:lpwstr>
  </property>
  <property fmtid="{D5CDD505-2E9C-101B-9397-08002B2CF9AE}" pid="3" name="KSOProductBuildVer">
    <vt:lpwstr>2052-11.1.0.10314</vt:lpwstr>
  </property>
</Properties>
</file>