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8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9">
  <si>
    <t xml:space="preserve">盐边县格萨拉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格萨拉中心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18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95" t="s">
        <v>333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3</v>
      </c>
      <c r="E4" s="59" t="s">
        <v>65</v>
      </c>
      <c r="F4" s="53" t="s">
        <v>114</v>
      </c>
      <c r="G4" s="53" t="s">
        <v>11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0.8" hidden="false" customHeight="false" outlineLevel="0" collapsed="false">
      <c r="C11" s="27"/>
      <c r="D11" s="27"/>
      <c r="E11" s="27"/>
      <c r="F11" s="27"/>
    </row>
    <row r="12" customFormat="false" ht="10.8" hidden="false" customHeight="false" outlineLevel="0" collapsed="false">
      <c r="C12" s="27"/>
      <c r="E12" s="27"/>
      <c r="F12" s="27"/>
    </row>
    <row r="13" customFormat="false" ht="10.8" hidden="false" customHeight="false" outlineLevel="0" collapsed="false">
      <c r="C13" s="27"/>
      <c r="E13" s="27"/>
    </row>
    <row r="14" customFormat="false" ht="10.8" hidden="false" customHeight="false" outlineLevel="0" collapsed="false">
      <c r="C14" s="27"/>
      <c r="D14" s="27"/>
      <c r="E14" s="27"/>
    </row>
    <row r="15" customFormat="false" ht="10.8" hidden="false" customHeight="false" outlineLevel="0" collapsed="false">
      <c r="C15" s="27"/>
      <c r="D15" s="27"/>
      <c r="E15" s="27"/>
    </row>
    <row r="16" customFormat="false" ht="10.8" hidden="false" customHeight="false" outlineLevel="0" collapsed="false">
      <c r="C16" s="27"/>
      <c r="D16" s="27"/>
      <c r="E16" s="27"/>
    </row>
    <row r="17" customFormat="false" ht="10.8" hidden="false" customHeight="false" outlineLevel="0" collapsed="false">
      <c r="C17" s="27"/>
      <c r="D17" s="27"/>
      <c r="E17" s="27"/>
    </row>
    <row r="18" customFormat="false" ht="10.8" hidden="false" customHeight="false" outlineLevel="0" collapsed="false">
      <c r="C18" s="27"/>
      <c r="D18" s="27"/>
      <c r="E18" s="27"/>
    </row>
    <row r="19" customFormat="false" ht="10.8" hidden="false" customHeight="false" outlineLevel="0" collapsed="false">
      <c r="C19" s="27"/>
      <c r="D19" s="27"/>
      <c r="E19" s="27"/>
    </row>
    <row r="20" customFormat="false" ht="10.8" hidden="false" customHeight="false" outlineLevel="0" collapsed="false">
      <c r="C20" s="27"/>
      <c r="D20" s="27"/>
      <c r="E20" s="27"/>
    </row>
    <row r="21" customFormat="false" ht="10.8" hidden="false" customHeight="false" outlineLevel="0" collapsed="false">
      <c r="C21" s="27"/>
      <c r="D21" s="27"/>
    </row>
    <row r="22" customFormat="false" ht="10.8" hidden="false" customHeight="false" outlineLevel="0" collapsed="false">
      <c r="C22" s="27"/>
      <c r="D22" s="27"/>
    </row>
    <row r="23" customFormat="false" ht="10.8" hidden="false" customHeight="false" outlineLevel="0" collapsed="false">
      <c r="C23" s="27"/>
      <c r="D23" s="27"/>
    </row>
    <row r="24" customFormat="false" ht="10.8" hidden="false" customHeight="false" outlineLevel="0" collapsed="false">
      <c r="D24" s="27"/>
    </row>
    <row r="29" customFormat="false" ht="10.8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26</v>
      </c>
      <c r="C4" s="48" t="s">
        <v>336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28</v>
      </c>
      <c r="E5" s="99" t="s">
        <v>329</v>
      </c>
      <c r="F5" s="99"/>
      <c r="G5" s="99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330</v>
      </c>
      <c r="G6" s="100" t="s">
        <v>331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0.8" hidden="false" customHeight="false" outlineLevel="0" collapsed="false">
      <c r="B18" s="27"/>
    </row>
    <row r="19" customFormat="false" ht="10.8" hidden="false" customHeight="false" outlineLevel="0" collapsed="false">
      <c r="B19" s="27"/>
      <c r="C19" s="27"/>
    </row>
    <row r="20" customFormat="false" ht="10.8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95" t="s">
        <v>338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2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3</v>
      </c>
      <c r="E4" s="59" t="s">
        <v>65</v>
      </c>
      <c r="F4" s="53" t="s">
        <v>114</v>
      </c>
      <c r="G4" s="53" t="s">
        <v>115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2078961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168147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209186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1666201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2078961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0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203574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2078961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2078961</v>
      </c>
      <c r="C40" s="48" t="s">
        <v>61</v>
      </c>
      <c r="D40" s="49" t="n">
        <f aca="false">SUM(D36:D39)</f>
        <v>2078961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2078961</v>
      </c>
      <c r="E6" s="63" t="n">
        <v>0</v>
      </c>
      <c r="F6" s="63" t="n">
        <v>2078961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2078961</v>
      </c>
      <c r="E7" s="63" t="n">
        <v>0</v>
      </c>
      <c r="F7" s="63" t="n">
        <v>2078961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209186</v>
      </c>
      <c r="E8" s="63" t="n">
        <v>0</v>
      </c>
      <c r="F8" s="63" t="n">
        <v>209186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209186</v>
      </c>
      <c r="E9" s="63" t="n">
        <v>0</v>
      </c>
      <c r="F9" s="63" t="n">
        <v>209186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209186</v>
      </c>
      <c r="E10" s="63" t="n">
        <v>0</v>
      </c>
      <c r="F10" s="63" t="n">
        <v>209186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1666201</v>
      </c>
      <c r="E11" s="63" t="n">
        <v>0</v>
      </c>
      <c r="F11" s="63" t="n">
        <v>1666201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1548730</v>
      </c>
      <c r="E12" s="63" t="n">
        <v>0</v>
      </c>
      <c r="F12" s="63" t="n">
        <v>1548730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1548730</v>
      </c>
      <c r="E13" s="63" t="n">
        <v>0</v>
      </c>
      <c r="F13" s="63" t="n">
        <v>1548730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117471</v>
      </c>
      <c r="E14" s="63" t="n">
        <v>0</v>
      </c>
      <c r="F14" s="63" t="n">
        <v>117471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100671</v>
      </c>
      <c r="E15" s="63" t="n">
        <v>0</v>
      </c>
      <c r="F15" s="63" t="n">
        <v>100671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16800</v>
      </c>
      <c r="E16" s="63" t="n">
        <v>0</v>
      </c>
      <c r="F16" s="63" t="n">
        <v>16800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203574</v>
      </c>
      <c r="E17" s="63" t="n">
        <v>0</v>
      </c>
      <c r="F17" s="63" t="n">
        <v>203574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203574</v>
      </c>
      <c r="E18" s="63" t="n">
        <v>0</v>
      </c>
      <c r="F18" s="63" t="n">
        <v>203574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203574</v>
      </c>
      <c r="E19" s="63" t="n">
        <v>0</v>
      </c>
      <c r="F19" s="63" t="n">
        <v>203574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2.75" hidden="false" customHeight="true" outlineLevel="0" collapsed="false">
      <c r="L20" s="27"/>
      <c r="M20" s="27"/>
      <c r="N20" s="27"/>
      <c r="O20" s="27"/>
      <c r="P20" s="27"/>
      <c r="Q20" s="27"/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53" t="s">
        <v>65</v>
      </c>
      <c r="E4" s="70" t="s">
        <v>114</v>
      </c>
      <c r="F4" s="53" t="s">
        <v>115</v>
      </c>
      <c r="G4" s="53" t="s">
        <v>116</v>
      </c>
      <c r="H4" s="55" t="s">
        <v>117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2078961</v>
      </c>
      <c r="E7" s="71" t="n">
        <v>2078961</v>
      </c>
      <c r="F7" s="64" t="n">
        <v>0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2078961</v>
      </c>
      <c r="E8" s="71" t="n">
        <v>2078961</v>
      </c>
      <c r="F8" s="64" t="n">
        <v>0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209186</v>
      </c>
      <c r="E9" s="71" t="n">
        <v>209186</v>
      </c>
      <c r="F9" s="64" t="n">
        <v>0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209186</v>
      </c>
      <c r="E10" s="71" t="n">
        <v>209186</v>
      </c>
      <c r="F10" s="64" t="n">
        <v>0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209186</v>
      </c>
      <c r="E11" s="71" t="n">
        <v>209186</v>
      </c>
      <c r="F11" s="64" t="n">
        <v>0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93</v>
      </c>
      <c r="B12" s="61"/>
      <c r="C12" s="68" t="s">
        <v>94</v>
      </c>
      <c r="D12" s="31" t="n">
        <v>1666201</v>
      </c>
      <c r="E12" s="71" t="n">
        <v>1666201</v>
      </c>
      <c r="F12" s="64" t="n">
        <v>0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/>
      <c r="C13" s="68" t="s">
        <v>96</v>
      </c>
      <c r="D13" s="31" t="n">
        <v>1548730</v>
      </c>
      <c r="E13" s="71" t="n">
        <v>1548730</v>
      </c>
      <c r="F13" s="64" t="n">
        <v>0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 t="s">
        <v>86</v>
      </c>
      <c r="C14" s="68" t="s">
        <v>98</v>
      </c>
      <c r="D14" s="31" t="n">
        <v>1548730</v>
      </c>
      <c r="E14" s="71" t="n">
        <v>1548730</v>
      </c>
      <c r="F14" s="64" t="n">
        <v>0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99</v>
      </c>
      <c r="B15" s="61"/>
      <c r="C15" s="68" t="s">
        <v>100</v>
      </c>
      <c r="D15" s="31" t="n">
        <v>117471</v>
      </c>
      <c r="E15" s="71" t="n">
        <v>117471</v>
      </c>
      <c r="F15" s="64" t="n">
        <v>0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 t="s">
        <v>86</v>
      </c>
      <c r="C16" s="68" t="s">
        <v>102</v>
      </c>
      <c r="D16" s="31" t="n">
        <v>100671</v>
      </c>
      <c r="E16" s="71" t="n">
        <v>100671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 t="s">
        <v>86</v>
      </c>
      <c r="C17" s="68" t="s">
        <v>104</v>
      </c>
      <c r="D17" s="31" t="n">
        <v>16800</v>
      </c>
      <c r="E17" s="71" t="n">
        <v>16800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/>
      <c r="C18" s="68" t="s">
        <v>106</v>
      </c>
      <c r="D18" s="31" t="n">
        <v>203574</v>
      </c>
      <c r="E18" s="71" t="n">
        <v>203574</v>
      </c>
      <c r="F18" s="64" t="n">
        <v>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/>
      <c r="C19" s="68" t="s">
        <v>108</v>
      </c>
      <c r="D19" s="31" t="n">
        <v>203574</v>
      </c>
      <c r="E19" s="71" t="n">
        <v>203574</v>
      </c>
      <c r="F19" s="64" t="n">
        <v>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09</v>
      </c>
      <c r="B20" s="61" t="s">
        <v>86</v>
      </c>
      <c r="C20" s="68" t="s">
        <v>110</v>
      </c>
      <c r="D20" s="31" t="n">
        <v>203574</v>
      </c>
      <c r="E20" s="71" t="n">
        <v>203574</v>
      </c>
      <c r="F20" s="64" t="n">
        <v>0</v>
      </c>
      <c r="G20" s="65" t="n">
        <v>0</v>
      </c>
      <c r="H20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18</v>
      </c>
      <c r="I1" s="27"/>
    </row>
    <row r="2" customFormat="false" ht="25.5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21</v>
      </c>
      <c r="F5" s="74" t="s">
        <v>122</v>
      </c>
      <c r="G5" s="74" t="s">
        <v>123</v>
      </c>
      <c r="H5" s="74" t="s">
        <v>124</v>
      </c>
      <c r="J5" s="27"/>
    </row>
    <row r="6" customFormat="false" ht="18.75" hidden="false" customHeight="true" outlineLevel="0" collapsed="false">
      <c r="A6" s="26" t="s">
        <v>125</v>
      </c>
      <c r="B6" s="17" t="n">
        <f aca="false">SUM(B7:B9)</f>
        <v>2078961</v>
      </c>
      <c r="C6" s="75" t="s">
        <v>126</v>
      </c>
      <c r="D6" s="45" t="n">
        <f aca="false">SUM(D7:D36)</f>
        <v>2078961</v>
      </c>
      <c r="E6" s="76" t="n">
        <f aca="false">SUM(E7:E35)</f>
        <v>2078961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0</v>
      </c>
      <c r="J6" s="27"/>
    </row>
    <row r="7" customFormat="false" ht="17.25" hidden="false" customHeight="true" outlineLevel="0" collapsed="false">
      <c r="A7" s="26" t="s">
        <v>127</v>
      </c>
      <c r="B7" s="17" t="n">
        <v>2078961</v>
      </c>
      <c r="C7" s="20" t="s">
        <v>128</v>
      </c>
      <c r="D7" s="78" t="n">
        <f aca="false">SUM(E7:H7)</f>
        <v>0</v>
      </c>
      <c r="E7" s="78" t="n">
        <v>0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29</v>
      </c>
      <c r="B8" s="31" t="n">
        <v>0</v>
      </c>
      <c r="C8" s="20" t="s">
        <v>130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31</v>
      </c>
      <c r="B9" s="80" t="n">
        <v>0</v>
      </c>
      <c r="C9" s="20" t="s">
        <v>132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33</v>
      </c>
      <c r="B10" s="32" t="n">
        <f aca="false">SUM(B11:B13)</f>
        <v>0</v>
      </c>
      <c r="C10" s="20" t="s">
        <v>134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27</v>
      </c>
      <c r="B11" s="17" t="n">
        <v>0</v>
      </c>
      <c r="C11" s="20" t="s">
        <v>135</v>
      </c>
      <c r="D11" s="78" t="n">
        <f aca="false">SUM(E11:H11)</f>
        <v>0</v>
      </c>
      <c r="E11" s="78" t="n">
        <v>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129</v>
      </c>
      <c r="B12" s="17" t="n">
        <v>0</v>
      </c>
      <c r="C12" s="20" t="s">
        <v>136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31</v>
      </c>
      <c r="B13" s="31" t="n">
        <v>0</v>
      </c>
      <c r="C13" s="20" t="s">
        <v>137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38</v>
      </c>
      <c r="B14" s="32"/>
      <c r="C14" s="20" t="s">
        <v>139</v>
      </c>
      <c r="D14" s="78" t="n">
        <f aca="false">SUM(E14:H14)</f>
        <v>209186</v>
      </c>
      <c r="E14" s="78" t="n">
        <v>209186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40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41</v>
      </c>
      <c r="D16" s="78" t="n">
        <f aca="false">SUM(E16:H16)</f>
        <v>1666201</v>
      </c>
      <c r="E16" s="78" t="n">
        <v>1666201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42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43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44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45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46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47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48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49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50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06</v>
      </c>
      <c r="D26" s="78" t="n">
        <f aca="false">SUM(E26:H26)</f>
        <v>203574</v>
      </c>
      <c r="E26" s="78" t="n">
        <v>203574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51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52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53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54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55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156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57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58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59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60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61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62</v>
      </c>
      <c r="B39" s="45" t="n">
        <f aca="false">SUM(B6+B10)</f>
        <v>2078961</v>
      </c>
      <c r="C39" s="88" t="s">
        <v>163</v>
      </c>
      <c r="D39" s="89" t="n">
        <f aca="false">D6+D37</f>
        <v>2078961</v>
      </c>
      <c r="E39" s="89" t="n">
        <f aca="false">E6+E37</f>
        <v>2078961</v>
      </c>
      <c r="F39" s="89" t="n">
        <f aca="false">F6+F37</f>
        <v>0</v>
      </c>
      <c r="G39" s="89" t="n">
        <f aca="false">G6+G37</f>
        <v>0</v>
      </c>
      <c r="H39" s="89" t="n">
        <f aca="false">H6+H37</f>
        <v>0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4</v>
      </c>
    </row>
    <row r="2" customFormat="false" ht="22.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66</v>
      </c>
      <c r="B4" s="70"/>
      <c r="C4" s="70"/>
      <c r="D4" s="57" t="s">
        <v>167</v>
      </c>
      <c r="E4" s="9" t="s">
        <v>16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1</v>
      </c>
      <c r="BH4" s="8"/>
      <c r="BI4" s="8"/>
      <c r="BJ4" s="8"/>
      <c r="BK4" s="8"/>
      <c r="BL4" s="8" t="s">
        <v>17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74</v>
      </c>
      <c r="CQ4" s="92"/>
      <c r="CR4" s="92"/>
      <c r="CS4" s="92" t="s">
        <v>175</v>
      </c>
      <c r="CT4" s="92"/>
      <c r="CU4" s="92"/>
      <c r="CV4" s="92"/>
      <c r="CW4" s="92"/>
      <c r="CX4" s="92"/>
      <c r="CY4" s="92" t="s">
        <v>176</v>
      </c>
      <c r="CZ4" s="92"/>
      <c r="DA4" s="92"/>
      <c r="DB4" s="92" t="s">
        <v>177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78</v>
      </c>
      <c r="G5" s="94" t="s">
        <v>179</v>
      </c>
      <c r="H5" s="94" t="s">
        <v>180</v>
      </c>
      <c r="I5" s="53" t="s">
        <v>181</v>
      </c>
      <c r="J5" s="53" t="s">
        <v>182</v>
      </c>
      <c r="K5" s="53" t="s">
        <v>183</v>
      </c>
      <c r="L5" s="53" t="s">
        <v>184</v>
      </c>
      <c r="M5" s="53" t="s">
        <v>185</v>
      </c>
      <c r="N5" s="53" t="s">
        <v>186</v>
      </c>
      <c r="O5" s="53" t="s">
        <v>187</v>
      </c>
      <c r="P5" s="53" t="s">
        <v>188</v>
      </c>
      <c r="Q5" s="53" t="s">
        <v>189</v>
      </c>
      <c r="R5" s="53" t="s">
        <v>190</v>
      </c>
      <c r="S5" s="53" t="s">
        <v>81</v>
      </c>
      <c r="T5" s="53" t="s">
        <v>191</v>
      </c>
      <c r="U5" s="53" t="s">
        <v>192</v>
      </c>
      <c r="V5" s="53" t="s">
        <v>193</v>
      </c>
      <c r="W5" s="53" t="s">
        <v>194</v>
      </c>
      <c r="X5" s="53" t="s">
        <v>195</v>
      </c>
      <c r="Y5" s="53" t="s">
        <v>196</v>
      </c>
      <c r="Z5" s="53" t="s">
        <v>197</v>
      </c>
      <c r="AA5" s="53" t="s">
        <v>198</v>
      </c>
      <c r="AB5" s="53" t="s">
        <v>199</v>
      </c>
      <c r="AC5" s="53" t="s">
        <v>200</v>
      </c>
      <c r="AD5" s="53" t="s">
        <v>201</v>
      </c>
      <c r="AE5" s="53" t="s">
        <v>202</v>
      </c>
      <c r="AF5" s="53" t="s">
        <v>203</v>
      </c>
      <c r="AG5" s="53" t="s">
        <v>204</v>
      </c>
      <c r="AH5" s="53" t="s">
        <v>205</v>
      </c>
      <c r="AI5" s="53" t="s">
        <v>206</v>
      </c>
      <c r="AJ5" s="53" t="s">
        <v>207</v>
      </c>
      <c r="AK5" s="53" t="s">
        <v>208</v>
      </c>
      <c r="AL5" s="53" t="s">
        <v>209</v>
      </c>
      <c r="AM5" s="53" t="s">
        <v>210</v>
      </c>
      <c r="AN5" s="53" t="s">
        <v>211</v>
      </c>
      <c r="AO5" s="53" t="s">
        <v>212</v>
      </c>
      <c r="AP5" s="53" t="s">
        <v>213</v>
      </c>
      <c r="AQ5" s="53" t="s">
        <v>214</v>
      </c>
      <c r="AR5" s="53" t="s">
        <v>215</v>
      </c>
      <c r="AS5" s="53" t="s">
        <v>216</v>
      </c>
      <c r="AT5" s="53" t="s">
        <v>217</v>
      </c>
      <c r="AU5" s="53" t="s">
        <v>81</v>
      </c>
      <c r="AV5" s="53" t="s">
        <v>218</v>
      </c>
      <c r="AW5" s="53" t="s">
        <v>219</v>
      </c>
      <c r="AX5" s="53" t="s">
        <v>220</v>
      </c>
      <c r="AY5" s="53" t="s">
        <v>221</v>
      </c>
      <c r="AZ5" s="53" t="s">
        <v>222</v>
      </c>
      <c r="BA5" s="53" t="s">
        <v>223</v>
      </c>
      <c r="BB5" s="53" t="s">
        <v>224</v>
      </c>
      <c r="BC5" s="53" t="s">
        <v>225</v>
      </c>
      <c r="BD5" s="53" t="s">
        <v>226</v>
      </c>
      <c r="BE5" s="53" t="s">
        <v>227</v>
      </c>
      <c r="BF5" s="53" t="s">
        <v>228</v>
      </c>
      <c r="BG5" s="53" t="s">
        <v>81</v>
      </c>
      <c r="BH5" s="53" t="s">
        <v>229</v>
      </c>
      <c r="BI5" s="53" t="s">
        <v>230</v>
      </c>
      <c r="BJ5" s="53" t="s">
        <v>231</v>
      </c>
      <c r="BK5" s="53" t="s">
        <v>232</v>
      </c>
      <c r="BL5" s="59" t="s">
        <v>81</v>
      </c>
      <c r="BM5" s="59" t="s">
        <v>233</v>
      </c>
      <c r="BN5" s="59" t="s">
        <v>234</v>
      </c>
      <c r="BO5" s="59" t="s">
        <v>235</v>
      </c>
      <c r="BP5" s="59" t="s">
        <v>236</v>
      </c>
      <c r="BQ5" s="59" t="s">
        <v>237</v>
      </c>
      <c r="BR5" s="59" t="s">
        <v>238</v>
      </c>
      <c r="BS5" s="59" t="s">
        <v>239</v>
      </c>
      <c r="BT5" s="59" t="s">
        <v>240</v>
      </c>
      <c r="BU5" s="59" t="s">
        <v>241</v>
      </c>
      <c r="BV5" s="59" t="s">
        <v>242</v>
      </c>
      <c r="BW5" s="59" t="s">
        <v>243</v>
      </c>
      <c r="BX5" s="59" t="s">
        <v>244</v>
      </c>
      <c r="BY5" s="59" t="s">
        <v>81</v>
      </c>
      <c r="BZ5" s="59" t="s">
        <v>233</v>
      </c>
      <c r="CA5" s="59" t="s">
        <v>234</v>
      </c>
      <c r="CB5" s="59" t="s">
        <v>235</v>
      </c>
      <c r="CC5" s="59" t="s">
        <v>236</v>
      </c>
      <c r="CD5" s="59" t="s">
        <v>237</v>
      </c>
      <c r="CE5" s="59" t="s">
        <v>238</v>
      </c>
      <c r="CF5" s="59" t="s">
        <v>239</v>
      </c>
      <c r="CG5" s="59" t="s">
        <v>245</v>
      </c>
      <c r="CH5" s="59" t="s">
        <v>246</v>
      </c>
      <c r="CI5" s="59" t="s">
        <v>247</v>
      </c>
      <c r="CJ5" s="59" t="s">
        <v>248</v>
      </c>
      <c r="CK5" s="59" t="s">
        <v>240</v>
      </c>
      <c r="CL5" s="59" t="s">
        <v>241</v>
      </c>
      <c r="CM5" s="59" t="s">
        <v>242</v>
      </c>
      <c r="CN5" s="59" t="s">
        <v>243</v>
      </c>
      <c r="CO5" s="59" t="s">
        <v>249</v>
      </c>
      <c r="CP5" s="59" t="s">
        <v>81</v>
      </c>
      <c r="CQ5" s="59" t="s">
        <v>250</v>
      </c>
      <c r="CR5" s="59" t="s">
        <v>251</v>
      </c>
      <c r="CS5" s="59" t="s">
        <v>81</v>
      </c>
      <c r="CT5" s="59" t="s">
        <v>250</v>
      </c>
      <c r="CU5" s="59" t="s">
        <v>252</v>
      </c>
      <c r="CV5" s="59" t="s">
        <v>253</v>
      </c>
      <c r="CW5" s="59" t="s">
        <v>254</v>
      </c>
      <c r="CX5" s="59" t="s">
        <v>251</v>
      </c>
      <c r="CY5" s="59" t="s">
        <v>81</v>
      </c>
      <c r="CZ5" s="59" t="s">
        <v>255</v>
      </c>
      <c r="DA5" s="59" t="s">
        <v>256</v>
      </c>
      <c r="DB5" s="59" t="s">
        <v>81</v>
      </c>
      <c r="DC5" s="59" t="s">
        <v>257</v>
      </c>
      <c r="DD5" s="59" t="s">
        <v>258</v>
      </c>
      <c r="DE5" s="59" t="s">
        <v>259</v>
      </c>
      <c r="DF5" s="59" t="s">
        <v>177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2078961</v>
      </c>
      <c r="E6" s="63" t="n">
        <v>1903434</v>
      </c>
      <c r="F6" s="63" t="n">
        <v>613224</v>
      </c>
      <c r="G6" s="63" t="n">
        <v>154236</v>
      </c>
      <c r="H6" s="63" t="n">
        <v>0</v>
      </c>
      <c r="I6" s="63" t="n">
        <v>0</v>
      </c>
      <c r="J6" s="63" t="n">
        <v>539950</v>
      </c>
      <c r="K6" s="63" t="n">
        <v>209186</v>
      </c>
      <c r="L6" s="63" t="n">
        <v>0</v>
      </c>
      <c r="M6" s="63" t="n">
        <v>100671</v>
      </c>
      <c r="N6" s="63" t="n">
        <v>13600</v>
      </c>
      <c r="O6" s="63" t="n">
        <v>18305</v>
      </c>
      <c r="P6" s="63" t="n">
        <v>203574</v>
      </c>
      <c r="Q6" s="63" t="n">
        <v>0</v>
      </c>
      <c r="R6" s="63" t="n">
        <v>50688</v>
      </c>
      <c r="S6" s="63" t="n">
        <v>172147</v>
      </c>
      <c r="T6" s="63" t="n">
        <v>15300</v>
      </c>
      <c r="U6" s="63" t="n">
        <v>9505</v>
      </c>
      <c r="V6" s="63" t="n">
        <v>0</v>
      </c>
      <c r="W6" s="63" t="n">
        <v>0</v>
      </c>
      <c r="X6" s="63" t="n">
        <v>5950</v>
      </c>
      <c r="Y6" s="63" t="n">
        <v>7650</v>
      </c>
      <c r="Z6" s="63" t="n">
        <v>0</v>
      </c>
      <c r="AA6" s="63" t="n">
        <v>0</v>
      </c>
      <c r="AB6" s="63" t="n">
        <v>0</v>
      </c>
      <c r="AC6" s="63" t="n">
        <v>39100</v>
      </c>
      <c r="AD6" s="63" t="n">
        <v>0</v>
      </c>
      <c r="AE6" s="63" t="n">
        <v>10000</v>
      </c>
      <c r="AF6" s="63" t="n">
        <v>0</v>
      </c>
      <c r="AG6" s="63" t="n">
        <v>3033</v>
      </c>
      <c r="AH6" s="63" t="n">
        <v>15000</v>
      </c>
      <c r="AI6" s="63" t="n">
        <v>2938</v>
      </c>
      <c r="AJ6" s="63" t="n">
        <v>0</v>
      </c>
      <c r="AK6" s="63" t="n">
        <v>0</v>
      </c>
      <c r="AL6" s="63" t="n">
        <v>0</v>
      </c>
      <c r="AM6" s="63" t="n">
        <v>832</v>
      </c>
      <c r="AN6" s="63" t="n">
        <v>0</v>
      </c>
      <c r="AO6" s="63" t="n">
        <v>26149</v>
      </c>
      <c r="AP6" s="63" t="n">
        <v>18397</v>
      </c>
      <c r="AQ6" s="63" t="n">
        <v>0</v>
      </c>
      <c r="AR6" s="63" t="n">
        <v>0</v>
      </c>
      <c r="AS6" s="63" t="n">
        <v>0</v>
      </c>
      <c r="AT6" s="63" t="n">
        <v>18293</v>
      </c>
      <c r="AU6" s="63" t="n">
        <v>3380</v>
      </c>
      <c r="AV6" s="63" t="n">
        <v>0</v>
      </c>
      <c r="AW6" s="63" t="n">
        <v>0</v>
      </c>
      <c r="AX6" s="31" t="n">
        <v>0</v>
      </c>
      <c r="AY6" s="71" t="n">
        <v>0</v>
      </c>
      <c r="AZ6" s="71" t="n">
        <v>0</v>
      </c>
      <c r="BA6" s="64" t="n">
        <v>0</v>
      </c>
      <c r="BB6" s="63" t="n">
        <v>3200</v>
      </c>
      <c r="BC6" s="63" t="n">
        <v>0</v>
      </c>
      <c r="BD6" s="63" t="n">
        <v>18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2078961</v>
      </c>
      <c r="E7" s="63" t="n">
        <v>1903434</v>
      </c>
      <c r="F7" s="63" t="n">
        <v>613224</v>
      </c>
      <c r="G7" s="63" t="n">
        <v>154236</v>
      </c>
      <c r="H7" s="63" t="n">
        <v>0</v>
      </c>
      <c r="I7" s="63" t="n">
        <v>0</v>
      </c>
      <c r="J7" s="63" t="n">
        <v>539950</v>
      </c>
      <c r="K7" s="63" t="n">
        <v>209186</v>
      </c>
      <c r="L7" s="63" t="n">
        <v>0</v>
      </c>
      <c r="M7" s="63" t="n">
        <v>100671</v>
      </c>
      <c r="N7" s="63" t="n">
        <v>13600</v>
      </c>
      <c r="O7" s="63" t="n">
        <v>18305</v>
      </c>
      <c r="P7" s="63" t="n">
        <v>203574</v>
      </c>
      <c r="Q7" s="63" t="n">
        <v>0</v>
      </c>
      <c r="R7" s="63" t="n">
        <v>50688</v>
      </c>
      <c r="S7" s="63" t="n">
        <v>172147</v>
      </c>
      <c r="T7" s="63" t="n">
        <v>15300</v>
      </c>
      <c r="U7" s="63" t="n">
        <v>9505</v>
      </c>
      <c r="V7" s="63" t="n">
        <v>0</v>
      </c>
      <c r="W7" s="63" t="n">
        <v>0</v>
      </c>
      <c r="X7" s="63" t="n">
        <v>5950</v>
      </c>
      <c r="Y7" s="63" t="n">
        <v>7650</v>
      </c>
      <c r="Z7" s="63" t="n">
        <v>0</v>
      </c>
      <c r="AA7" s="63" t="n">
        <v>0</v>
      </c>
      <c r="AB7" s="63" t="n">
        <v>0</v>
      </c>
      <c r="AC7" s="63" t="n">
        <v>39100</v>
      </c>
      <c r="AD7" s="63" t="n">
        <v>0</v>
      </c>
      <c r="AE7" s="63" t="n">
        <v>10000</v>
      </c>
      <c r="AF7" s="63" t="n">
        <v>0</v>
      </c>
      <c r="AG7" s="63" t="n">
        <v>3033</v>
      </c>
      <c r="AH7" s="63" t="n">
        <v>15000</v>
      </c>
      <c r="AI7" s="63" t="n">
        <v>2938</v>
      </c>
      <c r="AJ7" s="63" t="n">
        <v>0</v>
      </c>
      <c r="AK7" s="63" t="n">
        <v>0</v>
      </c>
      <c r="AL7" s="63" t="n">
        <v>0</v>
      </c>
      <c r="AM7" s="63" t="n">
        <v>832</v>
      </c>
      <c r="AN7" s="63" t="n">
        <v>0</v>
      </c>
      <c r="AO7" s="63" t="n">
        <v>26149</v>
      </c>
      <c r="AP7" s="63" t="n">
        <v>18397</v>
      </c>
      <c r="AQ7" s="63" t="n">
        <v>0</v>
      </c>
      <c r="AR7" s="63" t="n">
        <v>0</v>
      </c>
      <c r="AS7" s="63" t="n">
        <v>0</v>
      </c>
      <c r="AT7" s="63" t="n">
        <v>18293</v>
      </c>
      <c r="AU7" s="63" t="n">
        <v>3380</v>
      </c>
      <c r="AV7" s="63" t="n">
        <v>0</v>
      </c>
      <c r="AW7" s="63" t="n">
        <v>0</v>
      </c>
      <c r="AX7" s="31" t="n">
        <v>0</v>
      </c>
      <c r="AY7" s="71" t="n">
        <v>0</v>
      </c>
      <c r="AZ7" s="71" t="n">
        <v>0</v>
      </c>
      <c r="BA7" s="64" t="n">
        <v>0</v>
      </c>
      <c r="BB7" s="63" t="n">
        <v>3200</v>
      </c>
      <c r="BC7" s="63" t="n">
        <v>0</v>
      </c>
      <c r="BD7" s="63" t="n">
        <v>18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209186</v>
      </c>
      <c r="E8" s="63" t="n">
        <v>20918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209186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0</v>
      </c>
      <c r="BA8" s="64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209186</v>
      </c>
      <c r="E9" s="63" t="n">
        <v>20918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209186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209186</v>
      </c>
      <c r="E10" s="63" t="n">
        <v>20918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209186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93</v>
      </c>
      <c r="B11" s="61"/>
      <c r="C11" s="68" t="s">
        <v>94</v>
      </c>
      <c r="D11" s="63" t="n">
        <v>1666201</v>
      </c>
      <c r="E11" s="63" t="n">
        <v>1490674</v>
      </c>
      <c r="F11" s="63" t="n">
        <v>613224</v>
      </c>
      <c r="G11" s="63" t="n">
        <v>154236</v>
      </c>
      <c r="H11" s="63" t="n">
        <v>0</v>
      </c>
      <c r="I11" s="63" t="n">
        <v>0</v>
      </c>
      <c r="J11" s="63" t="n">
        <v>539950</v>
      </c>
      <c r="K11" s="63" t="n">
        <v>0</v>
      </c>
      <c r="L11" s="63" t="n">
        <v>0</v>
      </c>
      <c r="M11" s="63" t="n">
        <v>100671</v>
      </c>
      <c r="N11" s="63" t="n">
        <v>13600</v>
      </c>
      <c r="O11" s="63" t="n">
        <v>18305</v>
      </c>
      <c r="P11" s="63" t="n">
        <v>0</v>
      </c>
      <c r="Q11" s="63" t="n">
        <v>0</v>
      </c>
      <c r="R11" s="63" t="n">
        <v>50688</v>
      </c>
      <c r="S11" s="63" t="n">
        <v>172147</v>
      </c>
      <c r="T11" s="63" t="n">
        <v>15300</v>
      </c>
      <c r="U11" s="63" t="n">
        <v>9505</v>
      </c>
      <c r="V11" s="63" t="n">
        <v>0</v>
      </c>
      <c r="W11" s="63" t="n">
        <v>0</v>
      </c>
      <c r="X11" s="63" t="n">
        <v>5950</v>
      </c>
      <c r="Y11" s="63" t="n">
        <v>7650</v>
      </c>
      <c r="Z11" s="63" t="n">
        <v>0</v>
      </c>
      <c r="AA11" s="63" t="n">
        <v>0</v>
      </c>
      <c r="AB11" s="63" t="n">
        <v>0</v>
      </c>
      <c r="AC11" s="63" t="n">
        <v>39100</v>
      </c>
      <c r="AD11" s="63" t="n">
        <v>0</v>
      </c>
      <c r="AE11" s="63" t="n">
        <v>10000</v>
      </c>
      <c r="AF11" s="63" t="n">
        <v>0</v>
      </c>
      <c r="AG11" s="63" t="n">
        <v>3033</v>
      </c>
      <c r="AH11" s="63" t="n">
        <v>15000</v>
      </c>
      <c r="AI11" s="63" t="n">
        <v>2938</v>
      </c>
      <c r="AJ11" s="63" t="n">
        <v>0</v>
      </c>
      <c r="AK11" s="63" t="n">
        <v>0</v>
      </c>
      <c r="AL11" s="63" t="n">
        <v>0</v>
      </c>
      <c r="AM11" s="63" t="n">
        <v>832</v>
      </c>
      <c r="AN11" s="63" t="n">
        <v>0</v>
      </c>
      <c r="AO11" s="63" t="n">
        <v>26149</v>
      </c>
      <c r="AP11" s="63" t="n">
        <v>18397</v>
      </c>
      <c r="AQ11" s="63" t="n">
        <v>0</v>
      </c>
      <c r="AR11" s="63" t="n">
        <v>0</v>
      </c>
      <c r="AS11" s="63" t="n">
        <v>0</v>
      </c>
      <c r="AT11" s="63" t="n">
        <v>18293</v>
      </c>
      <c r="AU11" s="63" t="n">
        <v>3380</v>
      </c>
      <c r="AV11" s="63" t="n">
        <v>0</v>
      </c>
      <c r="AW11" s="63" t="n">
        <v>0</v>
      </c>
      <c r="AX11" s="31" t="n">
        <v>0</v>
      </c>
      <c r="AY11" s="71" t="n">
        <v>0</v>
      </c>
      <c r="AZ11" s="71" t="n">
        <v>0</v>
      </c>
      <c r="BA11" s="64" t="n">
        <v>0</v>
      </c>
      <c r="BB11" s="63" t="n">
        <v>3200</v>
      </c>
      <c r="BC11" s="63" t="n">
        <v>0</v>
      </c>
      <c r="BD11" s="63" t="n">
        <v>18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1548730</v>
      </c>
      <c r="E12" s="63" t="n">
        <v>1376403</v>
      </c>
      <c r="F12" s="63" t="n">
        <v>613224</v>
      </c>
      <c r="G12" s="63" t="n">
        <v>154236</v>
      </c>
      <c r="H12" s="63" t="n">
        <v>0</v>
      </c>
      <c r="I12" s="63" t="n">
        <v>0</v>
      </c>
      <c r="J12" s="63" t="n">
        <v>53995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18305</v>
      </c>
      <c r="P12" s="63" t="n">
        <v>0</v>
      </c>
      <c r="Q12" s="63" t="n">
        <v>0</v>
      </c>
      <c r="R12" s="63" t="n">
        <v>50688</v>
      </c>
      <c r="S12" s="63" t="n">
        <v>172147</v>
      </c>
      <c r="T12" s="63" t="n">
        <v>15300</v>
      </c>
      <c r="U12" s="63" t="n">
        <v>9505</v>
      </c>
      <c r="V12" s="63" t="n">
        <v>0</v>
      </c>
      <c r="W12" s="63" t="n">
        <v>0</v>
      </c>
      <c r="X12" s="63" t="n">
        <v>5950</v>
      </c>
      <c r="Y12" s="63" t="n">
        <v>7650</v>
      </c>
      <c r="Z12" s="63" t="n">
        <v>0</v>
      </c>
      <c r="AA12" s="63" t="n">
        <v>0</v>
      </c>
      <c r="AB12" s="63" t="n">
        <v>0</v>
      </c>
      <c r="AC12" s="63" t="n">
        <v>39100</v>
      </c>
      <c r="AD12" s="63" t="n">
        <v>0</v>
      </c>
      <c r="AE12" s="63" t="n">
        <v>10000</v>
      </c>
      <c r="AF12" s="63" t="n">
        <v>0</v>
      </c>
      <c r="AG12" s="63" t="n">
        <v>3033</v>
      </c>
      <c r="AH12" s="63" t="n">
        <v>15000</v>
      </c>
      <c r="AI12" s="63" t="n">
        <v>2938</v>
      </c>
      <c r="AJ12" s="63" t="n">
        <v>0</v>
      </c>
      <c r="AK12" s="63" t="n">
        <v>0</v>
      </c>
      <c r="AL12" s="63" t="n">
        <v>0</v>
      </c>
      <c r="AM12" s="63" t="n">
        <v>832</v>
      </c>
      <c r="AN12" s="63" t="n">
        <v>0</v>
      </c>
      <c r="AO12" s="63" t="n">
        <v>26149</v>
      </c>
      <c r="AP12" s="63" t="n">
        <v>18397</v>
      </c>
      <c r="AQ12" s="63" t="n">
        <v>0</v>
      </c>
      <c r="AR12" s="63" t="n">
        <v>0</v>
      </c>
      <c r="AS12" s="63" t="n">
        <v>0</v>
      </c>
      <c r="AT12" s="63" t="n">
        <v>18293</v>
      </c>
      <c r="AU12" s="63" t="n">
        <v>180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0</v>
      </c>
      <c r="BA12" s="64" t="n">
        <v>0</v>
      </c>
      <c r="BB12" s="63" t="n">
        <v>0</v>
      </c>
      <c r="BC12" s="63" t="n">
        <v>0</v>
      </c>
      <c r="BD12" s="63" t="n">
        <v>18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 t="s">
        <v>86</v>
      </c>
      <c r="C13" s="68" t="s">
        <v>98</v>
      </c>
      <c r="D13" s="63" t="n">
        <v>1548730</v>
      </c>
      <c r="E13" s="63" t="n">
        <v>1376403</v>
      </c>
      <c r="F13" s="63" t="n">
        <v>613224</v>
      </c>
      <c r="G13" s="63" t="n">
        <v>154236</v>
      </c>
      <c r="H13" s="63" t="n">
        <v>0</v>
      </c>
      <c r="I13" s="63" t="n">
        <v>0</v>
      </c>
      <c r="J13" s="63" t="n">
        <v>53995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18305</v>
      </c>
      <c r="P13" s="63" t="n">
        <v>0</v>
      </c>
      <c r="Q13" s="63" t="n">
        <v>0</v>
      </c>
      <c r="R13" s="63" t="n">
        <v>50688</v>
      </c>
      <c r="S13" s="63" t="n">
        <v>172147</v>
      </c>
      <c r="T13" s="63" t="n">
        <v>15300</v>
      </c>
      <c r="U13" s="63" t="n">
        <v>9505</v>
      </c>
      <c r="V13" s="63" t="n">
        <v>0</v>
      </c>
      <c r="W13" s="63" t="n">
        <v>0</v>
      </c>
      <c r="X13" s="63" t="n">
        <v>5950</v>
      </c>
      <c r="Y13" s="63" t="n">
        <v>7650</v>
      </c>
      <c r="Z13" s="63" t="n">
        <v>0</v>
      </c>
      <c r="AA13" s="63" t="n">
        <v>0</v>
      </c>
      <c r="AB13" s="63" t="n">
        <v>0</v>
      </c>
      <c r="AC13" s="63" t="n">
        <v>39100</v>
      </c>
      <c r="AD13" s="63" t="n">
        <v>0</v>
      </c>
      <c r="AE13" s="63" t="n">
        <v>10000</v>
      </c>
      <c r="AF13" s="63" t="n">
        <v>0</v>
      </c>
      <c r="AG13" s="63" t="n">
        <v>3033</v>
      </c>
      <c r="AH13" s="63" t="n">
        <v>15000</v>
      </c>
      <c r="AI13" s="63" t="n">
        <v>2938</v>
      </c>
      <c r="AJ13" s="63" t="n">
        <v>0</v>
      </c>
      <c r="AK13" s="63" t="n">
        <v>0</v>
      </c>
      <c r="AL13" s="63" t="n">
        <v>0</v>
      </c>
      <c r="AM13" s="63" t="n">
        <v>832</v>
      </c>
      <c r="AN13" s="63" t="n">
        <v>0</v>
      </c>
      <c r="AO13" s="63" t="n">
        <v>26149</v>
      </c>
      <c r="AP13" s="63" t="n">
        <v>18397</v>
      </c>
      <c r="AQ13" s="63" t="n">
        <v>0</v>
      </c>
      <c r="AR13" s="63" t="n">
        <v>0</v>
      </c>
      <c r="AS13" s="63" t="n">
        <v>0</v>
      </c>
      <c r="AT13" s="63" t="n">
        <v>18293</v>
      </c>
      <c r="AU13" s="63" t="n">
        <v>180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18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99</v>
      </c>
      <c r="B14" s="61"/>
      <c r="C14" s="68" t="s">
        <v>100</v>
      </c>
      <c r="D14" s="63" t="n">
        <v>117471</v>
      </c>
      <c r="E14" s="63" t="n">
        <v>11427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00671</v>
      </c>
      <c r="N14" s="63" t="n">
        <v>1360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320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320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100671</v>
      </c>
      <c r="E15" s="63" t="n">
        <v>10067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0067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 t="s">
        <v>86</v>
      </c>
      <c r="C16" s="68" t="s">
        <v>104</v>
      </c>
      <c r="D16" s="63" t="n">
        <v>16800</v>
      </c>
      <c r="E16" s="63" t="n">
        <v>136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136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320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320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203574</v>
      </c>
      <c r="E17" s="63" t="n">
        <v>20357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03574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7.25" hidden="false" customHeight="true" outlineLevel="0" collapsed="false">
      <c r="A18" s="60" t="s">
        <v>107</v>
      </c>
      <c r="B18" s="61"/>
      <c r="C18" s="68" t="s">
        <v>108</v>
      </c>
      <c r="D18" s="63" t="n">
        <v>203574</v>
      </c>
      <c r="E18" s="63" t="n">
        <v>20357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03574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203574</v>
      </c>
      <c r="E19" s="63" t="n">
        <v>20357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03574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95" t="s">
        <v>261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62</v>
      </c>
      <c r="B4" s="70"/>
      <c r="C4" s="70"/>
      <c r="D4" s="92" t="s">
        <v>114</v>
      </c>
      <c r="E4" s="92"/>
      <c r="F4" s="92"/>
    </row>
    <row r="5" customFormat="false" ht="34.5" hidden="false" customHeight="true" outlineLevel="0" collapsed="false">
      <c r="A5" s="53" t="s">
        <v>263</v>
      </c>
      <c r="B5" s="53" t="s">
        <v>77</v>
      </c>
      <c r="C5" s="53" t="s">
        <v>264</v>
      </c>
      <c r="D5" s="57" t="s">
        <v>65</v>
      </c>
      <c r="E5" s="53" t="s">
        <v>265</v>
      </c>
      <c r="F5" s="53" t="s">
        <v>266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2078961</v>
      </c>
      <c r="E6" s="31" t="n">
        <v>1906814</v>
      </c>
      <c r="F6" s="71" t="n">
        <v>172147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2078961</v>
      </c>
      <c r="E7" s="31" t="n">
        <v>1906814</v>
      </c>
      <c r="F7" s="71" t="n">
        <v>172147</v>
      </c>
      <c r="G7" s="27" t="n">
        <v>0</v>
      </c>
    </row>
    <row r="8" customFormat="false" ht="18.75" hidden="false" customHeight="true" outlineLevel="0" collapsed="false">
      <c r="A8" s="60" t="s">
        <v>267</v>
      </c>
      <c r="B8" s="61"/>
      <c r="C8" s="68" t="s">
        <v>268</v>
      </c>
      <c r="D8" s="63" t="n">
        <v>1903434</v>
      </c>
      <c r="E8" s="31" t="n">
        <v>1903434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269</v>
      </c>
      <c r="B9" s="61" t="s">
        <v>86</v>
      </c>
      <c r="C9" s="68" t="s">
        <v>270</v>
      </c>
      <c r="D9" s="63" t="n">
        <v>613224</v>
      </c>
      <c r="E9" s="31" t="n">
        <v>613224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271</v>
      </c>
      <c r="B10" s="61" t="s">
        <v>86</v>
      </c>
      <c r="C10" s="68" t="s">
        <v>272</v>
      </c>
      <c r="D10" s="63" t="n">
        <v>154236</v>
      </c>
      <c r="E10" s="31" t="n">
        <v>154236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273</v>
      </c>
      <c r="B11" s="61" t="s">
        <v>86</v>
      </c>
      <c r="C11" s="68" t="s">
        <v>274</v>
      </c>
      <c r="D11" s="63" t="n">
        <v>539950</v>
      </c>
      <c r="E11" s="31" t="n">
        <v>539950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275</v>
      </c>
      <c r="B12" s="61" t="s">
        <v>86</v>
      </c>
      <c r="C12" s="68" t="s">
        <v>276</v>
      </c>
      <c r="D12" s="63" t="n">
        <v>209186</v>
      </c>
      <c r="E12" s="31" t="n">
        <v>209186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277</v>
      </c>
      <c r="B13" s="61" t="s">
        <v>86</v>
      </c>
      <c r="C13" s="68" t="s">
        <v>278</v>
      </c>
      <c r="D13" s="63" t="n">
        <v>100671</v>
      </c>
      <c r="E13" s="31" t="n">
        <v>100671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79</v>
      </c>
      <c r="B14" s="61" t="s">
        <v>86</v>
      </c>
      <c r="C14" s="68" t="s">
        <v>280</v>
      </c>
      <c r="D14" s="63" t="n">
        <v>13600</v>
      </c>
      <c r="E14" s="31" t="n">
        <v>13600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281</v>
      </c>
      <c r="B15" s="61" t="s">
        <v>86</v>
      </c>
      <c r="C15" s="68" t="s">
        <v>282</v>
      </c>
      <c r="D15" s="63" t="n">
        <v>18305</v>
      </c>
      <c r="E15" s="31" t="n">
        <v>18305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283</v>
      </c>
      <c r="B16" s="61" t="s">
        <v>86</v>
      </c>
      <c r="C16" s="68" t="s">
        <v>284</v>
      </c>
      <c r="D16" s="63" t="n">
        <v>203574</v>
      </c>
      <c r="E16" s="31" t="n">
        <v>203574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285</v>
      </c>
      <c r="B17" s="61" t="s">
        <v>86</v>
      </c>
      <c r="C17" s="68" t="s">
        <v>286</v>
      </c>
      <c r="D17" s="63" t="n">
        <v>50688</v>
      </c>
      <c r="E17" s="31" t="n">
        <v>50688</v>
      </c>
      <c r="F17" s="71" t="n">
        <v>0</v>
      </c>
      <c r="G17" s="27" t="n">
        <v>0</v>
      </c>
    </row>
    <row r="18" customFormat="false" ht="18.75" hidden="false" customHeight="true" outlineLevel="0" collapsed="false">
      <c r="A18" s="60" t="s">
        <v>287</v>
      </c>
      <c r="B18" s="61"/>
      <c r="C18" s="68" t="s">
        <v>288</v>
      </c>
      <c r="D18" s="63" t="n">
        <v>172147</v>
      </c>
      <c r="E18" s="31" t="n">
        <v>0</v>
      </c>
      <c r="F18" s="71" t="n">
        <v>172147</v>
      </c>
      <c r="G18" s="27" t="n">
        <v>0</v>
      </c>
    </row>
    <row r="19" customFormat="false" ht="18.75" hidden="false" customHeight="true" outlineLevel="0" collapsed="false">
      <c r="A19" s="60" t="s">
        <v>289</v>
      </c>
      <c r="B19" s="61" t="s">
        <v>86</v>
      </c>
      <c r="C19" s="68" t="s">
        <v>290</v>
      </c>
      <c r="D19" s="63" t="n">
        <v>15300</v>
      </c>
      <c r="E19" s="31" t="n">
        <v>0</v>
      </c>
      <c r="F19" s="71" t="n">
        <v>15300</v>
      </c>
      <c r="G19" s="27" t="n">
        <v>0</v>
      </c>
    </row>
    <row r="20" customFormat="false" ht="18.75" hidden="false" customHeight="true" outlineLevel="0" collapsed="false">
      <c r="A20" s="60" t="s">
        <v>291</v>
      </c>
      <c r="B20" s="61" t="s">
        <v>86</v>
      </c>
      <c r="C20" s="68" t="s">
        <v>292</v>
      </c>
      <c r="D20" s="63" t="n">
        <v>9505</v>
      </c>
      <c r="E20" s="31" t="n">
        <v>0</v>
      </c>
      <c r="F20" s="71" t="n">
        <v>9505</v>
      </c>
      <c r="G20" s="27" t="n">
        <v>0</v>
      </c>
    </row>
    <row r="21" customFormat="false" ht="18.75" hidden="false" customHeight="true" outlineLevel="0" collapsed="false">
      <c r="A21" s="60" t="s">
        <v>293</v>
      </c>
      <c r="B21" s="61" t="s">
        <v>86</v>
      </c>
      <c r="C21" s="68" t="s">
        <v>294</v>
      </c>
      <c r="D21" s="63" t="n">
        <v>5950</v>
      </c>
      <c r="E21" s="31" t="n">
        <v>0</v>
      </c>
      <c r="F21" s="71" t="n">
        <v>5950</v>
      </c>
      <c r="G21" s="27" t="n">
        <v>0</v>
      </c>
    </row>
    <row r="22" customFormat="false" ht="18.75" hidden="false" customHeight="true" outlineLevel="0" collapsed="false">
      <c r="A22" s="60" t="s">
        <v>295</v>
      </c>
      <c r="B22" s="61" t="s">
        <v>86</v>
      </c>
      <c r="C22" s="68" t="s">
        <v>296</v>
      </c>
      <c r="D22" s="63" t="n">
        <v>7650</v>
      </c>
      <c r="E22" s="31" t="n">
        <v>0</v>
      </c>
      <c r="F22" s="71" t="n">
        <v>7650</v>
      </c>
      <c r="G22" s="27" t="n">
        <v>0</v>
      </c>
    </row>
    <row r="23" customFormat="false" ht="18.75" hidden="false" customHeight="true" outlineLevel="0" collapsed="false">
      <c r="A23" s="60" t="s">
        <v>297</v>
      </c>
      <c r="B23" s="61" t="s">
        <v>86</v>
      </c>
      <c r="C23" s="68" t="s">
        <v>298</v>
      </c>
      <c r="D23" s="63" t="n">
        <v>39100</v>
      </c>
      <c r="E23" s="31" t="n">
        <v>0</v>
      </c>
      <c r="F23" s="71" t="n">
        <v>39100</v>
      </c>
      <c r="G23" s="27" t="n">
        <v>0</v>
      </c>
    </row>
    <row r="24" customFormat="false" ht="18.75" hidden="false" customHeight="true" outlineLevel="0" collapsed="false">
      <c r="A24" s="60" t="s">
        <v>299</v>
      </c>
      <c r="B24" s="61" t="s">
        <v>86</v>
      </c>
      <c r="C24" s="68" t="s">
        <v>300</v>
      </c>
      <c r="D24" s="63" t="n">
        <v>10000</v>
      </c>
      <c r="E24" s="31" t="n">
        <v>0</v>
      </c>
      <c r="F24" s="71" t="n">
        <v>10000</v>
      </c>
      <c r="G24" s="27" t="n">
        <v>0</v>
      </c>
    </row>
    <row r="25" customFormat="false" ht="18.75" hidden="false" customHeight="true" outlineLevel="0" collapsed="false">
      <c r="A25" s="60" t="s">
        <v>301</v>
      </c>
      <c r="B25" s="61" t="s">
        <v>86</v>
      </c>
      <c r="C25" s="68" t="s">
        <v>302</v>
      </c>
      <c r="D25" s="63" t="n">
        <v>3033</v>
      </c>
      <c r="E25" s="31" t="n">
        <v>0</v>
      </c>
      <c r="F25" s="71" t="n">
        <v>3033</v>
      </c>
      <c r="G25" s="27" t="n">
        <v>0</v>
      </c>
    </row>
    <row r="26" customFormat="false" ht="18.75" hidden="false" customHeight="true" outlineLevel="0" collapsed="false">
      <c r="A26" s="60" t="s">
        <v>303</v>
      </c>
      <c r="B26" s="61" t="s">
        <v>86</v>
      </c>
      <c r="C26" s="68" t="s">
        <v>304</v>
      </c>
      <c r="D26" s="63" t="n">
        <v>15000</v>
      </c>
      <c r="E26" s="31" t="n">
        <v>0</v>
      </c>
      <c r="F26" s="71" t="n">
        <v>15000</v>
      </c>
      <c r="G26" s="27" t="n">
        <v>0</v>
      </c>
    </row>
    <row r="27" customFormat="false" ht="18.75" hidden="false" customHeight="true" outlineLevel="0" collapsed="false">
      <c r="A27" s="60" t="s">
        <v>305</v>
      </c>
      <c r="B27" s="61" t="s">
        <v>86</v>
      </c>
      <c r="C27" s="68" t="s">
        <v>306</v>
      </c>
      <c r="D27" s="63" t="n">
        <v>2938</v>
      </c>
      <c r="E27" s="31" t="n">
        <v>0</v>
      </c>
      <c r="F27" s="71" t="n">
        <v>2938</v>
      </c>
      <c r="G27" s="27" t="n">
        <v>0</v>
      </c>
    </row>
    <row r="28" customFormat="false" ht="18.75" hidden="false" customHeight="true" outlineLevel="0" collapsed="false">
      <c r="A28" s="60" t="s">
        <v>307</v>
      </c>
      <c r="B28" s="61" t="s">
        <v>86</v>
      </c>
      <c r="C28" s="68" t="s">
        <v>308</v>
      </c>
      <c r="D28" s="63" t="n">
        <v>832</v>
      </c>
      <c r="E28" s="31" t="n">
        <v>0</v>
      </c>
      <c r="F28" s="71" t="n">
        <v>832</v>
      </c>
      <c r="G28" s="27" t="n">
        <v>0</v>
      </c>
    </row>
    <row r="29" customFormat="false" ht="18.75" hidden="false" customHeight="true" outlineLevel="0" collapsed="false">
      <c r="A29" s="60" t="s">
        <v>309</v>
      </c>
      <c r="B29" s="61" t="s">
        <v>86</v>
      </c>
      <c r="C29" s="68" t="s">
        <v>310</v>
      </c>
      <c r="D29" s="63" t="n">
        <v>26149</v>
      </c>
      <c r="E29" s="31" t="n">
        <v>0</v>
      </c>
      <c r="F29" s="71" t="n">
        <v>26149</v>
      </c>
      <c r="G29" s="27" t="n">
        <v>0</v>
      </c>
    </row>
    <row r="30" customFormat="false" ht="18.75" hidden="false" customHeight="true" outlineLevel="0" collapsed="false">
      <c r="A30" s="60" t="s">
        <v>311</v>
      </c>
      <c r="B30" s="61" t="s">
        <v>86</v>
      </c>
      <c r="C30" s="68" t="s">
        <v>312</v>
      </c>
      <c r="D30" s="63" t="n">
        <v>18397</v>
      </c>
      <c r="E30" s="31" t="n">
        <v>0</v>
      </c>
      <c r="F30" s="71" t="n">
        <v>18397</v>
      </c>
      <c r="G30" s="27" t="n">
        <v>0</v>
      </c>
    </row>
    <row r="31" customFormat="false" ht="18.75" hidden="false" customHeight="true" outlineLevel="0" collapsed="false">
      <c r="A31" s="60" t="s">
        <v>313</v>
      </c>
      <c r="B31" s="61" t="s">
        <v>86</v>
      </c>
      <c r="C31" s="68" t="s">
        <v>314</v>
      </c>
      <c r="D31" s="63" t="n">
        <v>18293</v>
      </c>
      <c r="E31" s="31" t="n">
        <v>0</v>
      </c>
      <c r="F31" s="71" t="n">
        <v>18293</v>
      </c>
      <c r="G31" s="27" t="n">
        <v>0</v>
      </c>
    </row>
    <row r="32" customFormat="false" ht="18.75" hidden="false" customHeight="true" outlineLevel="0" collapsed="false">
      <c r="A32" s="60" t="s">
        <v>315</v>
      </c>
      <c r="B32" s="61"/>
      <c r="C32" s="68" t="s">
        <v>316</v>
      </c>
      <c r="D32" s="63" t="n">
        <v>3380</v>
      </c>
      <c r="E32" s="31" t="n">
        <v>3380</v>
      </c>
      <c r="F32" s="71" t="n">
        <v>0</v>
      </c>
      <c r="G32" s="27" t="n">
        <v>0</v>
      </c>
    </row>
    <row r="33" customFormat="false" ht="18.75" hidden="false" customHeight="true" outlineLevel="0" collapsed="false">
      <c r="A33" s="60" t="s">
        <v>317</v>
      </c>
      <c r="B33" s="61" t="s">
        <v>86</v>
      </c>
      <c r="C33" s="68" t="s">
        <v>318</v>
      </c>
      <c r="D33" s="63" t="n">
        <v>3200</v>
      </c>
      <c r="E33" s="31" t="n">
        <v>3200</v>
      </c>
      <c r="F33" s="71" t="n">
        <v>0</v>
      </c>
      <c r="G33" s="27" t="n">
        <v>0</v>
      </c>
    </row>
    <row r="34" customFormat="false" ht="18.75" hidden="false" customHeight="true" outlineLevel="0" collapsed="false">
      <c r="A34" s="60" t="s">
        <v>319</v>
      </c>
      <c r="B34" s="61" t="s">
        <v>86</v>
      </c>
      <c r="C34" s="68" t="s">
        <v>320</v>
      </c>
      <c r="D34" s="63" t="n">
        <v>180</v>
      </c>
      <c r="E34" s="31" t="n">
        <v>180</v>
      </c>
      <c r="F34" s="71" t="n">
        <v>0</v>
      </c>
      <c r="G34" s="27" t="n">
        <v>0</v>
      </c>
    </row>
    <row r="36" customFormat="false" ht="10.8" hidden="false" customHeight="false" outlineLevel="0" collapsed="false">
      <c r="A36" s="2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1</v>
      </c>
    </row>
    <row r="2" customFormat="false" ht="21" hidden="false" customHeight="true" outlineLevel="0" collapsed="false">
      <c r="A2" s="95" t="s">
        <v>322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23</v>
      </c>
      <c r="E4" s="53" t="s">
        <v>79</v>
      </c>
    </row>
    <row r="5" customFormat="false" ht="16.5" hidden="false" customHeight="true" outlineLevel="0" collapsed="false">
      <c r="A5" s="60"/>
      <c r="B5" s="61"/>
      <c r="C5" s="62"/>
      <c r="D5" s="98"/>
      <c r="E5" s="31"/>
    </row>
    <row r="6" customFormat="false" ht="12.75" hidden="false" customHeight="true" outlineLevel="0" collapsed="false">
      <c r="A6" s="27"/>
      <c r="B6" s="27"/>
      <c r="C6" s="27"/>
      <c r="D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A8" s="27"/>
      <c r="C8" s="27"/>
      <c r="D8" s="27"/>
    </row>
    <row r="9" customFormat="false" ht="12.75" hidden="false" customHeight="true" outlineLevel="0" collapsed="false">
      <c r="A9" s="27"/>
      <c r="C9" s="27"/>
      <c r="D9" s="27"/>
    </row>
    <row r="10" customFormat="false" ht="12.75" hidden="false" customHeight="true" outlineLevel="0" collapsed="false">
      <c r="A10" s="27"/>
      <c r="C10" s="27"/>
      <c r="D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26</v>
      </c>
      <c r="C4" s="48" t="s">
        <v>327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28</v>
      </c>
      <c r="E5" s="99" t="s">
        <v>329</v>
      </c>
      <c r="F5" s="99"/>
      <c r="G5" s="99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330</v>
      </c>
      <c r="G6" s="100" t="s">
        <v>331</v>
      </c>
      <c r="H6" s="53"/>
    </row>
    <row r="7" customFormat="false" ht="19.5" hidden="false" customHeight="true" outlineLevel="0" collapsed="false">
      <c r="A7" s="98"/>
      <c r="B7" s="101" t="s">
        <v>65</v>
      </c>
      <c r="C7" s="31" t="n">
        <v>2938</v>
      </c>
      <c r="D7" s="64" t="n">
        <v>0</v>
      </c>
      <c r="E7" s="31" t="n">
        <v>0</v>
      </c>
      <c r="F7" s="64" t="n">
        <v>0</v>
      </c>
      <c r="G7" s="31" t="n">
        <v>0</v>
      </c>
      <c r="H7" s="71" t="n">
        <v>2938</v>
      </c>
      <c r="I7" s="27"/>
    </row>
    <row r="8" customFormat="false" ht="19.5" hidden="false" customHeight="true" outlineLevel="0" collapsed="false">
      <c r="A8" s="98" t="s">
        <v>86</v>
      </c>
      <c r="B8" s="101" t="s">
        <v>0</v>
      </c>
      <c r="C8" s="31" t="n">
        <v>2938</v>
      </c>
      <c r="D8" s="64" t="n">
        <v>0</v>
      </c>
      <c r="E8" s="31" t="n">
        <v>0</v>
      </c>
      <c r="F8" s="64" t="n">
        <v>0</v>
      </c>
      <c r="G8" s="31" t="n">
        <v>0</v>
      </c>
      <c r="H8" s="71" t="n">
        <v>2938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7:33:52Z</dcterms:created>
  <dc:creator/>
  <dc:description/>
  <dc:language>en-US</dc:language>
  <cp:lastModifiedBy>谭继祥</cp:lastModifiedBy>
  <dcterms:modified xsi:type="dcterms:W3CDTF">2021-03-01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