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30</definedName>
    <definedName function="false" hidden="false" localSheetId="7" name="Print_Area" vbProcedure="false">4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44">
  <si>
    <t xml:space="preserve">盐边县社区卫生服务中心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社区卫生服务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当年财政拨款收入</t>
  </si>
  <si>
    <t xml:space="preserve">二、外交支出</t>
  </si>
  <si>
    <t xml:space="preserve">   其中：农村税费改革补助收入</t>
  </si>
  <si>
    <t xml:space="preserve">三、国防支出</t>
  </si>
  <si>
    <t xml:space="preserve">   其中：成品油价格和税费改革税收返还收入</t>
  </si>
  <si>
    <t xml:space="preserve">四、公共安全支出</t>
  </si>
  <si>
    <t xml:space="preserve">   其中：义务教育等转移支付收入</t>
  </si>
  <si>
    <t xml:space="preserve">五、教育支出</t>
  </si>
  <si>
    <t xml:space="preserve">   其中：医疗事业收入调入</t>
  </si>
  <si>
    <t xml:space="preserve">六、科学技术支出</t>
  </si>
  <si>
    <t xml:space="preserve">   其中：教育收费调入</t>
  </si>
  <si>
    <t xml:space="preserve">七、文化体育与传媒支出</t>
  </si>
  <si>
    <t xml:space="preserve">二、财政专户管理收入</t>
  </si>
  <si>
    <t xml:space="preserve">八、社会保障与就业支出</t>
  </si>
  <si>
    <t xml:space="preserve">三、事业收入</t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上级补助收入</t>
  </si>
  <si>
    <t xml:space="preserve">十一、节能环保支出</t>
  </si>
  <si>
    <t xml:space="preserve">六、政府性基金收入</t>
  </si>
  <si>
    <t xml:space="preserve">十二、城乡社区支出</t>
  </si>
  <si>
    <t xml:space="preserve">七、其他收入</t>
  </si>
  <si>
    <t xml:space="preserve">十三、农林水支出</t>
  </si>
  <si>
    <t xml:space="preserve">本  年  收  入  合  计</t>
  </si>
  <si>
    <t xml:space="preserve">十四、交通运输支出</t>
  </si>
  <si>
    <t xml:space="preserve">八、上年预算外资金财政专户结余安排</t>
  </si>
  <si>
    <t xml:space="preserve">十五、资源勘探信息等支出</t>
  </si>
  <si>
    <t xml:space="preserve">九、用事业基金弥补收支差额</t>
  </si>
  <si>
    <t xml:space="preserve">十六、商业服务业等支出</t>
  </si>
  <si>
    <t xml:space="preserve">十、上年结转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支   出  合  计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2006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1</t>
  </si>
  <si>
    <t xml:space="preserve">      城市社区卫生机构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4</t>
  </si>
  <si>
    <t xml:space="preserve">    抚恤金</t>
  </si>
  <si>
    <t xml:space="preserve">    30307</t>
  </si>
  <si>
    <t xml:space="preserve">    医疗费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医疗机构事业发展资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* #,##0.00;* \-#,##0.00;* \-??;@"/>
    <numFmt numFmtId="167" formatCode="\￥* _-#,##0;\￥* \-#,##0;\￥* _-\-;@"/>
    <numFmt numFmtId="168" formatCode="@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95" t="s">
        <v>338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51" t="s">
        <v>5</v>
      </c>
      <c r="C3" s="97"/>
      <c r="D3" s="97"/>
      <c r="E3" s="97"/>
      <c r="G3" s="5" t="s">
        <v>6</v>
      </c>
    </row>
    <row r="4" customFormat="false" ht="29.2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27</v>
      </c>
      <c r="E4" s="59" t="s">
        <v>65</v>
      </c>
      <c r="F4" s="53" t="s">
        <v>114</v>
      </c>
      <c r="G4" s="53" t="s">
        <v>115</v>
      </c>
    </row>
    <row r="5" customFormat="false" ht="16.5" hidden="false" customHeight="true" outlineLevel="0" collapsed="false">
      <c r="A5" s="60"/>
      <c r="B5" s="61"/>
      <c r="C5" s="62"/>
      <c r="D5" s="98"/>
      <c r="E5" s="31"/>
      <c r="F5" s="71"/>
      <c r="G5" s="71"/>
    </row>
    <row r="6" customFormat="false" ht="9.75" hidden="false" customHeight="true" outlineLevel="0" collapsed="false">
      <c r="A6" s="27"/>
      <c r="B6" s="27"/>
      <c r="C6" s="27"/>
      <c r="D6" s="27"/>
      <c r="E6" s="27"/>
      <c r="G6" s="27"/>
    </row>
    <row r="7" customFormat="false" ht="9.75" hidden="false" customHeight="true" outlineLevel="0" collapsed="false">
      <c r="B7" s="27"/>
      <c r="C7" s="27"/>
      <c r="D7" s="27"/>
      <c r="E7" s="27"/>
      <c r="G7" s="27"/>
    </row>
    <row r="8" customFormat="false" ht="9.75" hidden="false" customHeight="true" outlineLevel="0" collapsed="false">
      <c r="B8" s="27"/>
      <c r="C8" s="27"/>
      <c r="D8" s="27"/>
      <c r="E8" s="27"/>
      <c r="F8" s="27"/>
      <c r="G8" s="27"/>
    </row>
    <row r="9" customFormat="false" ht="9.75" hidden="false" customHeight="true" outlineLevel="0" collapsed="false">
      <c r="B9" s="27"/>
      <c r="C9" s="27"/>
      <c r="D9" s="27"/>
      <c r="E9" s="27"/>
      <c r="F9" s="27"/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0.8" hidden="false" customHeight="false" outlineLevel="0" collapsed="false">
      <c r="C11" s="27"/>
      <c r="D11" s="27"/>
      <c r="E11" s="27"/>
      <c r="F11" s="27"/>
    </row>
    <row r="12" customFormat="false" ht="10.8" hidden="false" customHeight="false" outlineLevel="0" collapsed="false">
      <c r="C12" s="27"/>
      <c r="E12" s="27"/>
      <c r="F12" s="27"/>
    </row>
    <row r="13" customFormat="false" ht="10.8" hidden="false" customHeight="false" outlineLevel="0" collapsed="false">
      <c r="C13" s="27"/>
      <c r="E13" s="27"/>
    </row>
    <row r="14" customFormat="false" ht="10.8" hidden="false" customHeight="false" outlineLevel="0" collapsed="false">
      <c r="C14" s="27"/>
      <c r="D14" s="27"/>
      <c r="E14" s="27"/>
    </row>
    <row r="15" customFormat="false" ht="10.8" hidden="false" customHeight="false" outlineLevel="0" collapsed="false">
      <c r="C15" s="27"/>
      <c r="D15" s="27"/>
      <c r="E15" s="27"/>
    </row>
    <row r="16" customFormat="false" ht="10.8" hidden="false" customHeight="false" outlineLevel="0" collapsed="false">
      <c r="C16" s="27"/>
      <c r="D16" s="27"/>
      <c r="E16" s="27"/>
    </row>
    <row r="17" customFormat="false" ht="10.8" hidden="false" customHeight="false" outlineLevel="0" collapsed="false">
      <c r="C17" s="27"/>
      <c r="D17" s="27"/>
      <c r="E17" s="27"/>
    </row>
    <row r="18" customFormat="false" ht="10.8" hidden="false" customHeight="false" outlineLevel="0" collapsed="false">
      <c r="C18" s="27"/>
      <c r="D18" s="27"/>
      <c r="E18" s="27"/>
    </row>
    <row r="19" customFormat="false" ht="10.8" hidden="false" customHeight="false" outlineLevel="0" collapsed="false">
      <c r="C19" s="27"/>
      <c r="D19" s="27"/>
      <c r="E19" s="27"/>
    </row>
    <row r="20" customFormat="false" ht="10.8" hidden="false" customHeight="false" outlineLevel="0" collapsed="false">
      <c r="C20" s="27"/>
      <c r="D20" s="27"/>
      <c r="E20" s="27"/>
    </row>
    <row r="21" customFormat="false" ht="10.8" hidden="false" customHeight="false" outlineLevel="0" collapsed="false">
      <c r="C21" s="27"/>
      <c r="D21" s="27"/>
    </row>
    <row r="22" customFormat="false" ht="10.8" hidden="false" customHeight="false" outlineLevel="0" collapsed="false">
      <c r="C22" s="27"/>
      <c r="D22" s="27"/>
    </row>
    <row r="23" customFormat="false" ht="10.8" hidden="false" customHeight="false" outlineLevel="0" collapsed="false">
      <c r="C23" s="27"/>
      <c r="D23" s="27"/>
    </row>
    <row r="24" customFormat="false" ht="10.8" hidden="false" customHeight="false" outlineLevel="0" collapsed="false">
      <c r="D24" s="27"/>
    </row>
    <row r="29" customFormat="false" ht="10.8" hidden="false" customHeight="fals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339</v>
      </c>
    </row>
    <row r="2" customFormat="false" ht="17.25" hidden="false" customHeight="true" outlineLevel="0" collapsed="false">
      <c r="A2" s="6" t="s">
        <v>34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331</v>
      </c>
      <c r="C4" s="48" t="s">
        <v>341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333</v>
      </c>
      <c r="E5" s="100" t="s">
        <v>334</v>
      </c>
      <c r="F5" s="100"/>
      <c r="G5" s="100"/>
      <c r="H5" s="53" t="s">
        <v>206</v>
      </c>
    </row>
    <row r="6" customFormat="false" ht="25.5" hidden="false" customHeight="true" outlineLevel="0" collapsed="false">
      <c r="A6" s="53"/>
      <c r="B6" s="53"/>
      <c r="C6" s="57"/>
      <c r="D6" s="53"/>
      <c r="E6" s="101" t="s">
        <v>81</v>
      </c>
      <c r="F6" s="101" t="s">
        <v>335</v>
      </c>
      <c r="G6" s="101" t="s">
        <v>336</v>
      </c>
      <c r="H6" s="53"/>
    </row>
    <row r="7" customFormat="false" ht="19.5" hidden="false" customHeight="true" outlineLevel="0" collapsed="false">
      <c r="A7" s="98"/>
      <c r="B7" s="98"/>
      <c r="C7" s="31"/>
      <c r="D7" s="64"/>
      <c r="E7" s="31"/>
      <c r="F7" s="64"/>
      <c r="G7" s="31"/>
      <c r="H7" s="71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0.8" hidden="false" customHeight="false" outlineLevel="0" collapsed="false">
      <c r="B18" s="27"/>
    </row>
    <row r="19" customFormat="false" ht="10.8" hidden="false" customHeight="false" outlineLevel="0" collapsed="false">
      <c r="B19" s="27"/>
      <c r="C19" s="27"/>
    </row>
    <row r="20" customFormat="false" ht="10.8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2</v>
      </c>
    </row>
    <row r="2" customFormat="false" ht="21" hidden="false" customHeight="true" outlineLevel="0" collapsed="false">
      <c r="A2" s="95" t="s">
        <v>343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02" t="s">
        <v>5</v>
      </c>
      <c r="C3" s="97"/>
      <c r="D3" s="97"/>
      <c r="E3" s="97"/>
      <c r="G3" s="5" t="s">
        <v>6</v>
      </c>
    </row>
    <row r="4" customFormat="false" ht="30.7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27</v>
      </c>
      <c r="E4" s="59" t="s">
        <v>65</v>
      </c>
      <c r="F4" s="53" t="s">
        <v>114</v>
      </c>
      <c r="G4" s="53" t="s">
        <v>115</v>
      </c>
    </row>
    <row r="5" customFormat="false" ht="16.5" hidden="false" customHeight="true" outlineLevel="0" collapsed="false">
      <c r="A5" s="60"/>
      <c r="B5" s="61"/>
      <c r="C5" s="62"/>
      <c r="D5" s="98"/>
      <c r="E5" s="31"/>
      <c r="F5" s="71"/>
      <c r="G5" s="71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9" t="n">
        <v>3835161</v>
      </c>
      <c r="C7" s="20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1" t="n">
        <v>0</v>
      </c>
      <c r="C8" s="20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2" t="n">
        <v>0</v>
      </c>
      <c r="C9" s="20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2" t="n">
        <v>0</v>
      </c>
      <c r="C10" s="20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2" t="n">
        <v>889707</v>
      </c>
      <c r="C11" s="20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2" t="n">
        <v>0</v>
      </c>
      <c r="C12" s="20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19" t="n">
        <v>0</v>
      </c>
      <c r="C13" s="20" t="s">
        <v>26</v>
      </c>
      <c r="D13" s="17" t="n">
        <v>321945</v>
      </c>
    </row>
    <row r="14" customFormat="false" ht="17.25" hidden="false" customHeight="true" outlineLevel="0" collapsed="false">
      <c r="A14" s="23" t="s">
        <v>27</v>
      </c>
      <c r="B14" s="21"/>
      <c r="C14" s="20" t="s">
        <v>28</v>
      </c>
      <c r="D14" s="17" t="n">
        <v>0</v>
      </c>
    </row>
    <row r="15" customFormat="false" ht="17.25" hidden="false" customHeight="true" outlineLevel="0" collapsed="false">
      <c r="A15" s="18" t="s">
        <v>29</v>
      </c>
      <c r="B15" s="19" t="n">
        <v>0</v>
      </c>
      <c r="C15" s="20" t="s">
        <v>30</v>
      </c>
      <c r="D15" s="17" t="n">
        <v>3213811</v>
      </c>
    </row>
    <row r="16" customFormat="false" ht="17.25" hidden="false" customHeight="true" outlineLevel="0" collapsed="false">
      <c r="A16" s="23" t="s">
        <v>31</v>
      </c>
      <c r="B16" s="21"/>
      <c r="C16" s="20" t="s">
        <v>32</v>
      </c>
      <c r="D16" s="17" t="n">
        <v>0</v>
      </c>
    </row>
    <row r="17" customFormat="false" ht="17.25" hidden="false" customHeight="true" outlineLevel="0" collapsed="false">
      <c r="A17" s="18" t="s">
        <v>33</v>
      </c>
      <c r="B17" s="19" t="n">
        <v>0</v>
      </c>
      <c r="C17" s="20" t="s">
        <v>34</v>
      </c>
      <c r="D17" s="17" t="n">
        <v>0</v>
      </c>
    </row>
    <row r="18" customFormat="false" ht="17.25" hidden="false" customHeight="true" outlineLevel="0" collapsed="false">
      <c r="A18" s="18" t="s">
        <v>35</v>
      </c>
      <c r="B18" s="24" t="n">
        <v>0</v>
      </c>
      <c r="C18" s="20" t="s">
        <v>36</v>
      </c>
      <c r="D18" s="17" t="n">
        <v>0</v>
      </c>
    </row>
    <row r="19" customFormat="false" ht="17.25" hidden="false" customHeight="true" outlineLevel="0" collapsed="false">
      <c r="A19" s="25" t="s">
        <v>37</v>
      </c>
      <c r="B19" s="24" t="n">
        <f aca="false">SUM(B7)+SUM(B13:B18)</f>
        <v>3835161</v>
      </c>
      <c r="C19" s="20" t="s">
        <v>38</v>
      </c>
      <c r="D19" s="17" t="n">
        <v>0</v>
      </c>
    </row>
    <row r="20" customFormat="false" ht="17.25" hidden="false" customHeight="true" outlineLevel="0" collapsed="false">
      <c r="A20" s="23" t="s">
        <v>39</v>
      </c>
      <c r="B20" s="19"/>
      <c r="C20" s="26" t="s">
        <v>40</v>
      </c>
      <c r="D20" s="17" t="n">
        <v>0</v>
      </c>
    </row>
    <row r="21" customFormat="false" ht="17.25" hidden="false" customHeight="true" outlineLevel="0" collapsed="false">
      <c r="A21" s="23" t="s">
        <v>41</v>
      </c>
      <c r="B21" s="22"/>
      <c r="C21" s="26" t="s">
        <v>42</v>
      </c>
      <c r="D21" s="17" t="n">
        <v>0</v>
      </c>
    </row>
    <row r="22" customFormat="false" ht="17.25" hidden="false" customHeight="true" outlineLevel="0" collapsed="false">
      <c r="A22" s="18" t="s">
        <v>43</v>
      </c>
      <c r="B22" s="19" t="n">
        <v>0</v>
      </c>
      <c r="C22" s="20" t="s">
        <v>44</v>
      </c>
      <c r="D22" s="17" t="n">
        <v>0</v>
      </c>
    </row>
    <row r="23" customFormat="false" ht="17.25" hidden="false" customHeight="true" outlineLevel="0" collapsed="false">
      <c r="A23" s="23"/>
      <c r="B23" s="24"/>
      <c r="C23" s="26" t="s">
        <v>45</v>
      </c>
      <c r="D23" s="17" t="n">
        <v>0</v>
      </c>
      <c r="E23" s="27"/>
    </row>
    <row r="24" customFormat="false" ht="17.25" hidden="false" customHeight="true" outlineLevel="0" collapsed="false">
      <c r="A24" s="23"/>
      <c r="B24" s="19"/>
      <c r="C24" s="26" t="s">
        <v>46</v>
      </c>
      <c r="D24" s="17" t="n">
        <v>0</v>
      </c>
    </row>
    <row r="25" customFormat="false" ht="17.25" hidden="false" customHeight="true" outlineLevel="0" collapsed="false">
      <c r="A25" s="23"/>
      <c r="B25" s="28"/>
      <c r="C25" s="26" t="s">
        <v>47</v>
      </c>
      <c r="D25" s="17" t="n">
        <v>299405</v>
      </c>
    </row>
    <row r="26" customFormat="false" ht="17.25" hidden="false" customHeight="true" outlineLevel="0" collapsed="false">
      <c r="A26" s="29"/>
      <c r="B26" s="30"/>
      <c r="C26" s="26" t="s">
        <v>48</v>
      </c>
      <c r="D26" s="17" t="n">
        <v>0</v>
      </c>
    </row>
    <row r="27" customFormat="false" ht="17.25" hidden="false" customHeight="true" outlineLevel="0" collapsed="false">
      <c r="A27" s="29"/>
      <c r="B27" s="30"/>
      <c r="C27" s="26" t="s">
        <v>49</v>
      </c>
      <c r="D27" s="17" t="n">
        <v>0</v>
      </c>
      <c r="E27" s="27"/>
    </row>
    <row r="28" customFormat="false" ht="18" hidden="false" customHeight="true" outlineLevel="0" collapsed="false">
      <c r="A28" s="29"/>
      <c r="B28" s="30"/>
      <c r="C28" s="26" t="s">
        <v>50</v>
      </c>
      <c r="D28" s="31" t="n">
        <v>0</v>
      </c>
    </row>
    <row r="29" customFormat="false" ht="17.25" hidden="false" customHeight="true" outlineLevel="0" collapsed="false">
      <c r="A29" s="29"/>
      <c r="B29" s="30"/>
      <c r="C29" s="26" t="s">
        <v>51</v>
      </c>
      <c r="D29" s="32" t="n">
        <v>0</v>
      </c>
    </row>
    <row r="30" customFormat="false" ht="17.25" hidden="false" customHeight="true" outlineLevel="0" collapsed="false">
      <c r="A30" s="29"/>
      <c r="B30" s="30"/>
      <c r="C30" s="26" t="s">
        <v>52</v>
      </c>
      <c r="D30" s="17" t="n">
        <v>0</v>
      </c>
    </row>
    <row r="31" customFormat="false" ht="16.5" hidden="false" customHeight="true" outlineLevel="0" collapsed="false">
      <c r="A31" s="29"/>
      <c r="B31" s="30"/>
      <c r="C31" s="26" t="s">
        <v>53</v>
      </c>
      <c r="D31" s="17" t="n">
        <v>0</v>
      </c>
    </row>
    <row r="32" customFormat="false" ht="18.75" hidden="false" customHeight="true" outlineLevel="0" collapsed="false">
      <c r="A32" s="29"/>
      <c r="B32" s="33"/>
      <c r="C32" s="26" t="s">
        <v>54</v>
      </c>
      <c r="D32" s="31" t="n">
        <v>0</v>
      </c>
    </row>
    <row r="33" customFormat="false" ht="16.5" hidden="false" customHeight="true" outlineLevel="0" collapsed="false">
      <c r="A33" s="29"/>
      <c r="B33" s="33"/>
      <c r="C33" s="26" t="s">
        <v>55</v>
      </c>
      <c r="D33" s="32" t="n">
        <v>0</v>
      </c>
    </row>
    <row r="34" customFormat="false" ht="17.25" hidden="false" customHeight="true" outlineLevel="0" collapsed="false">
      <c r="A34" s="29"/>
      <c r="B34" s="33"/>
      <c r="C34" s="26" t="s">
        <v>56</v>
      </c>
      <c r="D34" s="17" t="n">
        <v>0</v>
      </c>
      <c r="E34" s="27"/>
    </row>
    <row r="35" customFormat="false" ht="16.5" hidden="false" customHeight="true" outlineLevel="0" collapsed="false">
      <c r="A35" s="29"/>
      <c r="B35" s="33"/>
      <c r="C35" s="26" t="s">
        <v>57</v>
      </c>
      <c r="D35" s="31" t="n">
        <v>0</v>
      </c>
      <c r="E35" s="27"/>
      <c r="F35" s="27"/>
    </row>
    <row r="36" customFormat="false" ht="16.5" hidden="false" customHeight="true" outlineLevel="0" collapsed="false">
      <c r="A36" s="34"/>
      <c r="B36" s="30"/>
      <c r="C36" s="35" t="s">
        <v>58</v>
      </c>
      <c r="D36" s="36" t="n">
        <f aca="false">SUM(D6:D35)</f>
        <v>3835161</v>
      </c>
    </row>
    <row r="37" customFormat="false" ht="16.5" hidden="false" customHeight="true" outlineLevel="0" collapsed="false">
      <c r="A37" s="37"/>
      <c r="B37" s="38"/>
      <c r="C37" s="26"/>
      <c r="D37" s="31"/>
      <c r="F37" s="27"/>
    </row>
    <row r="38" customFormat="false" ht="16.5" hidden="false" customHeight="true" outlineLevel="0" collapsed="false">
      <c r="A38" s="39"/>
      <c r="B38" s="40"/>
      <c r="C38" s="41" t="s">
        <v>59</v>
      </c>
      <c r="D38" s="42"/>
      <c r="E38" s="27"/>
      <c r="F38" s="27"/>
    </row>
    <row r="39" customFormat="false" ht="16.5" hidden="false" customHeight="true" outlineLevel="0" collapsed="false">
      <c r="A39" s="43"/>
      <c r="B39" s="44"/>
      <c r="C39" s="37"/>
      <c r="D39" s="45"/>
      <c r="E39" s="27"/>
    </row>
    <row r="40" customFormat="false" ht="16.5" hidden="false" customHeight="true" outlineLevel="0" collapsed="false">
      <c r="A40" s="46" t="s">
        <v>60</v>
      </c>
      <c r="B40" s="47" t="n">
        <f aca="false">SUM(B7+B13+B15+B17+B18+B22)</f>
        <v>3835161</v>
      </c>
      <c r="C40" s="48" t="s">
        <v>61</v>
      </c>
      <c r="D40" s="49" t="n">
        <f aca="false">SUM(D36:D39)</f>
        <v>3835161</v>
      </c>
      <c r="E40" s="27"/>
    </row>
    <row r="41" customFormat="false" ht="12.75" hidden="false" customHeight="true" outlineLevel="0" collapsed="false">
      <c r="B41" s="27"/>
      <c r="C41" s="27"/>
      <c r="E41" s="27"/>
    </row>
    <row r="42" customFormat="false" ht="12.75" hidden="false" customHeight="true" outlineLevel="0" collapsed="false">
      <c r="C42" s="27"/>
      <c r="E42" s="27"/>
    </row>
    <row r="43" customFormat="false" ht="12.75" hidden="false" customHeight="true" outlineLevel="0" collapsed="false">
      <c r="C43" s="27"/>
      <c r="E43" s="27"/>
    </row>
    <row r="44" customFormat="false" ht="12.75" hidden="false" customHeight="true" outlineLevel="0" collapsed="false">
      <c r="C44" s="27"/>
      <c r="E44" s="27"/>
    </row>
    <row r="45" customFormat="false" ht="12.75" hidden="false" customHeight="true" outlineLevel="0" collapsed="false">
      <c r="E45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0" t="s">
        <v>62</v>
      </c>
    </row>
    <row r="2" customFormat="false" ht="24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1" t="s">
        <v>5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52" t="s">
        <v>6</v>
      </c>
    </row>
    <row r="4" customFormat="false" ht="20.25" hidden="false" customHeight="true" outlineLevel="0" collapsed="false">
      <c r="A4" s="9" t="s">
        <v>64</v>
      </c>
      <c r="B4" s="9"/>
      <c r="C4" s="9"/>
      <c r="D4" s="53" t="s">
        <v>65</v>
      </c>
      <c r="E4" s="53" t="s">
        <v>66</v>
      </c>
      <c r="F4" s="53" t="s">
        <v>67</v>
      </c>
      <c r="G4" s="53" t="s">
        <v>68</v>
      </c>
      <c r="H4" s="53" t="s">
        <v>69</v>
      </c>
      <c r="I4" s="54" t="s">
        <v>70</v>
      </c>
      <c r="J4" s="55" t="s">
        <v>71</v>
      </c>
      <c r="K4" s="55"/>
      <c r="L4" s="56" t="s">
        <v>72</v>
      </c>
      <c r="M4" s="9" t="s">
        <v>73</v>
      </c>
      <c r="N4" s="9"/>
      <c r="O4" s="9"/>
      <c r="P4" s="9"/>
      <c r="Q4" s="9"/>
      <c r="R4" s="57" t="s">
        <v>74</v>
      </c>
      <c r="S4" s="53" t="s">
        <v>75</v>
      </c>
    </row>
    <row r="5" customFormat="false" ht="32.2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53"/>
      <c r="F5" s="53"/>
      <c r="G5" s="53"/>
      <c r="H5" s="53"/>
      <c r="I5" s="54"/>
      <c r="J5" s="58" t="s">
        <v>79</v>
      </c>
      <c r="K5" s="59" t="s">
        <v>80</v>
      </c>
      <c r="L5" s="56"/>
      <c r="M5" s="53" t="s">
        <v>81</v>
      </c>
      <c r="N5" s="53" t="s">
        <v>82</v>
      </c>
      <c r="O5" s="53" t="s">
        <v>83</v>
      </c>
      <c r="P5" s="53" t="s">
        <v>84</v>
      </c>
      <c r="Q5" s="53" t="s">
        <v>85</v>
      </c>
      <c r="R5" s="57"/>
      <c r="S5" s="53"/>
    </row>
    <row r="6" customFormat="false" ht="17.25" hidden="false" customHeight="true" outlineLevel="0" collapsed="false">
      <c r="A6" s="60"/>
      <c r="B6" s="61"/>
      <c r="C6" s="62"/>
      <c r="D6" s="63" t="n">
        <v>3835161</v>
      </c>
      <c r="E6" s="63" t="n">
        <v>0</v>
      </c>
      <c r="F6" s="63" t="n">
        <v>3835161</v>
      </c>
      <c r="G6" s="31" t="n">
        <v>0</v>
      </c>
      <c r="H6" s="64" t="n">
        <v>0</v>
      </c>
      <c r="I6" s="31" t="n">
        <v>0</v>
      </c>
      <c r="J6" s="63" t="n">
        <v>0</v>
      </c>
      <c r="K6" s="65" t="n">
        <v>0</v>
      </c>
      <c r="L6" s="64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5" t="n">
        <v>0</v>
      </c>
      <c r="R6" s="64" t="n">
        <v>0</v>
      </c>
      <c r="S6" s="67" t="n">
        <v>0</v>
      </c>
      <c r="T6" s="27"/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3835161</v>
      </c>
      <c r="E7" s="63" t="n">
        <v>0</v>
      </c>
      <c r="F7" s="63" t="n">
        <v>3835161</v>
      </c>
      <c r="G7" s="31" t="n">
        <v>0</v>
      </c>
      <c r="H7" s="64" t="n">
        <v>0</v>
      </c>
      <c r="I7" s="31" t="n">
        <v>0</v>
      </c>
      <c r="J7" s="63" t="n">
        <v>0</v>
      </c>
      <c r="K7" s="65" t="n">
        <v>0</v>
      </c>
      <c r="L7" s="64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5" t="n">
        <v>0</v>
      </c>
      <c r="R7" s="64" t="n">
        <v>0</v>
      </c>
      <c r="S7" s="67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321945</v>
      </c>
      <c r="E8" s="63" t="n">
        <v>0</v>
      </c>
      <c r="F8" s="63" t="n">
        <v>321945</v>
      </c>
      <c r="G8" s="31" t="n">
        <v>0</v>
      </c>
      <c r="H8" s="64" t="n">
        <v>0</v>
      </c>
      <c r="I8" s="31" t="n">
        <v>0</v>
      </c>
      <c r="J8" s="63" t="n">
        <v>0</v>
      </c>
      <c r="K8" s="65" t="n">
        <v>0</v>
      </c>
      <c r="L8" s="64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5" t="n">
        <v>0</v>
      </c>
      <c r="R8" s="64" t="n">
        <v>0</v>
      </c>
      <c r="S8" s="67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321945</v>
      </c>
      <c r="E9" s="63" t="n">
        <v>0</v>
      </c>
      <c r="F9" s="63" t="n">
        <v>321945</v>
      </c>
      <c r="G9" s="31" t="n">
        <v>0</v>
      </c>
      <c r="H9" s="64" t="n">
        <v>0</v>
      </c>
      <c r="I9" s="31" t="n">
        <v>0</v>
      </c>
      <c r="J9" s="63" t="n">
        <v>0</v>
      </c>
      <c r="K9" s="65" t="n">
        <v>0</v>
      </c>
      <c r="L9" s="64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5" t="n">
        <v>0</v>
      </c>
      <c r="R9" s="64" t="n">
        <v>0</v>
      </c>
      <c r="S9" s="67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321945</v>
      </c>
      <c r="E10" s="63" t="n">
        <v>0</v>
      </c>
      <c r="F10" s="63" t="n">
        <v>321945</v>
      </c>
      <c r="G10" s="31" t="n">
        <v>0</v>
      </c>
      <c r="H10" s="64" t="n">
        <v>0</v>
      </c>
      <c r="I10" s="31" t="n">
        <v>0</v>
      </c>
      <c r="J10" s="63" t="n">
        <v>0</v>
      </c>
      <c r="K10" s="65" t="n">
        <v>0</v>
      </c>
      <c r="L10" s="64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5" t="n">
        <v>0</v>
      </c>
      <c r="R10" s="64" t="n">
        <v>0</v>
      </c>
      <c r="S10" s="67" t="n">
        <v>0</v>
      </c>
    </row>
    <row r="11" customFormat="false" ht="17.25" hidden="false" customHeight="true" outlineLevel="0" collapsed="false">
      <c r="A11" s="60" t="s">
        <v>93</v>
      </c>
      <c r="B11" s="61"/>
      <c r="C11" s="68" t="s">
        <v>94</v>
      </c>
      <c r="D11" s="63" t="n">
        <v>3213811</v>
      </c>
      <c r="E11" s="63" t="n">
        <v>0</v>
      </c>
      <c r="F11" s="63" t="n">
        <v>3213811</v>
      </c>
      <c r="G11" s="31" t="n">
        <v>0</v>
      </c>
      <c r="H11" s="64" t="n">
        <v>0</v>
      </c>
      <c r="I11" s="31" t="n">
        <v>0</v>
      </c>
      <c r="J11" s="63" t="n">
        <v>0</v>
      </c>
      <c r="K11" s="65" t="n">
        <v>0</v>
      </c>
      <c r="L11" s="64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5" t="n">
        <v>0</v>
      </c>
      <c r="R11" s="64" t="n">
        <v>0</v>
      </c>
      <c r="S11" s="67" t="n">
        <v>0</v>
      </c>
    </row>
    <row r="12" customFormat="false" ht="17.25" hidden="false" customHeight="true" outlineLevel="0" collapsed="false">
      <c r="A12" s="60" t="s">
        <v>95</v>
      </c>
      <c r="B12" s="61"/>
      <c r="C12" s="68" t="s">
        <v>96</v>
      </c>
      <c r="D12" s="63" t="n">
        <v>3014075</v>
      </c>
      <c r="E12" s="63" t="n">
        <v>0</v>
      </c>
      <c r="F12" s="63" t="n">
        <v>3014075</v>
      </c>
      <c r="G12" s="31" t="n">
        <v>0</v>
      </c>
      <c r="H12" s="64" t="n">
        <v>0</v>
      </c>
      <c r="I12" s="31" t="n">
        <v>0</v>
      </c>
      <c r="J12" s="63" t="n">
        <v>0</v>
      </c>
      <c r="K12" s="65" t="n">
        <v>0</v>
      </c>
      <c r="L12" s="64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5" t="n">
        <v>0</v>
      </c>
      <c r="R12" s="64" t="n">
        <v>0</v>
      </c>
      <c r="S12" s="67" t="n">
        <v>0</v>
      </c>
    </row>
    <row r="13" customFormat="false" ht="17.25" hidden="false" customHeight="true" outlineLevel="0" collapsed="false">
      <c r="A13" s="60" t="s">
        <v>97</v>
      </c>
      <c r="B13" s="61" t="s">
        <v>86</v>
      </c>
      <c r="C13" s="68" t="s">
        <v>98</v>
      </c>
      <c r="D13" s="63" t="n">
        <v>3014075</v>
      </c>
      <c r="E13" s="63" t="n">
        <v>0</v>
      </c>
      <c r="F13" s="63" t="n">
        <v>3014075</v>
      </c>
      <c r="G13" s="31" t="n">
        <v>0</v>
      </c>
      <c r="H13" s="64" t="n">
        <v>0</v>
      </c>
      <c r="I13" s="31" t="n">
        <v>0</v>
      </c>
      <c r="J13" s="63" t="n">
        <v>0</v>
      </c>
      <c r="K13" s="65" t="n">
        <v>0</v>
      </c>
      <c r="L13" s="64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5" t="n">
        <v>0</v>
      </c>
      <c r="R13" s="64" t="n">
        <v>0</v>
      </c>
      <c r="S13" s="67" t="n">
        <v>0</v>
      </c>
    </row>
    <row r="14" customFormat="false" ht="17.25" hidden="false" customHeight="true" outlineLevel="0" collapsed="false">
      <c r="A14" s="60" t="s">
        <v>99</v>
      </c>
      <c r="B14" s="61"/>
      <c r="C14" s="68" t="s">
        <v>100</v>
      </c>
      <c r="D14" s="63" t="n">
        <v>199736</v>
      </c>
      <c r="E14" s="63" t="n">
        <v>0</v>
      </c>
      <c r="F14" s="63" t="n">
        <v>199736</v>
      </c>
      <c r="G14" s="31" t="n">
        <v>0</v>
      </c>
      <c r="H14" s="64" t="n">
        <v>0</v>
      </c>
      <c r="I14" s="31" t="n">
        <v>0</v>
      </c>
      <c r="J14" s="63" t="n">
        <v>0</v>
      </c>
      <c r="K14" s="65" t="n">
        <v>0</v>
      </c>
      <c r="L14" s="64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5" t="n">
        <v>0</v>
      </c>
      <c r="R14" s="64" t="n">
        <v>0</v>
      </c>
      <c r="S14" s="67" t="n">
        <v>0</v>
      </c>
    </row>
    <row r="15" customFormat="false" ht="17.25" hidden="false" customHeight="true" outlineLevel="0" collapsed="false">
      <c r="A15" s="60" t="s">
        <v>101</v>
      </c>
      <c r="B15" s="61" t="s">
        <v>86</v>
      </c>
      <c r="C15" s="68" t="s">
        <v>102</v>
      </c>
      <c r="D15" s="63" t="n">
        <v>154936</v>
      </c>
      <c r="E15" s="63" t="n">
        <v>0</v>
      </c>
      <c r="F15" s="63" t="n">
        <v>154936</v>
      </c>
      <c r="G15" s="31" t="n">
        <v>0</v>
      </c>
      <c r="H15" s="64" t="n">
        <v>0</v>
      </c>
      <c r="I15" s="31" t="n">
        <v>0</v>
      </c>
      <c r="J15" s="63" t="n">
        <v>0</v>
      </c>
      <c r="K15" s="65" t="n">
        <v>0</v>
      </c>
      <c r="L15" s="64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5" t="n">
        <v>0</v>
      </c>
      <c r="R15" s="64" t="n">
        <v>0</v>
      </c>
      <c r="S15" s="67" t="n">
        <v>0</v>
      </c>
    </row>
    <row r="16" customFormat="false" ht="17.25" hidden="false" customHeight="true" outlineLevel="0" collapsed="false">
      <c r="A16" s="60" t="s">
        <v>103</v>
      </c>
      <c r="B16" s="61" t="s">
        <v>86</v>
      </c>
      <c r="C16" s="68" t="s">
        <v>104</v>
      </c>
      <c r="D16" s="63" t="n">
        <v>44800</v>
      </c>
      <c r="E16" s="63" t="n">
        <v>0</v>
      </c>
      <c r="F16" s="63" t="n">
        <v>44800</v>
      </c>
      <c r="G16" s="31" t="n">
        <v>0</v>
      </c>
      <c r="H16" s="64" t="n">
        <v>0</v>
      </c>
      <c r="I16" s="31" t="n">
        <v>0</v>
      </c>
      <c r="J16" s="63" t="n">
        <v>0</v>
      </c>
      <c r="K16" s="65" t="n">
        <v>0</v>
      </c>
      <c r="L16" s="64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5" t="n">
        <v>0</v>
      </c>
      <c r="R16" s="64" t="n">
        <v>0</v>
      </c>
      <c r="S16" s="67" t="n">
        <v>0</v>
      </c>
    </row>
    <row r="17" customFormat="false" ht="17.25" hidden="false" customHeight="true" outlineLevel="0" collapsed="false">
      <c r="A17" s="60" t="s">
        <v>105</v>
      </c>
      <c r="B17" s="61"/>
      <c r="C17" s="68" t="s">
        <v>106</v>
      </c>
      <c r="D17" s="63" t="n">
        <v>299405</v>
      </c>
      <c r="E17" s="63" t="n">
        <v>0</v>
      </c>
      <c r="F17" s="63" t="n">
        <v>299405</v>
      </c>
      <c r="G17" s="31" t="n">
        <v>0</v>
      </c>
      <c r="H17" s="64" t="n">
        <v>0</v>
      </c>
      <c r="I17" s="31" t="n">
        <v>0</v>
      </c>
      <c r="J17" s="63" t="n">
        <v>0</v>
      </c>
      <c r="K17" s="65" t="n">
        <v>0</v>
      </c>
      <c r="L17" s="64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0</v>
      </c>
      <c r="R17" s="64" t="n">
        <v>0</v>
      </c>
      <c r="S17" s="67" t="n">
        <v>0</v>
      </c>
    </row>
    <row r="18" customFormat="false" ht="17.25" hidden="false" customHeight="true" outlineLevel="0" collapsed="false">
      <c r="A18" s="60" t="s">
        <v>107</v>
      </c>
      <c r="B18" s="61"/>
      <c r="C18" s="68" t="s">
        <v>108</v>
      </c>
      <c r="D18" s="63" t="n">
        <v>299405</v>
      </c>
      <c r="E18" s="63" t="n">
        <v>0</v>
      </c>
      <c r="F18" s="63" t="n">
        <v>299405</v>
      </c>
      <c r="G18" s="31" t="n">
        <v>0</v>
      </c>
      <c r="H18" s="64" t="n">
        <v>0</v>
      </c>
      <c r="I18" s="31" t="n">
        <v>0</v>
      </c>
      <c r="J18" s="63" t="n">
        <v>0</v>
      </c>
      <c r="K18" s="65" t="n">
        <v>0</v>
      </c>
      <c r="L18" s="64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5" t="n">
        <v>0</v>
      </c>
      <c r="R18" s="64" t="n">
        <v>0</v>
      </c>
      <c r="S18" s="67" t="n">
        <v>0</v>
      </c>
    </row>
    <row r="19" customFormat="false" ht="17.25" hidden="false" customHeight="true" outlineLevel="0" collapsed="false">
      <c r="A19" s="60" t="s">
        <v>109</v>
      </c>
      <c r="B19" s="61" t="s">
        <v>86</v>
      </c>
      <c r="C19" s="68" t="s">
        <v>110</v>
      </c>
      <c r="D19" s="63" t="n">
        <v>299405</v>
      </c>
      <c r="E19" s="63" t="n">
        <v>0</v>
      </c>
      <c r="F19" s="63" t="n">
        <v>299405</v>
      </c>
      <c r="G19" s="31" t="n">
        <v>0</v>
      </c>
      <c r="H19" s="64" t="n">
        <v>0</v>
      </c>
      <c r="I19" s="31" t="n">
        <v>0</v>
      </c>
      <c r="J19" s="63" t="n">
        <v>0</v>
      </c>
      <c r="K19" s="65" t="n">
        <v>0</v>
      </c>
      <c r="L19" s="64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5" t="n">
        <v>0</v>
      </c>
      <c r="R19" s="64" t="n">
        <v>0</v>
      </c>
      <c r="S19" s="67" t="n">
        <v>0</v>
      </c>
    </row>
    <row r="20" customFormat="false" ht="12.75" hidden="false" customHeight="true" outlineLevel="0" collapsed="false">
      <c r="L20" s="27"/>
      <c r="M20" s="27"/>
      <c r="N20" s="27"/>
      <c r="O20" s="27"/>
      <c r="P20" s="27"/>
      <c r="Q20" s="27"/>
    </row>
    <row r="21" customFormat="false" ht="12.75" hidden="false" customHeight="true" outlineLevel="0" collapsed="false">
      <c r="L21" s="27"/>
      <c r="M21" s="27"/>
      <c r="N21" s="27"/>
      <c r="O21" s="27"/>
      <c r="P21" s="27"/>
      <c r="Q21" s="27"/>
    </row>
    <row r="22" customFormat="false" ht="12.75" hidden="false" customHeight="true" outlineLevel="0" collapsed="false">
      <c r="L22" s="27"/>
      <c r="M22" s="27"/>
      <c r="N22" s="27"/>
      <c r="O22" s="27"/>
      <c r="P22" s="27"/>
      <c r="Q22" s="27"/>
    </row>
    <row r="23" customFormat="false" ht="12.75" hidden="false" customHeight="true" outlineLevel="0" collapsed="false"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J25" s="27"/>
      <c r="K25" s="27"/>
    </row>
    <row r="26" customFormat="false" ht="12.75" hidden="false" customHeight="true" outlineLevel="0" collapsed="false">
      <c r="J26" s="27"/>
      <c r="K26" s="27"/>
    </row>
    <row r="27" customFormat="false" ht="12.75" hidden="false" customHeight="true" outlineLevel="0" collapsed="false">
      <c r="I27" s="27"/>
      <c r="J27" s="27"/>
      <c r="K27" s="27"/>
    </row>
    <row r="28" customFormat="false" ht="12.75" hidden="false" customHeight="true" outlineLevel="0" collapsed="false">
      <c r="I28" s="27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111</v>
      </c>
    </row>
    <row r="2" customFormat="false" ht="21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9" t="s">
        <v>5</v>
      </c>
      <c r="D3" s="27"/>
      <c r="E3" s="27"/>
      <c r="F3" s="27"/>
      <c r="G3" s="27"/>
      <c r="H3" s="52" t="s">
        <v>6</v>
      </c>
    </row>
    <row r="4" customFormat="false" ht="19.5" hidden="false" customHeight="true" outlineLevel="0" collapsed="false">
      <c r="A4" s="9" t="s">
        <v>113</v>
      </c>
      <c r="B4" s="9"/>
      <c r="C4" s="9"/>
      <c r="D4" s="53" t="s">
        <v>65</v>
      </c>
      <c r="E4" s="70" t="s">
        <v>114</v>
      </c>
      <c r="F4" s="53" t="s">
        <v>115</v>
      </c>
      <c r="G4" s="53" t="s">
        <v>116</v>
      </c>
      <c r="H4" s="55" t="s">
        <v>117</v>
      </c>
    </row>
    <row r="5" customFormat="false" ht="1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70"/>
      <c r="F5" s="53"/>
      <c r="G5" s="53"/>
      <c r="H5" s="53"/>
    </row>
    <row r="6" customFormat="false" ht="33.75" hidden="false" customHeight="true" outlineLevel="0" collapsed="false">
      <c r="A6" s="53"/>
      <c r="B6" s="53"/>
      <c r="C6" s="53"/>
      <c r="D6" s="53"/>
      <c r="E6" s="70"/>
      <c r="F6" s="53"/>
      <c r="G6" s="53"/>
      <c r="H6" s="55"/>
    </row>
    <row r="7" customFormat="false" ht="18" hidden="false" customHeight="true" outlineLevel="0" collapsed="false">
      <c r="A7" s="60"/>
      <c r="B7" s="61"/>
      <c r="C7" s="68" t="s">
        <v>65</v>
      </c>
      <c r="D7" s="31" t="n">
        <v>3835161</v>
      </c>
      <c r="E7" s="71" t="n">
        <v>3174161</v>
      </c>
      <c r="F7" s="64" t="n">
        <v>661000</v>
      </c>
      <c r="G7" s="65" t="n">
        <v>0</v>
      </c>
      <c r="H7" s="71" t="n">
        <v>0</v>
      </c>
    </row>
    <row r="8" customFormat="false" ht="18" hidden="false" customHeight="true" outlineLevel="0" collapsed="false">
      <c r="A8" s="60" t="s">
        <v>86</v>
      </c>
      <c r="B8" s="61"/>
      <c r="C8" s="68" t="s">
        <v>0</v>
      </c>
      <c r="D8" s="31" t="n">
        <v>3835161</v>
      </c>
      <c r="E8" s="71" t="n">
        <v>3174161</v>
      </c>
      <c r="F8" s="64" t="n">
        <v>661000</v>
      </c>
      <c r="G8" s="65" t="n">
        <v>0</v>
      </c>
      <c r="H8" s="71" t="n">
        <v>0</v>
      </c>
    </row>
    <row r="9" customFormat="false" ht="18" hidden="false" customHeight="true" outlineLevel="0" collapsed="false">
      <c r="A9" s="60" t="s">
        <v>87</v>
      </c>
      <c r="B9" s="61"/>
      <c r="C9" s="68" t="s">
        <v>88</v>
      </c>
      <c r="D9" s="31" t="n">
        <v>321945</v>
      </c>
      <c r="E9" s="71" t="n">
        <v>321945</v>
      </c>
      <c r="F9" s="64" t="n">
        <v>0</v>
      </c>
      <c r="G9" s="65" t="n">
        <v>0</v>
      </c>
      <c r="H9" s="71" t="n">
        <v>0</v>
      </c>
    </row>
    <row r="10" customFormat="false" ht="18" hidden="false" customHeight="true" outlineLevel="0" collapsed="false">
      <c r="A10" s="60" t="s">
        <v>89</v>
      </c>
      <c r="B10" s="61"/>
      <c r="C10" s="68" t="s">
        <v>90</v>
      </c>
      <c r="D10" s="31" t="n">
        <v>321945</v>
      </c>
      <c r="E10" s="71" t="n">
        <v>321945</v>
      </c>
      <c r="F10" s="64" t="n">
        <v>0</v>
      </c>
      <c r="G10" s="65" t="n">
        <v>0</v>
      </c>
      <c r="H10" s="71" t="n">
        <v>0</v>
      </c>
    </row>
    <row r="11" customFormat="false" ht="18" hidden="false" customHeight="true" outlineLevel="0" collapsed="false">
      <c r="A11" s="60" t="s">
        <v>91</v>
      </c>
      <c r="B11" s="61" t="s">
        <v>86</v>
      </c>
      <c r="C11" s="68" t="s">
        <v>92</v>
      </c>
      <c r="D11" s="31" t="n">
        <v>321945</v>
      </c>
      <c r="E11" s="71" t="n">
        <v>321945</v>
      </c>
      <c r="F11" s="64" t="n">
        <v>0</v>
      </c>
      <c r="G11" s="65" t="n">
        <v>0</v>
      </c>
      <c r="H11" s="71" t="n">
        <v>0</v>
      </c>
    </row>
    <row r="12" customFormat="false" ht="18" hidden="false" customHeight="true" outlineLevel="0" collapsed="false">
      <c r="A12" s="60" t="s">
        <v>93</v>
      </c>
      <c r="B12" s="61"/>
      <c r="C12" s="68" t="s">
        <v>94</v>
      </c>
      <c r="D12" s="31" t="n">
        <v>3213811</v>
      </c>
      <c r="E12" s="71" t="n">
        <v>2552811</v>
      </c>
      <c r="F12" s="64" t="n">
        <v>661000</v>
      </c>
      <c r="G12" s="65" t="n">
        <v>0</v>
      </c>
      <c r="H12" s="71" t="n">
        <v>0</v>
      </c>
    </row>
    <row r="13" customFormat="false" ht="18" hidden="false" customHeight="true" outlineLevel="0" collapsed="false">
      <c r="A13" s="60" t="s">
        <v>95</v>
      </c>
      <c r="B13" s="61"/>
      <c r="C13" s="68" t="s">
        <v>96</v>
      </c>
      <c r="D13" s="31" t="n">
        <v>3014075</v>
      </c>
      <c r="E13" s="71" t="n">
        <v>2353075</v>
      </c>
      <c r="F13" s="64" t="n">
        <v>661000</v>
      </c>
      <c r="G13" s="65" t="n">
        <v>0</v>
      </c>
      <c r="H13" s="71" t="n">
        <v>0</v>
      </c>
    </row>
    <row r="14" customFormat="false" ht="18" hidden="false" customHeight="true" outlineLevel="0" collapsed="false">
      <c r="A14" s="60" t="s">
        <v>97</v>
      </c>
      <c r="B14" s="61" t="s">
        <v>86</v>
      </c>
      <c r="C14" s="68" t="s">
        <v>98</v>
      </c>
      <c r="D14" s="31" t="n">
        <v>3014075</v>
      </c>
      <c r="E14" s="71" t="n">
        <v>2353075</v>
      </c>
      <c r="F14" s="64" t="n">
        <v>661000</v>
      </c>
      <c r="G14" s="65" t="n">
        <v>0</v>
      </c>
      <c r="H14" s="71" t="n">
        <v>0</v>
      </c>
    </row>
    <row r="15" customFormat="false" ht="18" hidden="false" customHeight="true" outlineLevel="0" collapsed="false">
      <c r="A15" s="60" t="s">
        <v>99</v>
      </c>
      <c r="B15" s="61"/>
      <c r="C15" s="68" t="s">
        <v>100</v>
      </c>
      <c r="D15" s="31" t="n">
        <v>199736</v>
      </c>
      <c r="E15" s="71" t="n">
        <v>199736</v>
      </c>
      <c r="F15" s="64" t="n">
        <v>0</v>
      </c>
      <c r="G15" s="65" t="n">
        <v>0</v>
      </c>
      <c r="H15" s="71" t="n">
        <v>0</v>
      </c>
    </row>
    <row r="16" customFormat="false" ht="18" hidden="false" customHeight="true" outlineLevel="0" collapsed="false">
      <c r="A16" s="60" t="s">
        <v>101</v>
      </c>
      <c r="B16" s="61" t="s">
        <v>86</v>
      </c>
      <c r="C16" s="68" t="s">
        <v>102</v>
      </c>
      <c r="D16" s="31" t="n">
        <v>154936</v>
      </c>
      <c r="E16" s="71" t="n">
        <v>154936</v>
      </c>
      <c r="F16" s="64" t="n">
        <v>0</v>
      </c>
      <c r="G16" s="65" t="n">
        <v>0</v>
      </c>
      <c r="H16" s="71" t="n">
        <v>0</v>
      </c>
    </row>
    <row r="17" customFormat="false" ht="18" hidden="false" customHeight="true" outlineLevel="0" collapsed="false">
      <c r="A17" s="60" t="s">
        <v>103</v>
      </c>
      <c r="B17" s="61" t="s">
        <v>86</v>
      </c>
      <c r="C17" s="68" t="s">
        <v>104</v>
      </c>
      <c r="D17" s="31" t="n">
        <v>44800</v>
      </c>
      <c r="E17" s="71" t="n">
        <v>44800</v>
      </c>
      <c r="F17" s="64" t="n">
        <v>0</v>
      </c>
      <c r="G17" s="65" t="n">
        <v>0</v>
      </c>
      <c r="H17" s="71" t="n">
        <v>0</v>
      </c>
    </row>
    <row r="18" customFormat="false" ht="18" hidden="false" customHeight="true" outlineLevel="0" collapsed="false">
      <c r="A18" s="60" t="s">
        <v>105</v>
      </c>
      <c r="B18" s="61"/>
      <c r="C18" s="68" t="s">
        <v>106</v>
      </c>
      <c r="D18" s="31" t="n">
        <v>299405</v>
      </c>
      <c r="E18" s="71" t="n">
        <v>299405</v>
      </c>
      <c r="F18" s="64" t="n">
        <v>0</v>
      </c>
      <c r="G18" s="65" t="n">
        <v>0</v>
      </c>
      <c r="H18" s="71" t="n">
        <v>0</v>
      </c>
    </row>
    <row r="19" customFormat="false" ht="18" hidden="false" customHeight="true" outlineLevel="0" collapsed="false">
      <c r="A19" s="60" t="s">
        <v>107</v>
      </c>
      <c r="B19" s="61"/>
      <c r="C19" s="68" t="s">
        <v>108</v>
      </c>
      <c r="D19" s="31" t="n">
        <v>299405</v>
      </c>
      <c r="E19" s="71" t="n">
        <v>299405</v>
      </c>
      <c r="F19" s="64" t="n">
        <v>0</v>
      </c>
      <c r="G19" s="65" t="n">
        <v>0</v>
      </c>
      <c r="H19" s="71" t="n">
        <v>0</v>
      </c>
    </row>
    <row r="20" customFormat="false" ht="18" hidden="false" customHeight="true" outlineLevel="0" collapsed="false">
      <c r="A20" s="60" t="s">
        <v>109</v>
      </c>
      <c r="B20" s="61" t="s">
        <v>86</v>
      </c>
      <c r="C20" s="68" t="s">
        <v>110</v>
      </c>
      <c r="D20" s="31" t="n">
        <v>299405</v>
      </c>
      <c r="E20" s="71" t="n">
        <v>299405</v>
      </c>
      <c r="F20" s="64" t="n">
        <v>0</v>
      </c>
      <c r="G20" s="65" t="n">
        <v>0</v>
      </c>
      <c r="H20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7"/>
      <c r="G1" s="27"/>
      <c r="H1" s="52" t="s">
        <v>118</v>
      </c>
      <c r="I1" s="27"/>
    </row>
    <row r="2" customFormat="false" ht="25.5" hidden="false" customHeight="true" outlineLevel="0" collapsed="false">
      <c r="A2" s="72" t="s">
        <v>119</v>
      </c>
      <c r="B2" s="72"/>
      <c r="C2" s="72"/>
      <c r="D2" s="72"/>
      <c r="E2" s="72"/>
      <c r="F2" s="72"/>
      <c r="G2" s="72"/>
      <c r="I2" s="27"/>
    </row>
    <row r="3" customFormat="false" ht="12.75" hidden="false" customHeight="true" outlineLevel="0" collapsed="false">
      <c r="A3" s="7" t="s">
        <v>5</v>
      </c>
      <c r="E3" s="27"/>
      <c r="H3" s="5" t="s">
        <v>6</v>
      </c>
      <c r="I3" s="27"/>
    </row>
    <row r="4" customFormat="false" ht="17.25" hidden="false" customHeight="true" outlineLevel="0" collapsed="false">
      <c r="A4" s="8" t="s">
        <v>7</v>
      </c>
      <c r="B4" s="8"/>
      <c r="C4" s="9" t="s">
        <v>120</v>
      </c>
      <c r="D4" s="9"/>
      <c r="E4" s="9"/>
      <c r="F4" s="9"/>
      <c r="G4" s="9"/>
      <c r="H4" s="9"/>
      <c r="J4" s="27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73" t="s">
        <v>65</v>
      </c>
      <c r="E5" s="74" t="s">
        <v>121</v>
      </c>
      <c r="F5" s="74" t="s">
        <v>122</v>
      </c>
      <c r="G5" s="74" t="s">
        <v>123</v>
      </c>
      <c r="H5" s="74" t="s">
        <v>124</v>
      </c>
      <c r="J5" s="27"/>
    </row>
    <row r="6" customFormat="false" ht="18.75" hidden="false" customHeight="true" outlineLevel="0" collapsed="false">
      <c r="A6" s="26" t="s">
        <v>125</v>
      </c>
      <c r="B6" s="17" t="n">
        <f aca="false">SUM(B7:B9)</f>
        <v>3835161</v>
      </c>
      <c r="C6" s="75" t="s">
        <v>126</v>
      </c>
      <c r="D6" s="45" t="n">
        <f aca="false">SUM(D7:D36)</f>
        <v>3835161</v>
      </c>
      <c r="E6" s="76" t="n">
        <f aca="false">SUM(E7:E35)</f>
        <v>3835161</v>
      </c>
      <c r="F6" s="77" t="n">
        <f aca="false">SUM(F7:F36)</f>
        <v>0</v>
      </c>
      <c r="G6" s="45" t="n">
        <f aca="false">SUM(G7:G35)</f>
        <v>0</v>
      </c>
      <c r="H6" s="76" t="n">
        <f aca="false">SUM(H7:H35)</f>
        <v>0</v>
      </c>
      <c r="J6" s="27"/>
    </row>
    <row r="7" customFormat="false" ht="17.25" hidden="false" customHeight="true" outlineLevel="0" collapsed="false">
      <c r="A7" s="26" t="s">
        <v>127</v>
      </c>
      <c r="B7" s="17" t="n">
        <v>3835161</v>
      </c>
      <c r="C7" s="20" t="s">
        <v>128</v>
      </c>
      <c r="D7" s="78" t="n">
        <f aca="false">SUM(E7:H7)</f>
        <v>0</v>
      </c>
      <c r="E7" s="78" t="n">
        <v>0</v>
      </c>
      <c r="F7" s="17" t="n">
        <v>0</v>
      </c>
      <c r="G7" s="79" t="n">
        <v>0</v>
      </c>
      <c r="H7" s="17" t="n">
        <v>0</v>
      </c>
      <c r="J7" s="27"/>
    </row>
    <row r="8" customFormat="false" ht="17.25" hidden="false" customHeight="true" outlineLevel="0" collapsed="false">
      <c r="A8" s="26" t="s">
        <v>129</v>
      </c>
      <c r="B8" s="31" t="n">
        <v>0</v>
      </c>
      <c r="C8" s="20" t="s">
        <v>130</v>
      </c>
      <c r="D8" s="78" t="n">
        <f aca="false">SUM(E8:H8)</f>
        <v>0</v>
      </c>
      <c r="E8" s="78" t="n">
        <v>0</v>
      </c>
      <c r="F8" s="17" t="n">
        <v>0</v>
      </c>
      <c r="G8" s="79" t="n">
        <v>0</v>
      </c>
      <c r="H8" s="17" t="n">
        <v>0</v>
      </c>
      <c r="J8" s="27"/>
    </row>
    <row r="9" customFormat="false" ht="17.25" hidden="false" customHeight="true" outlineLevel="0" collapsed="false">
      <c r="A9" s="26" t="s">
        <v>131</v>
      </c>
      <c r="B9" s="80" t="n">
        <v>0</v>
      </c>
      <c r="C9" s="20" t="s">
        <v>132</v>
      </c>
      <c r="D9" s="78" t="n">
        <f aca="false">SUM(E9:H9)</f>
        <v>0</v>
      </c>
      <c r="E9" s="78" t="n">
        <v>0</v>
      </c>
      <c r="F9" s="17" t="n">
        <v>0</v>
      </c>
      <c r="G9" s="79" t="n">
        <v>0</v>
      </c>
      <c r="H9" s="17" t="n">
        <v>0</v>
      </c>
      <c r="J9" s="27"/>
    </row>
    <row r="10" customFormat="false" ht="17.25" hidden="false" customHeight="true" outlineLevel="0" collapsed="false">
      <c r="A10" s="26" t="s">
        <v>133</v>
      </c>
      <c r="B10" s="32" t="n">
        <f aca="false">SUM(B11:B13)</f>
        <v>0</v>
      </c>
      <c r="C10" s="20" t="s">
        <v>134</v>
      </c>
      <c r="D10" s="78" t="n">
        <f aca="false">SUM(E10:H10)</f>
        <v>0</v>
      </c>
      <c r="E10" s="78" t="n">
        <v>0</v>
      </c>
      <c r="F10" s="17" t="n">
        <v>0</v>
      </c>
      <c r="G10" s="79" t="n">
        <v>0</v>
      </c>
      <c r="H10" s="17" t="n">
        <v>0</v>
      </c>
      <c r="J10" s="27"/>
    </row>
    <row r="11" customFormat="false" ht="17.25" hidden="false" customHeight="true" outlineLevel="0" collapsed="false">
      <c r="A11" s="26" t="s">
        <v>127</v>
      </c>
      <c r="B11" s="17" t="n">
        <v>0</v>
      </c>
      <c r="C11" s="20" t="s">
        <v>135</v>
      </c>
      <c r="D11" s="78" t="n">
        <f aca="false">SUM(E11:H11)</f>
        <v>0</v>
      </c>
      <c r="E11" s="78" t="n">
        <v>0</v>
      </c>
      <c r="F11" s="17" t="n">
        <v>0</v>
      </c>
      <c r="G11" s="79" t="n">
        <v>0</v>
      </c>
      <c r="H11" s="17" t="n">
        <v>0</v>
      </c>
      <c r="J11" s="27"/>
    </row>
    <row r="12" customFormat="false" ht="17.25" hidden="false" customHeight="true" outlineLevel="0" collapsed="false">
      <c r="A12" s="26" t="s">
        <v>129</v>
      </c>
      <c r="B12" s="17" t="n">
        <v>0</v>
      </c>
      <c r="C12" s="20" t="s">
        <v>136</v>
      </c>
      <c r="D12" s="78" t="n">
        <f aca="false">SUM(E12:H12)</f>
        <v>0</v>
      </c>
      <c r="E12" s="78" t="n">
        <v>0</v>
      </c>
      <c r="F12" s="17" t="n">
        <v>0</v>
      </c>
      <c r="G12" s="79" t="n">
        <v>0</v>
      </c>
      <c r="H12" s="17" t="n">
        <v>0</v>
      </c>
      <c r="J12" s="27"/>
    </row>
    <row r="13" customFormat="false" ht="17.25" hidden="false" customHeight="true" outlineLevel="0" collapsed="false">
      <c r="A13" s="26" t="s">
        <v>131</v>
      </c>
      <c r="B13" s="31" t="n">
        <v>0</v>
      </c>
      <c r="C13" s="20" t="s">
        <v>137</v>
      </c>
      <c r="D13" s="78" t="n">
        <f aca="false">SUM(E13:H13)</f>
        <v>0</v>
      </c>
      <c r="E13" s="78" t="n">
        <v>0</v>
      </c>
      <c r="F13" s="17" t="n">
        <v>0</v>
      </c>
      <c r="G13" s="79" t="n">
        <v>0</v>
      </c>
      <c r="H13" s="17" t="n">
        <v>0</v>
      </c>
      <c r="J13" s="27"/>
    </row>
    <row r="14" customFormat="false" ht="17.25" hidden="false" customHeight="true" outlineLevel="0" collapsed="false">
      <c r="A14" s="26" t="s">
        <v>138</v>
      </c>
      <c r="B14" s="32"/>
      <c r="C14" s="20" t="s">
        <v>139</v>
      </c>
      <c r="D14" s="78" t="n">
        <f aca="false">SUM(E14:H14)</f>
        <v>321945</v>
      </c>
      <c r="E14" s="78" t="n">
        <v>321945</v>
      </c>
      <c r="F14" s="17" t="n">
        <v>0</v>
      </c>
      <c r="G14" s="79" t="n">
        <v>0</v>
      </c>
      <c r="H14" s="17" t="n">
        <v>0</v>
      </c>
      <c r="J14" s="27"/>
    </row>
    <row r="15" customFormat="false" ht="17.25" hidden="false" customHeight="true" outlineLevel="0" collapsed="false">
      <c r="A15" s="26"/>
      <c r="B15" s="31"/>
      <c r="C15" s="20" t="s">
        <v>140</v>
      </c>
      <c r="D15" s="78" t="n">
        <f aca="false">SUM(E15:H15)</f>
        <v>0</v>
      </c>
      <c r="E15" s="78" t="n">
        <v>0</v>
      </c>
      <c r="F15" s="17" t="n">
        <v>0</v>
      </c>
      <c r="G15" s="79" t="n">
        <v>0</v>
      </c>
      <c r="H15" s="17" t="n">
        <v>0</v>
      </c>
      <c r="I15" s="27"/>
      <c r="J15" s="27"/>
    </row>
    <row r="16" customFormat="false" ht="17.25" hidden="false" customHeight="true" outlineLevel="0" collapsed="false">
      <c r="A16" s="26"/>
      <c r="B16" s="32"/>
      <c r="C16" s="20" t="s">
        <v>141</v>
      </c>
      <c r="D16" s="78" t="n">
        <f aca="false">SUM(E16:H16)</f>
        <v>3213811</v>
      </c>
      <c r="E16" s="78" t="n">
        <v>3213811</v>
      </c>
      <c r="F16" s="17" t="n">
        <v>0</v>
      </c>
      <c r="G16" s="79" t="n">
        <v>0</v>
      </c>
      <c r="H16" s="17" t="n">
        <v>0</v>
      </c>
      <c r="I16" s="27"/>
    </row>
    <row r="17" customFormat="false" ht="17.25" hidden="false" customHeight="true" outlineLevel="0" collapsed="false">
      <c r="A17" s="26"/>
      <c r="B17" s="17"/>
      <c r="C17" s="20" t="s">
        <v>142</v>
      </c>
      <c r="D17" s="78" t="n">
        <f aca="false">SUM(E17:H17)</f>
        <v>0</v>
      </c>
      <c r="E17" s="78" t="n">
        <v>0</v>
      </c>
      <c r="F17" s="17" t="n">
        <v>0</v>
      </c>
      <c r="G17" s="79" t="n">
        <v>0</v>
      </c>
      <c r="H17" s="17" t="n">
        <v>0</v>
      </c>
      <c r="I17" s="27"/>
    </row>
    <row r="18" customFormat="false" ht="17.25" hidden="false" customHeight="true" outlineLevel="0" collapsed="false">
      <c r="A18" s="26"/>
      <c r="B18" s="17"/>
      <c r="C18" s="20" t="s">
        <v>143</v>
      </c>
      <c r="D18" s="78" t="n">
        <f aca="false">SUM(E18:H18)</f>
        <v>0</v>
      </c>
      <c r="E18" s="78" t="n">
        <v>0</v>
      </c>
      <c r="F18" s="17" t="n">
        <v>0</v>
      </c>
      <c r="G18" s="79" t="n">
        <v>0</v>
      </c>
      <c r="H18" s="17" t="n">
        <v>0</v>
      </c>
      <c r="I18" s="27"/>
    </row>
    <row r="19" customFormat="false" ht="17.25" hidden="false" customHeight="true" outlineLevel="0" collapsed="false">
      <c r="A19" s="26"/>
      <c r="B19" s="31"/>
      <c r="C19" s="20" t="s">
        <v>144</v>
      </c>
      <c r="D19" s="78" t="n">
        <f aca="false">SUM(E19:H19)</f>
        <v>0</v>
      </c>
      <c r="E19" s="78" t="n">
        <v>0</v>
      </c>
      <c r="F19" s="17" t="n">
        <v>0</v>
      </c>
      <c r="G19" s="79" t="n">
        <v>0</v>
      </c>
      <c r="H19" s="17" t="n">
        <v>0</v>
      </c>
      <c r="I19" s="27"/>
      <c r="L19" s="27"/>
    </row>
    <row r="20" customFormat="false" ht="17.25" hidden="false" customHeight="true" outlineLevel="0" collapsed="false">
      <c r="A20" s="26"/>
      <c r="B20" s="80"/>
      <c r="C20" s="26" t="s">
        <v>145</v>
      </c>
      <c r="D20" s="78" t="n">
        <f aca="false">SUM(E20:H20)</f>
        <v>0</v>
      </c>
      <c r="E20" s="78" t="n">
        <v>0</v>
      </c>
      <c r="F20" s="17" t="n">
        <v>0</v>
      </c>
      <c r="G20" s="79" t="n">
        <v>0</v>
      </c>
      <c r="H20" s="17" t="n">
        <v>0</v>
      </c>
      <c r="I20" s="27"/>
    </row>
    <row r="21" customFormat="false" ht="17.25" hidden="false" customHeight="true" outlineLevel="0" collapsed="false">
      <c r="A21" s="26"/>
      <c r="B21" s="32"/>
      <c r="C21" s="26" t="s">
        <v>146</v>
      </c>
      <c r="D21" s="78" t="n">
        <f aca="false">SUM(E21:H21)</f>
        <v>0</v>
      </c>
      <c r="E21" s="78" t="n">
        <v>0</v>
      </c>
      <c r="F21" s="17" t="n">
        <v>0</v>
      </c>
      <c r="G21" s="79" t="n">
        <v>0</v>
      </c>
      <c r="H21" s="17" t="n">
        <v>0</v>
      </c>
      <c r="I21" s="27"/>
    </row>
    <row r="22" customFormat="false" ht="17.25" hidden="false" customHeight="true" outlineLevel="0" collapsed="false">
      <c r="A22" s="26"/>
      <c r="B22" s="17"/>
      <c r="C22" s="26" t="s">
        <v>147</v>
      </c>
      <c r="D22" s="78" t="n">
        <f aca="false">SUM(E22:H22)</f>
        <v>0</v>
      </c>
      <c r="E22" s="78" t="n">
        <v>0</v>
      </c>
      <c r="F22" s="17" t="n">
        <v>0</v>
      </c>
      <c r="G22" s="79" t="n">
        <v>0</v>
      </c>
      <c r="H22" s="17" t="n">
        <v>0</v>
      </c>
      <c r="I22" s="27"/>
    </row>
    <row r="23" customFormat="false" ht="17.25" hidden="false" customHeight="true" outlineLevel="0" collapsed="false">
      <c r="A23" s="26"/>
      <c r="B23" s="31"/>
      <c r="C23" s="26" t="s">
        <v>148</v>
      </c>
      <c r="D23" s="78" t="n">
        <f aca="false">SUM(E23:H23)</f>
        <v>0</v>
      </c>
      <c r="E23" s="78" t="n">
        <v>0</v>
      </c>
      <c r="F23" s="17" t="n">
        <v>0</v>
      </c>
      <c r="G23" s="79" t="n">
        <v>0</v>
      </c>
      <c r="H23" s="17" t="n">
        <v>0</v>
      </c>
      <c r="I23" s="27"/>
    </row>
    <row r="24" customFormat="false" ht="17.25" hidden="false" customHeight="true" outlineLevel="0" collapsed="false">
      <c r="A24" s="29"/>
      <c r="B24" s="42"/>
      <c r="C24" s="26" t="s">
        <v>149</v>
      </c>
      <c r="D24" s="78" t="n">
        <f aca="false">SUM(E24:H24)</f>
        <v>0</v>
      </c>
      <c r="E24" s="78" t="n">
        <v>0</v>
      </c>
      <c r="F24" s="17" t="n">
        <v>0</v>
      </c>
      <c r="G24" s="79" t="n">
        <v>0</v>
      </c>
      <c r="H24" s="17" t="n">
        <v>0</v>
      </c>
      <c r="I24" s="27"/>
    </row>
    <row r="25" customFormat="false" ht="17.25" hidden="false" customHeight="true" outlineLevel="0" collapsed="false">
      <c r="A25" s="29"/>
      <c r="B25" s="45"/>
      <c r="C25" s="26" t="s">
        <v>150</v>
      </c>
      <c r="D25" s="78" t="n">
        <f aca="false">SUM(E25:H25)</f>
        <v>0</v>
      </c>
      <c r="E25" s="78" t="n">
        <v>0</v>
      </c>
      <c r="F25" s="17" t="n">
        <v>0</v>
      </c>
      <c r="G25" s="79" t="n">
        <v>0</v>
      </c>
      <c r="H25" s="17" t="n">
        <v>0</v>
      </c>
      <c r="I25" s="27"/>
    </row>
    <row r="26" customFormat="false" ht="17.25" hidden="false" customHeight="true" outlineLevel="0" collapsed="false">
      <c r="A26" s="29"/>
      <c r="B26" s="45"/>
      <c r="C26" s="26" t="s">
        <v>106</v>
      </c>
      <c r="D26" s="78" t="n">
        <f aca="false">SUM(E26:H26)</f>
        <v>299405</v>
      </c>
      <c r="E26" s="78" t="n">
        <v>299405</v>
      </c>
      <c r="F26" s="17" t="n">
        <v>0</v>
      </c>
      <c r="G26" s="79" t="n">
        <v>0</v>
      </c>
      <c r="H26" s="17" t="n">
        <v>0</v>
      </c>
      <c r="I26" s="27"/>
    </row>
    <row r="27" customFormat="false" ht="17.25" hidden="false" customHeight="true" outlineLevel="0" collapsed="false">
      <c r="A27" s="29"/>
      <c r="B27" s="45"/>
      <c r="C27" s="26" t="s">
        <v>151</v>
      </c>
      <c r="D27" s="78" t="n">
        <f aca="false">SUM(E27:H27)</f>
        <v>0</v>
      </c>
      <c r="E27" s="78" t="n">
        <v>0</v>
      </c>
      <c r="F27" s="17" t="n">
        <v>0</v>
      </c>
      <c r="G27" s="79" t="n">
        <v>0</v>
      </c>
      <c r="H27" s="17" t="n">
        <v>0</v>
      </c>
      <c r="I27" s="27"/>
    </row>
    <row r="28" customFormat="false" ht="17.25" hidden="false" customHeight="true" outlineLevel="0" collapsed="false">
      <c r="A28" s="29"/>
      <c r="B28" s="45"/>
      <c r="C28" s="26" t="s">
        <v>152</v>
      </c>
      <c r="D28" s="78" t="n">
        <f aca="false">SUM(E28:H28)</f>
        <v>0</v>
      </c>
      <c r="E28" s="78" t="n">
        <v>0</v>
      </c>
      <c r="F28" s="17" t="n">
        <v>0</v>
      </c>
      <c r="G28" s="79" t="n">
        <v>0</v>
      </c>
      <c r="H28" s="17" t="n">
        <v>0</v>
      </c>
      <c r="I28" s="27"/>
    </row>
    <row r="29" customFormat="false" ht="16.5" hidden="false" customHeight="true" outlineLevel="0" collapsed="false">
      <c r="A29" s="29"/>
      <c r="B29" s="45"/>
      <c r="C29" s="26" t="s">
        <v>153</v>
      </c>
      <c r="D29" s="78" t="n">
        <f aca="false">SUM(E29:H29)</f>
        <v>0</v>
      </c>
      <c r="E29" s="63" t="n">
        <v>0</v>
      </c>
      <c r="F29" s="63" t="n">
        <v>0</v>
      </c>
      <c r="G29" s="63" t="n">
        <v>0</v>
      </c>
      <c r="H29" s="31" t="n">
        <v>0</v>
      </c>
      <c r="I29" s="27"/>
    </row>
    <row r="30" customFormat="false" ht="17.25" hidden="false" customHeight="true" outlineLevel="0" collapsed="false">
      <c r="A30" s="29"/>
      <c r="B30" s="45"/>
      <c r="C30" s="26" t="s">
        <v>154</v>
      </c>
      <c r="D30" s="78" t="n">
        <f aca="false">SUM(E30:H30)</f>
        <v>0</v>
      </c>
      <c r="E30" s="81" t="n">
        <v>0</v>
      </c>
      <c r="F30" s="32" t="n">
        <v>0</v>
      </c>
      <c r="G30" s="82" t="n">
        <v>0</v>
      </c>
      <c r="H30" s="32" t="n">
        <v>0</v>
      </c>
    </row>
    <row r="31" customFormat="false" ht="17.25" hidden="false" customHeight="true" outlineLevel="0" collapsed="false">
      <c r="A31" s="29"/>
      <c r="B31" s="45"/>
      <c r="C31" s="26" t="s">
        <v>155</v>
      </c>
      <c r="D31" s="78" t="n">
        <f aca="false">SUM(E31:H31)</f>
        <v>0</v>
      </c>
      <c r="E31" s="78" t="n">
        <v>0</v>
      </c>
      <c r="F31" s="17" t="n">
        <v>0</v>
      </c>
      <c r="G31" s="79" t="n">
        <v>0</v>
      </c>
      <c r="H31" s="17" t="n">
        <v>0</v>
      </c>
      <c r="N31" s="27"/>
    </row>
    <row r="32" customFormat="false" ht="16.5" hidden="false" customHeight="true" outlineLevel="0" collapsed="false">
      <c r="A32" s="29"/>
      <c r="B32" s="45"/>
      <c r="C32" s="26" t="s">
        <v>156</v>
      </c>
      <c r="D32" s="78" t="n">
        <f aca="false">SUM(E32:H32)</f>
        <v>0</v>
      </c>
      <c r="E32" s="78" t="n">
        <v>0</v>
      </c>
      <c r="F32" s="17" t="n">
        <v>0</v>
      </c>
      <c r="G32" s="79" t="n">
        <v>0</v>
      </c>
      <c r="H32" s="17" t="n">
        <v>0</v>
      </c>
      <c r="M32" s="27"/>
    </row>
    <row r="33" customFormat="false" ht="18.75" hidden="false" customHeight="true" outlineLevel="0" collapsed="false">
      <c r="A33" s="29"/>
      <c r="B33" s="83"/>
      <c r="C33" s="26" t="s">
        <v>157</v>
      </c>
      <c r="D33" s="78" t="n">
        <f aca="false">SUM(E33:H33)</f>
        <v>0</v>
      </c>
      <c r="E33" s="78" t="n">
        <v>0</v>
      </c>
      <c r="F33" s="17" t="n">
        <v>0</v>
      </c>
      <c r="G33" s="79" t="n">
        <v>0</v>
      </c>
      <c r="H33" s="17" t="n">
        <v>0</v>
      </c>
      <c r="I33" s="27"/>
      <c r="J33" s="27"/>
      <c r="K33" s="27"/>
      <c r="M33" s="27"/>
    </row>
    <row r="34" customFormat="false" ht="16.5" hidden="false" customHeight="true" outlineLevel="0" collapsed="false">
      <c r="A34" s="29"/>
      <c r="B34" s="83"/>
      <c r="C34" s="26" t="s">
        <v>158</v>
      </c>
      <c r="D34" s="78" t="n">
        <f aca="false">SUM(E34:H34)</f>
        <v>0</v>
      </c>
      <c r="E34" s="78" t="n">
        <v>0</v>
      </c>
      <c r="F34" s="17" t="n">
        <v>0</v>
      </c>
      <c r="G34" s="79" t="n">
        <v>0</v>
      </c>
      <c r="H34" s="17" t="n">
        <v>0</v>
      </c>
      <c r="I34" s="27"/>
      <c r="K34" s="27"/>
      <c r="M34" s="27"/>
    </row>
    <row r="35" customFormat="false" ht="17.25" hidden="false" customHeight="true" outlineLevel="0" collapsed="false">
      <c r="A35" s="29"/>
      <c r="B35" s="83"/>
      <c r="C35" s="16" t="s">
        <v>159</v>
      </c>
      <c r="D35" s="78" t="n">
        <f aca="false">SUM(E35:H35)</f>
        <v>0</v>
      </c>
      <c r="E35" s="78" t="n">
        <v>0</v>
      </c>
      <c r="F35" s="17" t="n">
        <v>0</v>
      </c>
      <c r="G35" s="79" t="n">
        <v>0</v>
      </c>
      <c r="H35" s="17" t="n">
        <v>0</v>
      </c>
      <c r="J35" s="27"/>
      <c r="K35" s="27"/>
      <c r="M35" s="27"/>
    </row>
    <row r="36" customFormat="false" ht="18" hidden="false" customHeight="true" outlineLevel="0" collapsed="false">
      <c r="A36" s="29"/>
      <c r="B36" s="83"/>
      <c r="C36" s="16" t="s">
        <v>160</v>
      </c>
      <c r="D36" s="78" t="n">
        <f aca="false">SUM(E36:H36)</f>
        <v>0</v>
      </c>
      <c r="E36" s="63" t="n">
        <v>0</v>
      </c>
      <c r="F36" s="31" t="n">
        <v>0</v>
      </c>
      <c r="G36" s="64" t="n">
        <v>0</v>
      </c>
      <c r="H36" s="65"/>
      <c r="I36" s="27"/>
      <c r="J36" s="27"/>
      <c r="L36" s="27"/>
      <c r="M36" s="27"/>
    </row>
    <row r="37" customFormat="false" ht="18" hidden="false" customHeight="true" outlineLevel="0" collapsed="false">
      <c r="A37" s="29"/>
      <c r="B37" s="83"/>
      <c r="C37" s="16" t="s">
        <v>161</v>
      </c>
      <c r="D37" s="84"/>
      <c r="E37" s="85"/>
      <c r="F37" s="86"/>
      <c r="G37" s="86"/>
      <c r="H37" s="86"/>
      <c r="I37" s="27"/>
      <c r="L37" s="27"/>
    </row>
    <row r="38" customFormat="false" ht="18" hidden="false" customHeight="true" outlineLevel="0" collapsed="false">
      <c r="A38" s="29"/>
      <c r="B38" s="83"/>
      <c r="C38" s="16"/>
      <c r="D38" s="84"/>
      <c r="E38" s="84"/>
      <c r="F38" s="87"/>
      <c r="G38" s="87"/>
      <c r="H38" s="87"/>
      <c r="L38" s="27"/>
    </row>
    <row r="39" customFormat="false" ht="17.25" hidden="false" customHeight="true" outlineLevel="0" collapsed="false">
      <c r="A39" s="88" t="s">
        <v>162</v>
      </c>
      <c r="B39" s="45" t="n">
        <f aca="false">SUM(B6+B10)</f>
        <v>3835161</v>
      </c>
      <c r="C39" s="88" t="s">
        <v>163</v>
      </c>
      <c r="D39" s="89" t="n">
        <f aca="false">D6+D37</f>
        <v>3835161</v>
      </c>
      <c r="E39" s="89" t="n">
        <f aca="false">E6+E37</f>
        <v>3835161</v>
      </c>
      <c r="F39" s="89" t="n">
        <f aca="false">F6+F37</f>
        <v>0</v>
      </c>
      <c r="G39" s="89" t="n">
        <f aca="false">G6+G37</f>
        <v>0</v>
      </c>
      <c r="H39" s="89" t="n">
        <f aca="false">H6+H37</f>
        <v>0</v>
      </c>
      <c r="K39" s="27"/>
      <c r="L39" s="27"/>
    </row>
    <row r="40" customFormat="false" ht="12.75" hidden="false" customHeight="true" outlineLevel="0" collapsed="false">
      <c r="F40" s="27"/>
      <c r="G40" s="27"/>
      <c r="H40" s="27"/>
      <c r="K40" s="27"/>
    </row>
    <row r="41" customFormat="false" ht="12.75" hidden="false" customHeight="true" outlineLevel="0" collapsed="false">
      <c r="G41" s="27"/>
      <c r="H41" s="27"/>
      <c r="J41" s="27"/>
      <c r="K41" s="27"/>
    </row>
    <row r="42" customFormat="false" ht="12.75" hidden="false" customHeight="true" outlineLevel="0" collapsed="false">
      <c r="C42" s="27"/>
      <c r="H42" s="27"/>
      <c r="I42" s="27"/>
      <c r="J42" s="27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4</v>
      </c>
    </row>
    <row r="2" customFormat="false" ht="22.5" hidden="false" customHeight="true" outlineLevel="0" collapsed="false">
      <c r="A2" s="90" t="s">
        <v>16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</row>
    <row r="3" customFormat="false" ht="15" hidden="false" customHeight="true" outlineLevel="0" collapsed="false">
      <c r="A3" s="69" t="s">
        <v>5</v>
      </c>
      <c r="B3" s="27"/>
      <c r="C3" s="91"/>
      <c r="D3" s="91"/>
      <c r="E3" s="91"/>
      <c r="DF3" s="5" t="s">
        <v>6</v>
      </c>
    </row>
    <row r="4" customFormat="false" ht="16.5" hidden="false" customHeight="true" outlineLevel="0" collapsed="false">
      <c r="A4" s="70" t="s">
        <v>166</v>
      </c>
      <c r="B4" s="70"/>
      <c r="C4" s="70"/>
      <c r="D4" s="57" t="s">
        <v>167</v>
      </c>
      <c r="E4" s="9" t="s">
        <v>16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1</v>
      </c>
      <c r="BH4" s="8"/>
      <c r="BI4" s="8"/>
      <c r="BJ4" s="8"/>
      <c r="BK4" s="8"/>
      <c r="BL4" s="8" t="s">
        <v>17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2" t="s">
        <v>174</v>
      </c>
      <c r="CQ4" s="92"/>
      <c r="CR4" s="92"/>
      <c r="CS4" s="92" t="s">
        <v>175</v>
      </c>
      <c r="CT4" s="92"/>
      <c r="CU4" s="92"/>
      <c r="CV4" s="92"/>
      <c r="CW4" s="92"/>
      <c r="CX4" s="92"/>
      <c r="CY4" s="92" t="s">
        <v>176</v>
      </c>
      <c r="CZ4" s="92"/>
      <c r="DA4" s="92"/>
      <c r="DB4" s="92" t="s">
        <v>177</v>
      </c>
      <c r="DC4" s="92"/>
      <c r="DD4" s="92"/>
      <c r="DE4" s="92"/>
      <c r="DF4" s="92"/>
    </row>
    <row r="5" customFormat="false" ht="36" hidden="false" customHeight="true" outlineLevel="0" collapsed="false">
      <c r="A5" s="93" t="s">
        <v>76</v>
      </c>
      <c r="B5" s="93" t="s">
        <v>77</v>
      </c>
      <c r="C5" s="53" t="s">
        <v>78</v>
      </c>
      <c r="D5" s="57"/>
      <c r="E5" s="53" t="s">
        <v>81</v>
      </c>
      <c r="F5" s="94" t="s">
        <v>178</v>
      </c>
      <c r="G5" s="94" t="s">
        <v>179</v>
      </c>
      <c r="H5" s="94" t="s">
        <v>180</v>
      </c>
      <c r="I5" s="53" t="s">
        <v>181</v>
      </c>
      <c r="J5" s="53" t="s">
        <v>182</v>
      </c>
      <c r="K5" s="53" t="s">
        <v>183</v>
      </c>
      <c r="L5" s="53" t="s">
        <v>184</v>
      </c>
      <c r="M5" s="53" t="s">
        <v>185</v>
      </c>
      <c r="N5" s="53" t="s">
        <v>186</v>
      </c>
      <c r="O5" s="53" t="s">
        <v>187</v>
      </c>
      <c r="P5" s="53" t="s">
        <v>188</v>
      </c>
      <c r="Q5" s="53" t="s">
        <v>189</v>
      </c>
      <c r="R5" s="53" t="s">
        <v>190</v>
      </c>
      <c r="S5" s="53" t="s">
        <v>81</v>
      </c>
      <c r="T5" s="53" t="s">
        <v>191</v>
      </c>
      <c r="U5" s="53" t="s">
        <v>192</v>
      </c>
      <c r="V5" s="53" t="s">
        <v>193</v>
      </c>
      <c r="W5" s="53" t="s">
        <v>194</v>
      </c>
      <c r="X5" s="53" t="s">
        <v>195</v>
      </c>
      <c r="Y5" s="53" t="s">
        <v>196</v>
      </c>
      <c r="Z5" s="53" t="s">
        <v>197</v>
      </c>
      <c r="AA5" s="53" t="s">
        <v>198</v>
      </c>
      <c r="AB5" s="53" t="s">
        <v>199</v>
      </c>
      <c r="AC5" s="53" t="s">
        <v>200</v>
      </c>
      <c r="AD5" s="53" t="s">
        <v>201</v>
      </c>
      <c r="AE5" s="53" t="s">
        <v>202</v>
      </c>
      <c r="AF5" s="53" t="s">
        <v>203</v>
      </c>
      <c r="AG5" s="53" t="s">
        <v>204</v>
      </c>
      <c r="AH5" s="53" t="s">
        <v>205</v>
      </c>
      <c r="AI5" s="53" t="s">
        <v>206</v>
      </c>
      <c r="AJ5" s="53" t="s">
        <v>207</v>
      </c>
      <c r="AK5" s="53" t="s">
        <v>208</v>
      </c>
      <c r="AL5" s="53" t="s">
        <v>209</v>
      </c>
      <c r="AM5" s="53" t="s">
        <v>210</v>
      </c>
      <c r="AN5" s="53" t="s">
        <v>211</v>
      </c>
      <c r="AO5" s="53" t="s">
        <v>212</v>
      </c>
      <c r="AP5" s="53" t="s">
        <v>213</v>
      </c>
      <c r="AQ5" s="53" t="s">
        <v>214</v>
      </c>
      <c r="AR5" s="53" t="s">
        <v>215</v>
      </c>
      <c r="AS5" s="53" t="s">
        <v>216</v>
      </c>
      <c r="AT5" s="53" t="s">
        <v>217</v>
      </c>
      <c r="AU5" s="53" t="s">
        <v>81</v>
      </c>
      <c r="AV5" s="53" t="s">
        <v>218</v>
      </c>
      <c r="AW5" s="53" t="s">
        <v>219</v>
      </c>
      <c r="AX5" s="53" t="s">
        <v>220</v>
      </c>
      <c r="AY5" s="53" t="s">
        <v>221</v>
      </c>
      <c r="AZ5" s="53" t="s">
        <v>222</v>
      </c>
      <c r="BA5" s="53" t="s">
        <v>223</v>
      </c>
      <c r="BB5" s="53" t="s">
        <v>224</v>
      </c>
      <c r="BC5" s="53" t="s">
        <v>225</v>
      </c>
      <c r="BD5" s="53" t="s">
        <v>226</v>
      </c>
      <c r="BE5" s="53" t="s">
        <v>227</v>
      </c>
      <c r="BF5" s="53" t="s">
        <v>228</v>
      </c>
      <c r="BG5" s="53" t="s">
        <v>81</v>
      </c>
      <c r="BH5" s="53" t="s">
        <v>229</v>
      </c>
      <c r="BI5" s="53" t="s">
        <v>230</v>
      </c>
      <c r="BJ5" s="53" t="s">
        <v>231</v>
      </c>
      <c r="BK5" s="53" t="s">
        <v>232</v>
      </c>
      <c r="BL5" s="59" t="s">
        <v>81</v>
      </c>
      <c r="BM5" s="59" t="s">
        <v>233</v>
      </c>
      <c r="BN5" s="59" t="s">
        <v>234</v>
      </c>
      <c r="BO5" s="59" t="s">
        <v>235</v>
      </c>
      <c r="BP5" s="59" t="s">
        <v>236</v>
      </c>
      <c r="BQ5" s="59" t="s">
        <v>237</v>
      </c>
      <c r="BR5" s="59" t="s">
        <v>238</v>
      </c>
      <c r="BS5" s="59" t="s">
        <v>239</v>
      </c>
      <c r="BT5" s="59" t="s">
        <v>240</v>
      </c>
      <c r="BU5" s="59" t="s">
        <v>241</v>
      </c>
      <c r="BV5" s="59" t="s">
        <v>242</v>
      </c>
      <c r="BW5" s="59" t="s">
        <v>243</v>
      </c>
      <c r="BX5" s="59" t="s">
        <v>244</v>
      </c>
      <c r="BY5" s="59" t="s">
        <v>81</v>
      </c>
      <c r="BZ5" s="59" t="s">
        <v>233</v>
      </c>
      <c r="CA5" s="59" t="s">
        <v>234</v>
      </c>
      <c r="CB5" s="59" t="s">
        <v>235</v>
      </c>
      <c r="CC5" s="59" t="s">
        <v>236</v>
      </c>
      <c r="CD5" s="59" t="s">
        <v>237</v>
      </c>
      <c r="CE5" s="59" t="s">
        <v>238</v>
      </c>
      <c r="CF5" s="59" t="s">
        <v>239</v>
      </c>
      <c r="CG5" s="59" t="s">
        <v>245</v>
      </c>
      <c r="CH5" s="59" t="s">
        <v>246</v>
      </c>
      <c r="CI5" s="59" t="s">
        <v>247</v>
      </c>
      <c r="CJ5" s="59" t="s">
        <v>248</v>
      </c>
      <c r="CK5" s="59" t="s">
        <v>240</v>
      </c>
      <c r="CL5" s="59" t="s">
        <v>241</v>
      </c>
      <c r="CM5" s="59" t="s">
        <v>242</v>
      </c>
      <c r="CN5" s="59" t="s">
        <v>243</v>
      </c>
      <c r="CO5" s="59" t="s">
        <v>249</v>
      </c>
      <c r="CP5" s="59" t="s">
        <v>81</v>
      </c>
      <c r="CQ5" s="59" t="s">
        <v>250</v>
      </c>
      <c r="CR5" s="59" t="s">
        <v>251</v>
      </c>
      <c r="CS5" s="59" t="s">
        <v>81</v>
      </c>
      <c r="CT5" s="59" t="s">
        <v>250</v>
      </c>
      <c r="CU5" s="59" t="s">
        <v>252</v>
      </c>
      <c r="CV5" s="59" t="s">
        <v>253</v>
      </c>
      <c r="CW5" s="59" t="s">
        <v>254</v>
      </c>
      <c r="CX5" s="59" t="s">
        <v>251</v>
      </c>
      <c r="CY5" s="59" t="s">
        <v>81</v>
      </c>
      <c r="CZ5" s="59" t="s">
        <v>255</v>
      </c>
      <c r="DA5" s="59" t="s">
        <v>256</v>
      </c>
      <c r="DB5" s="59" t="s">
        <v>81</v>
      </c>
      <c r="DC5" s="59" t="s">
        <v>257</v>
      </c>
      <c r="DD5" s="59" t="s">
        <v>258</v>
      </c>
      <c r="DE5" s="59" t="s">
        <v>259</v>
      </c>
      <c r="DF5" s="59" t="s">
        <v>177</v>
      </c>
    </row>
    <row r="6" customFormat="false" ht="17.25" hidden="false" customHeight="true" outlineLevel="0" collapsed="false">
      <c r="A6" s="60"/>
      <c r="B6" s="61"/>
      <c r="C6" s="68" t="s">
        <v>65</v>
      </c>
      <c r="D6" s="63" t="n">
        <v>3835161</v>
      </c>
      <c r="E6" s="63" t="n">
        <v>2834212</v>
      </c>
      <c r="F6" s="63" t="n">
        <v>962136</v>
      </c>
      <c r="G6" s="63" t="n">
        <v>211428</v>
      </c>
      <c r="H6" s="63" t="n">
        <v>0</v>
      </c>
      <c r="I6" s="63" t="n">
        <v>0</v>
      </c>
      <c r="J6" s="63" t="n">
        <v>838592</v>
      </c>
      <c r="K6" s="63" t="n">
        <v>321945</v>
      </c>
      <c r="L6" s="63" t="n">
        <v>0</v>
      </c>
      <c r="M6" s="63" t="n">
        <v>154936</v>
      </c>
      <c r="N6" s="63" t="n">
        <v>17600</v>
      </c>
      <c r="O6" s="63" t="n">
        <v>28170</v>
      </c>
      <c r="P6" s="63" t="n">
        <v>299405</v>
      </c>
      <c r="Q6" s="63" t="n">
        <v>0</v>
      </c>
      <c r="R6" s="63" t="n">
        <v>0</v>
      </c>
      <c r="S6" s="63" t="n">
        <v>923707</v>
      </c>
      <c r="T6" s="63" t="n">
        <v>39600</v>
      </c>
      <c r="U6" s="63" t="n">
        <v>68000</v>
      </c>
      <c r="V6" s="63" t="n">
        <v>0</v>
      </c>
      <c r="W6" s="63" t="n">
        <v>15000</v>
      </c>
      <c r="X6" s="63" t="n">
        <v>15400</v>
      </c>
      <c r="Y6" s="63" t="n">
        <v>19800</v>
      </c>
      <c r="Z6" s="63" t="n">
        <v>65173</v>
      </c>
      <c r="AA6" s="63" t="n">
        <v>0</v>
      </c>
      <c r="AB6" s="63" t="n">
        <v>0</v>
      </c>
      <c r="AC6" s="63" t="n">
        <v>101200</v>
      </c>
      <c r="AD6" s="63" t="n">
        <v>0</v>
      </c>
      <c r="AE6" s="63" t="n">
        <v>71200</v>
      </c>
      <c r="AF6" s="63" t="n">
        <v>20000</v>
      </c>
      <c r="AG6" s="63" t="n">
        <v>0</v>
      </c>
      <c r="AH6" s="63" t="n">
        <v>35000</v>
      </c>
      <c r="AI6" s="63" t="n">
        <v>3919</v>
      </c>
      <c r="AJ6" s="63" t="n">
        <v>39654</v>
      </c>
      <c r="AK6" s="63" t="n">
        <v>0</v>
      </c>
      <c r="AL6" s="63" t="n">
        <v>0</v>
      </c>
      <c r="AM6" s="63" t="n">
        <v>10000</v>
      </c>
      <c r="AN6" s="63" t="n">
        <v>150000</v>
      </c>
      <c r="AO6" s="63" t="n">
        <v>40243</v>
      </c>
      <c r="AP6" s="63" t="n">
        <v>28864</v>
      </c>
      <c r="AQ6" s="63" t="n">
        <v>0</v>
      </c>
      <c r="AR6" s="63" t="n">
        <v>30000</v>
      </c>
      <c r="AS6" s="63" t="n">
        <v>0</v>
      </c>
      <c r="AT6" s="63" t="n">
        <v>170654</v>
      </c>
      <c r="AU6" s="63" t="n">
        <v>77242</v>
      </c>
      <c r="AV6" s="63" t="n">
        <v>0</v>
      </c>
      <c r="AW6" s="63" t="n">
        <v>0</v>
      </c>
      <c r="AX6" s="31" t="n">
        <v>0</v>
      </c>
      <c r="AY6" s="71" t="n">
        <v>31262</v>
      </c>
      <c r="AZ6" s="71" t="n">
        <v>0</v>
      </c>
      <c r="BA6" s="64" t="n">
        <v>0</v>
      </c>
      <c r="BB6" s="63" t="n">
        <v>27200</v>
      </c>
      <c r="BC6" s="63" t="n">
        <v>0</v>
      </c>
      <c r="BD6" s="63" t="n">
        <v>420</v>
      </c>
      <c r="BE6" s="63" t="n">
        <v>0</v>
      </c>
      <c r="BF6" s="63" t="n">
        <v>1836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3" t="n">
        <v>0</v>
      </c>
      <c r="DD6" s="63" t="n">
        <v>0</v>
      </c>
      <c r="DE6" s="63" t="n">
        <v>0</v>
      </c>
      <c r="DF6" s="31" t="n">
        <v>0</v>
      </c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3835161</v>
      </c>
      <c r="E7" s="63" t="n">
        <v>2834212</v>
      </c>
      <c r="F7" s="63" t="n">
        <v>962136</v>
      </c>
      <c r="G7" s="63" t="n">
        <v>211428</v>
      </c>
      <c r="H7" s="63" t="n">
        <v>0</v>
      </c>
      <c r="I7" s="63" t="n">
        <v>0</v>
      </c>
      <c r="J7" s="63" t="n">
        <v>838592</v>
      </c>
      <c r="K7" s="63" t="n">
        <v>321945</v>
      </c>
      <c r="L7" s="63" t="n">
        <v>0</v>
      </c>
      <c r="M7" s="63" t="n">
        <v>154936</v>
      </c>
      <c r="N7" s="63" t="n">
        <v>17600</v>
      </c>
      <c r="O7" s="63" t="n">
        <v>28170</v>
      </c>
      <c r="P7" s="63" t="n">
        <v>299405</v>
      </c>
      <c r="Q7" s="63" t="n">
        <v>0</v>
      </c>
      <c r="R7" s="63" t="n">
        <v>0</v>
      </c>
      <c r="S7" s="63" t="n">
        <v>923707</v>
      </c>
      <c r="T7" s="63" t="n">
        <v>39600</v>
      </c>
      <c r="U7" s="63" t="n">
        <v>68000</v>
      </c>
      <c r="V7" s="63" t="n">
        <v>0</v>
      </c>
      <c r="W7" s="63" t="n">
        <v>15000</v>
      </c>
      <c r="X7" s="63" t="n">
        <v>15400</v>
      </c>
      <c r="Y7" s="63" t="n">
        <v>19800</v>
      </c>
      <c r="Z7" s="63" t="n">
        <v>65173</v>
      </c>
      <c r="AA7" s="63" t="n">
        <v>0</v>
      </c>
      <c r="AB7" s="63" t="n">
        <v>0</v>
      </c>
      <c r="AC7" s="63" t="n">
        <v>101200</v>
      </c>
      <c r="AD7" s="63" t="n">
        <v>0</v>
      </c>
      <c r="AE7" s="63" t="n">
        <v>71200</v>
      </c>
      <c r="AF7" s="63" t="n">
        <v>20000</v>
      </c>
      <c r="AG7" s="63" t="n">
        <v>0</v>
      </c>
      <c r="AH7" s="63" t="n">
        <v>35000</v>
      </c>
      <c r="AI7" s="63" t="n">
        <v>3919</v>
      </c>
      <c r="AJ7" s="63" t="n">
        <v>39654</v>
      </c>
      <c r="AK7" s="63" t="n">
        <v>0</v>
      </c>
      <c r="AL7" s="63" t="n">
        <v>0</v>
      </c>
      <c r="AM7" s="63" t="n">
        <v>10000</v>
      </c>
      <c r="AN7" s="63" t="n">
        <v>150000</v>
      </c>
      <c r="AO7" s="63" t="n">
        <v>40243</v>
      </c>
      <c r="AP7" s="63" t="n">
        <v>28864</v>
      </c>
      <c r="AQ7" s="63" t="n">
        <v>0</v>
      </c>
      <c r="AR7" s="63" t="n">
        <v>30000</v>
      </c>
      <c r="AS7" s="63" t="n">
        <v>0</v>
      </c>
      <c r="AT7" s="63" t="n">
        <v>170654</v>
      </c>
      <c r="AU7" s="63" t="n">
        <v>77242</v>
      </c>
      <c r="AV7" s="63" t="n">
        <v>0</v>
      </c>
      <c r="AW7" s="63" t="n">
        <v>0</v>
      </c>
      <c r="AX7" s="31" t="n">
        <v>0</v>
      </c>
      <c r="AY7" s="71" t="n">
        <v>31262</v>
      </c>
      <c r="AZ7" s="71" t="n">
        <v>0</v>
      </c>
      <c r="BA7" s="64" t="n">
        <v>0</v>
      </c>
      <c r="BB7" s="63" t="n">
        <v>27200</v>
      </c>
      <c r="BC7" s="63" t="n">
        <v>0</v>
      </c>
      <c r="BD7" s="63" t="n">
        <v>420</v>
      </c>
      <c r="BE7" s="63" t="n">
        <v>0</v>
      </c>
      <c r="BF7" s="63" t="n">
        <v>1836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31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321945</v>
      </c>
      <c r="E8" s="63" t="n">
        <v>321945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321945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31" t="n">
        <v>0</v>
      </c>
      <c r="AY8" s="71" t="n">
        <v>0</v>
      </c>
      <c r="AZ8" s="71" t="n">
        <v>0</v>
      </c>
      <c r="BA8" s="64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31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321945</v>
      </c>
      <c r="E9" s="63" t="n">
        <v>321945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321945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31" t="n">
        <v>0</v>
      </c>
      <c r="AY9" s="71" t="n">
        <v>0</v>
      </c>
      <c r="AZ9" s="71" t="n">
        <v>0</v>
      </c>
      <c r="BA9" s="64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31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321945</v>
      </c>
      <c r="E10" s="63" t="n">
        <v>321945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321945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31" t="n">
        <v>0</v>
      </c>
      <c r="AY10" s="71" t="n">
        <v>0</v>
      </c>
      <c r="AZ10" s="71" t="n">
        <v>0</v>
      </c>
      <c r="BA10" s="64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31" t="n">
        <v>0</v>
      </c>
    </row>
    <row r="11" customFormat="false" ht="17.25" hidden="false" customHeight="true" outlineLevel="0" collapsed="false">
      <c r="A11" s="60" t="s">
        <v>93</v>
      </c>
      <c r="B11" s="61"/>
      <c r="C11" s="68" t="s">
        <v>94</v>
      </c>
      <c r="D11" s="63" t="n">
        <v>3213811</v>
      </c>
      <c r="E11" s="63" t="n">
        <v>2212862</v>
      </c>
      <c r="F11" s="63" t="n">
        <v>962136</v>
      </c>
      <c r="G11" s="63" t="n">
        <v>211428</v>
      </c>
      <c r="H11" s="63" t="n">
        <v>0</v>
      </c>
      <c r="I11" s="63" t="n">
        <v>0</v>
      </c>
      <c r="J11" s="63" t="n">
        <v>838592</v>
      </c>
      <c r="K11" s="63" t="n">
        <v>0</v>
      </c>
      <c r="L11" s="63" t="n">
        <v>0</v>
      </c>
      <c r="M11" s="63" t="n">
        <v>154936</v>
      </c>
      <c r="N11" s="63" t="n">
        <v>17600</v>
      </c>
      <c r="O11" s="63" t="n">
        <v>28170</v>
      </c>
      <c r="P11" s="63" t="n">
        <v>0</v>
      </c>
      <c r="Q11" s="63" t="n">
        <v>0</v>
      </c>
      <c r="R11" s="63" t="n">
        <v>0</v>
      </c>
      <c r="S11" s="63" t="n">
        <v>923707</v>
      </c>
      <c r="T11" s="63" t="n">
        <v>39600</v>
      </c>
      <c r="U11" s="63" t="n">
        <v>68000</v>
      </c>
      <c r="V11" s="63" t="n">
        <v>0</v>
      </c>
      <c r="W11" s="63" t="n">
        <v>15000</v>
      </c>
      <c r="X11" s="63" t="n">
        <v>15400</v>
      </c>
      <c r="Y11" s="63" t="n">
        <v>19800</v>
      </c>
      <c r="Z11" s="63" t="n">
        <v>65173</v>
      </c>
      <c r="AA11" s="63" t="n">
        <v>0</v>
      </c>
      <c r="AB11" s="63" t="n">
        <v>0</v>
      </c>
      <c r="AC11" s="63" t="n">
        <v>101200</v>
      </c>
      <c r="AD11" s="63" t="n">
        <v>0</v>
      </c>
      <c r="AE11" s="63" t="n">
        <v>71200</v>
      </c>
      <c r="AF11" s="63" t="n">
        <v>20000</v>
      </c>
      <c r="AG11" s="63" t="n">
        <v>0</v>
      </c>
      <c r="AH11" s="63" t="n">
        <v>35000</v>
      </c>
      <c r="AI11" s="63" t="n">
        <v>3919</v>
      </c>
      <c r="AJ11" s="63" t="n">
        <v>39654</v>
      </c>
      <c r="AK11" s="63" t="n">
        <v>0</v>
      </c>
      <c r="AL11" s="63" t="n">
        <v>0</v>
      </c>
      <c r="AM11" s="63" t="n">
        <v>10000</v>
      </c>
      <c r="AN11" s="63" t="n">
        <v>150000</v>
      </c>
      <c r="AO11" s="63" t="n">
        <v>40243</v>
      </c>
      <c r="AP11" s="63" t="n">
        <v>28864</v>
      </c>
      <c r="AQ11" s="63" t="n">
        <v>0</v>
      </c>
      <c r="AR11" s="63" t="n">
        <v>30000</v>
      </c>
      <c r="AS11" s="63" t="n">
        <v>0</v>
      </c>
      <c r="AT11" s="63" t="n">
        <v>170654</v>
      </c>
      <c r="AU11" s="63" t="n">
        <v>77242</v>
      </c>
      <c r="AV11" s="63" t="n">
        <v>0</v>
      </c>
      <c r="AW11" s="63" t="n">
        <v>0</v>
      </c>
      <c r="AX11" s="31" t="n">
        <v>0</v>
      </c>
      <c r="AY11" s="71" t="n">
        <v>31262</v>
      </c>
      <c r="AZ11" s="71" t="n">
        <v>0</v>
      </c>
      <c r="BA11" s="64" t="n">
        <v>0</v>
      </c>
      <c r="BB11" s="63" t="n">
        <v>27200</v>
      </c>
      <c r="BC11" s="63" t="n">
        <v>0</v>
      </c>
      <c r="BD11" s="63" t="n">
        <v>420</v>
      </c>
      <c r="BE11" s="63" t="n">
        <v>0</v>
      </c>
      <c r="BF11" s="63" t="n">
        <v>1836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31" t="n">
        <v>0</v>
      </c>
    </row>
    <row r="12" customFormat="false" ht="17.25" hidden="false" customHeight="true" outlineLevel="0" collapsed="false">
      <c r="A12" s="60" t="s">
        <v>95</v>
      </c>
      <c r="B12" s="61"/>
      <c r="C12" s="68" t="s">
        <v>96</v>
      </c>
      <c r="D12" s="63" t="n">
        <v>3014075</v>
      </c>
      <c r="E12" s="63" t="n">
        <v>2040326</v>
      </c>
      <c r="F12" s="63" t="n">
        <v>962136</v>
      </c>
      <c r="G12" s="63" t="n">
        <v>211428</v>
      </c>
      <c r="H12" s="63" t="n">
        <v>0</v>
      </c>
      <c r="I12" s="63" t="n">
        <v>0</v>
      </c>
      <c r="J12" s="63" t="n">
        <v>838592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28170</v>
      </c>
      <c r="P12" s="63" t="n">
        <v>0</v>
      </c>
      <c r="Q12" s="63" t="n">
        <v>0</v>
      </c>
      <c r="R12" s="63" t="n">
        <v>0</v>
      </c>
      <c r="S12" s="63" t="n">
        <v>923707</v>
      </c>
      <c r="T12" s="63" t="n">
        <v>39600</v>
      </c>
      <c r="U12" s="63" t="n">
        <v>68000</v>
      </c>
      <c r="V12" s="63" t="n">
        <v>0</v>
      </c>
      <c r="W12" s="63" t="n">
        <v>15000</v>
      </c>
      <c r="X12" s="63" t="n">
        <v>15400</v>
      </c>
      <c r="Y12" s="63" t="n">
        <v>19800</v>
      </c>
      <c r="Z12" s="63" t="n">
        <v>65173</v>
      </c>
      <c r="AA12" s="63" t="n">
        <v>0</v>
      </c>
      <c r="AB12" s="63" t="n">
        <v>0</v>
      </c>
      <c r="AC12" s="63" t="n">
        <v>101200</v>
      </c>
      <c r="AD12" s="63" t="n">
        <v>0</v>
      </c>
      <c r="AE12" s="63" t="n">
        <v>71200</v>
      </c>
      <c r="AF12" s="63" t="n">
        <v>20000</v>
      </c>
      <c r="AG12" s="63" t="n">
        <v>0</v>
      </c>
      <c r="AH12" s="63" t="n">
        <v>35000</v>
      </c>
      <c r="AI12" s="63" t="n">
        <v>3919</v>
      </c>
      <c r="AJ12" s="63" t="n">
        <v>39654</v>
      </c>
      <c r="AK12" s="63" t="n">
        <v>0</v>
      </c>
      <c r="AL12" s="63" t="n">
        <v>0</v>
      </c>
      <c r="AM12" s="63" t="n">
        <v>10000</v>
      </c>
      <c r="AN12" s="63" t="n">
        <v>150000</v>
      </c>
      <c r="AO12" s="63" t="n">
        <v>40243</v>
      </c>
      <c r="AP12" s="63" t="n">
        <v>28864</v>
      </c>
      <c r="AQ12" s="63" t="n">
        <v>0</v>
      </c>
      <c r="AR12" s="63" t="n">
        <v>30000</v>
      </c>
      <c r="AS12" s="63" t="n">
        <v>0</v>
      </c>
      <c r="AT12" s="63" t="n">
        <v>170654</v>
      </c>
      <c r="AU12" s="63" t="n">
        <v>50042</v>
      </c>
      <c r="AV12" s="63" t="n">
        <v>0</v>
      </c>
      <c r="AW12" s="63" t="n">
        <v>0</v>
      </c>
      <c r="AX12" s="31" t="n">
        <v>0</v>
      </c>
      <c r="AY12" s="71" t="n">
        <v>31262</v>
      </c>
      <c r="AZ12" s="71" t="n">
        <v>0</v>
      </c>
      <c r="BA12" s="64" t="n">
        <v>0</v>
      </c>
      <c r="BB12" s="63" t="n">
        <v>0</v>
      </c>
      <c r="BC12" s="63" t="n">
        <v>0</v>
      </c>
      <c r="BD12" s="63" t="n">
        <v>420</v>
      </c>
      <c r="BE12" s="63" t="n">
        <v>0</v>
      </c>
      <c r="BF12" s="63" t="n">
        <v>1836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31" t="n">
        <v>0</v>
      </c>
      <c r="DL12" s="27"/>
    </row>
    <row r="13" customFormat="false" ht="17.25" hidden="false" customHeight="true" outlineLevel="0" collapsed="false">
      <c r="A13" s="60" t="s">
        <v>97</v>
      </c>
      <c r="B13" s="61" t="s">
        <v>86</v>
      </c>
      <c r="C13" s="68" t="s">
        <v>98</v>
      </c>
      <c r="D13" s="63" t="n">
        <v>3014075</v>
      </c>
      <c r="E13" s="63" t="n">
        <v>2040326</v>
      </c>
      <c r="F13" s="63" t="n">
        <v>962136</v>
      </c>
      <c r="G13" s="63" t="n">
        <v>211428</v>
      </c>
      <c r="H13" s="63" t="n">
        <v>0</v>
      </c>
      <c r="I13" s="63" t="n">
        <v>0</v>
      </c>
      <c r="J13" s="63" t="n">
        <v>838592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28170</v>
      </c>
      <c r="P13" s="63" t="n">
        <v>0</v>
      </c>
      <c r="Q13" s="63" t="n">
        <v>0</v>
      </c>
      <c r="R13" s="63" t="n">
        <v>0</v>
      </c>
      <c r="S13" s="63" t="n">
        <v>923707</v>
      </c>
      <c r="T13" s="63" t="n">
        <v>39600</v>
      </c>
      <c r="U13" s="63" t="n">
        <v>68000</v>
      </c>
      <c r="V13" s="63" t="n">
        <v>0</v>
      </c>
      <c r="W13" s="63" t="n">
        <v>15000</v>
      </c>
      <c r="X13" s="63" t="n">
        <v>15400</v>
      </c>
      <c r="Y13" s="63" t="n">
        <v>19800</v>
      </c>
      <c r="Z13" s="63" t="n">
        <v>65173</v>
      </c>
      <c r="AA13" s="63" t="n">
        <v>0</v>
      </c>
      <c r="AB13" s="63" t="n">
        <v>0</v>
      </c>
      <c r="AC13" s="63" t="n">
        <v>101200</v>
      </c>
      <c r="AD13" s="63" t="n">
        <v>0</v>
      </c>
      <c r="AE13" s="63" t="n">
        <v>71200</v>
      </c>
      <c r="AF13" s="63" t="n">
        <v>20000</v>
      </c>
      <c r="AG13" s="63" t="n">
        <v>0</v>
      </c>
      <c r="AH13" s="63" t="n">
        <v>35000</v>
      </c>
      <c r="AI13" s="63" t="n">
        <v>3919</v>
      </c>
      <c r="AJ13" s="63" t="n">
        <v>39654</v>
      </c>
      <c r="AK13" s="63" t="n">
        <v>0</v>
      </c>
      <c r="AL13" s="63" t="n">
        <v>0</v>
      </c>
      <c r="AM13" s="63" t="n">
        <v>10000</v>
      </c>
      <c r="AN13" s="63" t="n">
        <v>150000</v>
      </c>
      <c r="AO13" s="63" t="n">
        <v>40243</v>
      </c>
      <c r="AP13" s="63" t="n">
        <v>28864</v>
      </c>
      <c r="AQ13" s="63" t="n">
        <v>0</v>
      </c>
      <c r="AR13" s="63" t="n">
        <v>30000</v>
      </c>
      <c r="AS13" s="63" t="n">
        <v>0</v>
      </c>
      <c r="AT13" s="63" t="n">
        <v>170654</v>
      </c>
      <c r="AU13" s="63" t="n">
        <v>50042</v>
      </c>
      <c r="AV13" s="63" t="n">
        <v>0</v>
      </c>
      <c r="AW13" s="63" t="n">
        <v>0</v>
      </c>
      <c r="AX13" s="31" t="n">
        <v>0</v>
      </c>
      <c r="AY13" s="71" t="n">
        <v>31262</v>
      </c>
      <c r="AZ13" s="71" t="n">
        <v>0</v>
      </c>
      <c r="BA13" s="64" t="n">
        <v>0</v>
      </c>
      <c r="BB13" s="63" t="n">
        <v>0</v>
      </c>
      <c r="BC13" s="63" t="n">
        <v>0</v>
      </c>
      <c r="BD13" s="63" t="n">
        <v>420</v>
      </c>
      <c r="BE13" s="63" t="n">
        <v>0</v>
      </c>
      <c r="BF13" s="63" t="n">
        <v>1836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31" t="n">
        <v>0</v>
      </c>
    </row>
    <row r="14" customFormat="false" ht="17.25" hidden="false" customHeight="true" outlineLevel="0" collapsed="false">
      <c r="A14" s="60" t="s">
        <v>99</v>
      </c>
      <c r="B14" s="61"/>
      <c r="C14" s="68" t="s">
        <v>100</v>
      </c>
      <c r="D14" s="63" t="n">
        <v>199736</v>
      </c>
      <c r="E14" s="63" t="n">
        <v>172536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54936</v>
      </c>
      <c r="N14" s="63" t="n">
        <v>1760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27200</v>
      </c>
      <c r="AV14" s="63" t="n">
        <v>0</v>
      </c>
      <c r="AW14" s="63" t="n">
        <v>0</v>
      </c>
      <c r="AX14" s="31" t="n">
        <v>0</v>
      </c>
      <c r="AY14" s="71" t="n">
        <v>0</v>
      </c>
      <c r="AZ14" s="71" t="n">
        <v>0</v>
      </c>
      <c r="BA14" s="64" t="n">
        <v>0</v>
      </c>
      <c r="BB14" s="63" t="n">
        <v>2720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31" t="n">
        <v>0</v>
      </c>
    </row>
    <row r="15" customFormat="false" ht="17.25" hidden="false" customHeight="true" outlineLevel="0" collapsed="false">
      <c r="A15" s="60" t="s">
        <v>101</v>
      </c>
      <c r="B15" s="61" t="s">
        <v>86</v>
      </c>
      <c r="C15" s="68" t="s">
        <v>102</v>
      </c>
      <c r="D15" s="63" t="n">
        <v>154936</v>
      </c>
      <c r="E15" s="63" t="n">
        <v>154936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54936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31" t="n">
        <v>0</v>
      </c>
      <c r="AY15" s="71" t="n">
        <v>0</v>
      </c>
      <c r="AZ15" s="71" t="n">
        <v>0</v>
      </c>
      <c r="BA15" s="64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31" t="n">
        <v>0</v>
      </c>
    </row>
    <row r="16" customFormat="false" ht="17.25" hidden="false" customHeight="true" outlineLevel="0" collapsed="false">
      <c r="A16" s="60" t="s">
        <v>103</v>
      </c>
      <c r="B16" s="61" t="s">
        <v>86</v>
      </c>
      <c r="C16" s="68" t="s">
        <v>104</v>
      </c>
      <c r="D16" s="63" t="n">
        <v>44800</v>
      </c>
      <c r="E16" s="63" t="n">
        <v>176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1760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27200</v>
      </c>
      <c r="AV16" s="63" t="n">
        <v>0</v>
      </c>
      <c r="AW16" s="63" t="n">
        <v>0</v>
      </c>
      <c r="AX16" s="31" t="n">
        <v>0</v>
      </c>
      <c r="AY16" s="71" t="n">
        <v>0</v>
      </c>
      <c r="AZ16" s="71" t="n">
        <v>0</v>
      </c>
      <c r="BA16" s="64" t="n">
        <v>0</v>
      </c>
      <c r="BB16" s="63" t="n">
        <v>2720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31" t="n">
        <v>0</v>
      </c>
    </row>
    <row r="17" customFormat="false" ht="17.25" hidden="false" customHeight="true" outlineLevel="0" collapsed="false">
      <c r="A17" s="60" t="s">
        <v>105</v>
      </c>
      <c r="B17" s="61"/>
      <c r="C17" s="68" t="s">
        <v>106</v>
      </c>
      <c r="D17" s="63" t="n">
        <v>299405</v>
      </c>
      <c r="E17" s="63" t="n">
        <v>299405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99405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31" t="n">
        <v>0</v>
      </c>
      <c r="AY17" s="71" t="n">
        <v>0</v>
      </c>
      <c r="AZ17" s="71" t="n">
        <v>0</v>
      </c>
      <c r="BA17" s="64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31" t="n">
        <v>0</v>
      </c>
    </row>
    <row r="18" customFormat="false" ht="17.25" hidden="false" customHeight="true" outlineLevel="0" collapsed="false">
      <c r="A18" s="60" t="s">
        <v>107</v>
      </c>
      <c r="B18" s="61"/>
      <c r="C18" s="68" t="s">
        <v>108</v>
      </c>
      <c r="D18" s="63" t="n">
        <v>299405</v>
      </c>
      <c r="E18" s="63" t="n">
        <v>299405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299405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31" t="n">
        <v>0</v>
      </c>
      <c r="AY18" s="71" t="n">
        <v>0</v>
      </c>
      <c r="AZ18" s="71" t="n">
        <v>0</v>
      </c>
      <c r="BA18" s="64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31" t="n">
        <v>0</v>
      </c>
    </row>
    <row r="19" customFormat="false" ht="17.25" hidden="false" customHeight="true" outlineLevel="0" collapsed="false">
      <c r="A19" s="60" t="s">
        <v>109</v>
      </c>
      <c r="B19" s="61" t="s">
        <v>86</v>
      </c>
      <c r="C19" s="68" t="s">
        <v>110</v>
      </c>
      <c r="D19" s="63" t="n">
        <v>299405</v>
      </c>
      <c r="E19" s="63" t="n">
        <v>299405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299405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31" t="n">
        <v>0</v>
      </c>
      <c r="AY19" s="71" t="n">
        <v>0</v>
      </c>
      <c r="AZ19" s="71" t="n">
        <v>0</v>
      </c>
      <c r="BA19" s="64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31" t="n">
        <v>0</v>
      </c>
    </row>
    <row r="20" customFormat="false" ht="12.75" hidden="false" customHeight="true" outlineLevel="0" collapsed="false">
      <c r="C20" s="27"/>
      <c r="G20" s="27"/>
      <c r="H20" s="27"/>
      <c r="R20" s="27"/>
      <c r="AH20" s="27"/>
      <c r="BK20" s="27"/>
      <c r="BY20" s="27"/>
      <c r="BZ20" s="27"/>
      <c r="CA20" s="27"/>
      <c r="CK20" s="27"/>
      <c r="CL20" s="27"/>
      <c r="CM20" s="27"/>
      <c r="CN20" s="27"/>
      <c r="CO20" s="27"/>
      <c r="DA20" s="27"/>
      <c r="DB20" s="27"/>
    </row>
    <row r="21" customFormat="false" ht="12.75" hidden="false" customHeight="true" outlineLevel="0" collapsed="false">
      <c r="G21" s="27"/>
      <c r="AH21" s="27"/>
      <c r="BJ21" s="27"/>
      <c r="BZ21" s="27"/>
      <c r="CK21" s="27"/>
      <c r="CL21" s="27"/>
      <c r="CM21" s="27"/>
      <c r="CN21" s="27"/>
    </row>
    <row r="22" customFormat="false" ht="12.75" hidden="false" customHeight="true" outlineLevel="0" collapsed="false">
      <c r="BY22" s="27"/>
      <c r="BZ22" s="27"/>
      <c r="CK22" s="27"/>
      <c r="CL22" s="27"/>
    </row>
    <row r="23" customFormat="false" ht="12.75" hidden="false" customHeight="true" outlineLevel="0" collapsed="false">
      <c r="CK23" s="27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95" t="s">
        <v>261</v>
      </c>
      <c r="B2" s="95"/>
      <c r="C2" s="95"/>
      <c r="D2" s="95"/>
      <c r="E2" s="95"/>
      <c r="F2" s="95"/>
    </row>
    <row r="3" customFormat="false" ht="13.5" hidden="false" customHeight="true" outlineLevel="0" collapsed="false">
      <c r="A3" s="69" t="s">
        <v>5</v>
      </c>
      <c r="C3" s="96"/>
      <c r="F3" s="5" t="s">
        <v>6</v>
      </c>
    </row>
    <row r="4" customFormat="false" ht="19.5" hidden="false" customHeight="true" outlineLevel="0" collapsed="false">
      <c r="A4" s="70" t="s">
        <v>262</v>
      </c>
      <c r="B4" s="70"/>
      <c r="C4" s="70"/>
      <c r="D4" s="92" t="s">
        <v>114</v>
      </c>
      <c r="E4" s="92"/>
      <c r="F4" s="92"/>
    </row>
    <row r="5" customFormat="false" ht="34.5" hidden="false" customHeight="true" outlineLevel="0" collapsed="false">
      <c r="A5" s="53" t="s">
        <v>263</v>
      </c>
      <c r="B5" s="53" t="s">
        <v>77</v>
      </c>
      <c r="C5" s="53" t="s">
        <v>264</v>
      </c>
      <c r="D5" s="57" t="s">
        <v>65</v>
      </c>
      <c r="E5" s="53" t="s">
        <v>265</v>
      </c>
      <c r="F5" s="53" t="s">
        <v>266</v>
      </c>
    </row>
    <row r="6" customFormat="false" ht="18.75" hidden="false" customHeight="true" outlineLevel="0" collapsed="false">
      <c r="A6" s="60"/>
      <c r="B6" s="61"/>
      <c r="C6" s="68" t="s">
        <v>65</v>
      </c>
      <c r="D6" s="63" t="n">
        <v>3174161</v>
      </c>
      <c r="E6" s="31" t="n">
        <v>2911454</v>
      </c>
      <c r="F6" s="71" t="n">
        <v>262707</v>
      </c>
      <c r="G6" s="27" t="n">
        <v>0</v>
      </c>
    </row>
    <row r="7" customFormat="false" ht="18.75" hidden="false" customHeight="true" outlineLevel="0" collapsed="false">
      <c r="A7" s="60" t="s">
        <v>86</v>
      </c>
      <c r="B7" s="61"/>
      <c r="C7" s="68" t="s">
        <v>0</v>
      </c>
      <c r="D7" s="63" t="n">
        <v>3174161</v>
      </c>
      <c r="E7" s="31" t="n">
        <v>2911454</v>
      </c>
      <c r="F7" s="71" t="n">
        <v>262707</v>
      </c>
      <c r="G7" s="27" t="n">
        <v>0</v>
      </c>
    </row>
    <row r="8" customFormat="false" ht="18.75" hidden="false" customHeight="true" outlineLevel="0" collapsed="false">
      <c r="A8" s="60" t="s">
        <v>267</v>
      </c>
      <c r="B8" s="61"/>
      <c r="C8" s="68" t="s">
        <v>268</v>
      </c>
      <c r="D8" s="63" t="n">
        <v>2834212</v>
      </c>
      <c r="E8" s="31" t="n">
        <v>2834212</v>
      </c>
      <c r="F8" s="71" t="n">
        <v>0</v>
      </c>
      <c r="G8" s="27" t="n">
        <v>0</v>
      </c>
    </row>
    <row r="9" customFormat="false" ht="18.75" hidden="false" customHeight="true" outlineLevel="0" collapsed="false">
      <c r="A9" s="60" t="s">
        <v>269</v>
      </c>
      <c r="B9" s="61" t="s">
        <v>86</v>
      </c>
      <c r="C9" s="68" t="s">
        <v>270</v>
      </c>
      <c r="D9" s="63" t="n">
        <v>962136</v>
      </c>
      <c r="E9" s="31" t="n">
        <v>962136</v>
      </c>
      <c r="F9" s="71" t="n">
        <v>0</v>
      </c>
      <c r="G9" s="27" t="n">
        <v>0</v>
      </c>
    </row>
    <row r="10" customFormat="false" ht="18.75" hidden="false" customHeight="true" outlineLevel="0" collapsed="false">
      <c r="A10" s="60" t="s">
        <v>271</v>
      </c>
      <c r="B10" s="61" t="s">
        <v>86</v>
      </c>
      <c r="C10" s="68" t="s">
        <v>272</v>
      </c>
      <c r="D10" s="63" t="n">
        <v>211428</v>
      </c>
      <c r="E10" s="31" t="n">
        <v>211428</v>
      </c>
      <c r="F10" s="71" t="n">
        <v>0</v>
      </c>
      <c r="G10" s="27" t="n">
        <v>0</v>
      </c>
    </row>
    <row r="11" customFormat="false" ht="18.75" hidden="false" customHeight="true" outlineLevel="0" collapsed="false">
      <c r="A11" s="60" t="s">
        <v>273</v>
      </c>
      <c r="B11" s="61" t="s">
        <v>86</v>
      </c>
      <c r="C11" s="68" t="s">
        <v>274</v>
      </c>
      <c r="D11" s="63" t="n">
        <v>838592</v>
      </c>
      <c r="E11" s="31" t="n">
        <v>838592</v>
      </c>
      <c r="F11" s="71" t="n">
        <v>0</v>
      </c>
      <c r="G11" s="27" t="n">
        <v>0</v>
      </c>
    </row>
    <row r="12" customFormat="false" ht="18.75" hidden="false" customHeight="true" outlineLevel="0" collapsed="false">
      <c r="A12" s="60" t="s">
        <v>275</v>
      </c>
      <c r="B12" s="61" t="s">
        <v>86</v>
      </c>
      <c r="C12" s="68" t="s">
        <v>276</v>
      </c>
      <c r="D12" s="63" t="n">
        <v>321945</v>
      </c>
      <c r="E12" s="31" t="n">
        <v>321945</v>
      </c>
      <c r="F12" s="71" t="n">
        <v>0</v>
      </c>
      <c r="G12" s="27" t="n">
        <v>0</v>
      </c>
    </row>
    <row r="13" customFormat="false" ht="18.75" hidden="false" customHeight="true" outlineLevel="0" collapsed="false">
      <c r="A13" s="60" t="s">
        <v>277</v>
      </c>
      <c r="B13" s="61" t="s">
        <v>86</v>
      </c>
      <c r="C13" s="68" t="s">
        <v>278</v>
      </c>
      <c r="D13" s="63" t="n">
        <v>154936</v>
      </c>
      <c r="E13" s="31" t="n">
        <v>154936</v>
      </c>
      <c r="F13" s="71" t="n">
        <v>0</v>
      </c>
      <c r="G13" s="27" t="n">
        <v>0</v>
      </c>
    </row>
    <row r="14" customFormat="false" ht="18.75" hidden="false" customHeight="true" outlineLevel="0" collapsed="false">
      <c r="A14" s="60" t="s">
        <v>279</v>
      </c>
      <c r="B14" s="61" t="s">
        <v>86</v>
      </c>
      <c r="C14" s="68" t="s">
        <v>280</v>
      </c>
      <c r="D14" s="63" t="n">
        <v>17600</v>
      </c>
      <c r="E14" s="31" t="n">
        <v>17600</v>
      </c>
      <c r="F14" s="71" t="n">
        <v>0</v>
      </c>
      <c r="G14" s="27" t="n">
        <v>0</v>
      </c>
    </row>
    <row r="15" customFormat="false" ht="18.75" hidden="false" customHeight="true" outlineLevel="0" collapsed="false">
      <c r="A15" s="60" t="s">
        <v>281</v>
      </c>
      <c r="B15" s="61" t="s">
        <v>86</v>
      </c>
      <c r="C15" s="68" t="s">
        <v>282</v>
      </c>
      <c r="D15" s="63" t="n">
        <v>28170</v>
      </c>
      <c r="E15" s="31" t="n">
        <v>28170</v>
      </c>
      <c r="F15" s="71" t="n">
        <v>0</v>
      </c>
      <c r="G15" s="27" t="n">
        <v>0</v>
      </c>
    </row>
    <row r="16" customFormat="false" ht="18.75" hidden="false" customHeight="true" outlineLevel="0" collapsed="false">
      <c r="A16" s="60" t="s">
        <v>283</v>
      </c>
      <c r="B16" s="61" t="s">
        <v>86</v>
      </c>
      <c r="C16" s="68" t="s">
        <v>284</v>
      </c>
      <c r="D16" s="63" t="n">
        <v>299405</v>
      </c>
      <c r="E16" s="31" t="n">
        <v>299405</v>
      </c>
      <c r="F16" s="71" t="n">
        <v>0</v>
      </c>
      <c r="G16" s="27" t="n">
        <v>0</v>
      </c>
    </row>
    <row r="17" customFormat="false" ht="18.75" hidden="false" customHeight="true" outlineLevel="0" collapsed="false">
      <c r="A17" s="60" t="s">
        <v>285</v>
      </c>
      <c r="B17" s="61"/>
      <c r="C17" s="68" t="s">
        <v>286</v>
      </c>
      <c r="D17" s="63" t="n">
        <v>262707</v>
      </c>
      <c r="E17" s="31" t="n">
        <v>0</v>
      </c>
      <c r="F17" s="71" t="n">
        <v>262707</v>
      </c>
      <c r="G17" s="27" t="n">
        <v>0</v>
      </c>
    </row>
    <row r="18" customFormat="false" ht="18.75" hidden="false" customHeight="true" outlineLevel="0" collapsed="false">
      <c r="A18" s="60" t="s">
        <v>287</v>
      </c>
      <c r="B18" s="61" t="s">
        <v>86</v>
      </c>
      <c r="C18" s="68" t="s">
        <v>288</v>
      </c>
      <c r="D18" s="63" t="n">
        <v>19800</v>
      </c>
      <c r="E18" s="31" t="n">
        <v>0</v>
      </c>
      <c r="F18" s="71" t="n">
        <v>19800</v>
      </c>
      <c r="G18" s="27" t="n">
        <v>0</v>
      </c>
    </row>
    <row r="19" customFormat="false" ht="18.75" hidden="false" customHeight="true" outlineLevel="0" collapsed="false">
      <c r="A19" s="60" t="s">
        <v>289</v>
      </c>
      <c r="B19" s="61" t="s">
        <v>86</v>
      </c>
      <c r="C19" s="68" t="s">
        <v>290</v>
      </c>
      <c r="D19" s="63" t="n">
        <v>8000</v>
      </c>
      <c r="E19" s="31" t="n">
        <v>0</v>
      </c>
      <c r="F19" s="71" t="n">
        <v>8000</v>
      </c>
      <c r="G19" s="27" t="n">
        <v>0</v>
      </c>
    </row>
    <row r="20" customFormat="false" ht="18.75" hidden="false" customHeight="true" outlineLevel="0" collapsed="false">
      <c r="A20" s="60" t="s">
        <v>291</v>
      </c>
      <c r="B20" s="61" t="s">
        <v>86</v>
      </c>
      <c r="C20" s="68" t="s">
        <v>292</v>
      </c>
      <c r="D20" s="63" t="n">
        <v>5000</v>
      </c>
      <c r="E20" s="31" t="n">
        <v>0</v>
      </c>
      <c r="F20" s="71" t="n">
        <v>5000</v>
      </c>
      <c r="G20" s="27" t="n">
        <v>0</v>
      </c>
    </row>
    <row r="21" customFormat="false" ht="18.75" hidden="false" customHeight="true" outlineLevel="0" collapsed="false">
      <c r="A21" s="60" t="s">
        <v>293</v>
      </c>
      <c r="B21" s="61" t="s">
        <v>86</v>
      </c>
      <c r="C21" s="68" t="s">
        <v>294</v>
      </c>
      <c r="D21" s="63" t="n">
        <v>7700</v>
      </c>
      <c r="E21" s="31" t="n">
        <v>0</v>
      </c>
      <c r="F21" s="71" t="n">
        <v>7700</v>
      </c>
      <c r="G21" s="27" t="n">
        <v>0</v>
      </c>
    </row>
    <row r="22" customFormat="false" ht="18.75" hidden="false" customHeight="true" outlineLevel="0" collapsed="false">
      <c r="A22" s="60" t="s">
        <v>295</v>
      </c>
      <c r="B22" s="61" t="s">
        <v>86</v>
      </c>
      <c r="C22" s="68" t="s">
        <v>296</v>
      </c>
      <c r="D22" s="63" t="n">
        <v>9900</v>
      </c>
      <c r="E22" s="31" t="n">
        <v>0</v>
      </c>
      <c r="F22" s="71" t="n">
        <v>9900</v>
      </c>
      <c r="G22" s="27" t="n">
        <v>0</v>
      </c>
    </row>
    <row r="23" customFormat="false" ht="18.75" hidden="false" customHeight="true" outlineLevel="0" collapsed="false">
      <c r="A23" s="60" t="s">
        <v>297</v>
      </c>
      <c r="B23" s="61" t="s">
        <v>86</v>
      </c>
      <c r="C23" s="68" t="s">
        <v>298</v>
      </c>
      <c r="D23" s="63" t="n">
        <v>15173</v>
      </c>
      <c r="E23" s="31" t="n">
        <v>0</v>
      </c>
      <c r="F23" s="71" t="n">
        <v>15173</v>
      </c>
      <c r="G23" s="27" t="n">
        <v>0</v>
      </c>
    </row>
    <row r="24" customFormat="false" ht="18.75" hidden="false" customHeight="true" outlineLevel="0" collapsed="false">
      <c r="A24" s="60" t="s">
        <v>299</v>
      </c>
      <c r="B24" s="61" t="s">
        <v>86</v>
      </c>
      <c r="C24" s="68" t="s">
        <v>300</v>
      </c>
      <c r="D24" s="63" t="n">
        <v>50600</v>
      </c>
      <c r="E24" s="31" t="n">
        <v>0</v>
      </c>
      <c r="F24" s="71" t="n">
        <v>50600</v>
      </c>
      <c r="G24" s="27" t="n">
        <v>0</v>
      </c>
    </row>
    <row r="25" customFormat="false" ht="18.75" hidden="false" customHeight="true" outlineLevel="0" collapsed="false">
      <c r="A25" s="60" t="s">
        <v>301</v>
      </c>
      <c r="B25" s="61" t="s">
        <v>86</v>
      </c>
      <c r="C25" s="68" t="s">
        <v>302</v>
      </c>
      <c r="D25" s="63" t="n">
        <v>1200</v>
      </c>
      <c r="E25" s="31" t="n">
        <v>0</v>
      </c>
      <c r="F25" s="71" t="n">
        <v>1200</v>
      </c>
      <c r="G25" s="27" t="n">
        <v>0</v>
      </c>
    </row>
    <row r="26" customFormat="false" ht="18.75" hidden="false" customHeight="true" outlineLevel="0" collapsed="false">
      <c r="A26" s="60" t="s">
        <v>303</v>
      </c>
      <c r="B26" s="61" t="s">
        <v>86</v>
      </c>
      <c r="C26" s="68" t="s">
        <v>304</v>
      </c>
      <c r="D26" s="63" t="n">
        <v>5000</v>
      </c>
      <c r="E26" s="31" t="n">
        <v>0</v>
      </c>
      <c r="F26" s="71" t="n">
        <v>5000</v>
      </c>
      <c r="G26" s="27" t="n">
        <v>0</v>
      </c>
    </row>
    <row r="27" customFormat="false" ht="18.75" hidden="false" customHeight="true" outlineLevel="0" collapsed="false">
      <c r="A27" s="60" t="s">
        <v>305</v>
      </c>
      <c r="B27" s="61" t="s">
        <v>86</v>
      </c>
      <c r="C27" s="68" t="s">
        <v>306</v>
      </c>
      <c r="D27" s="63" t="n">
        <v>3919</v>
      </c>
      <c r="E27" s="31" t="n">
        <v>0</v>
      </c>
      <c r="F27" s="71" t="n">
        <v>3919</v>
      </c>
      <c r="G27" s="27" t="n">
        <v>0</v>
      </c>
    </row>
    <row r="28" customFormat="false" ht="18.75" hidden="false" customHeight="true" outlineLevel="0" collapsed="false">
      <c r="A28" s="60" t="s">
        <v>307</v>
      </c>
      <c r="B28" s="61" t="s">
        <v>86</v>
      </c>
      <c r="C28" s="68" t="s">
        <v>308</v>
      </c>
      <c r="D28" s="63" t="n">
        <v>9654</v>
      </c>
      <c r="E28" s="31" t="n">
        <v>0</v>
      </c>
      <c r="F28" s="71" t="n">
        <v>9654</v>
      </c>
      <c r="G28" s="27" t="n">
        <v>0</v>
      </c>
    </row>
    <row r="29" customFormat="false" ht="18.75" hidden="false" customHeight="true" outlineLevel="0" collapsed="false">
      <c r="A29" s="60" t="s">
        <v>309</v>
      </c>
      <c r="B29" s="61" t="s">
        <v>86</v>
      </c>
      <c r="C29" s="68" t="s">
        <v>310</v>
      </c>
      <c r="D29" s="63" t="n">
        <v>40243</v>
      </c>
      <c r="E29" s="31" t="n">
        <v>0</v>
      </c>
      <c r="F29" s="71" t="n">
        <v>40243</v>
      </c>
      <c r="G29" s="27" t="n">
        <v>0</v>
      </c>
    </row>
    <row r="30" customFormat="false" ht="18.75" hidden="false" customHeight="true" outlineLevel="0" collapsed="false">
      <c r="A30" s="60" t="s">
        <v>311</v>
      </c>
      <c r="B30" s="61" t="s">
        <v>86</v>
      </c>
      <c r="C30" s="68" t="s">
        <v>312</v>
      </c>
      <c r="D30" s="63" t="n">
        <v>28864</v>
      </c>
      <c r="E30" s="31" t="n">
        <v>0</v>
      </c>
      <c r="F30" s="71" t="n">
        <v>28864</v>
      </c>
      <c r="G30" s="27" t="n">
        <v>0</v>
      </c>
    </row>
    <row r="31" customFormat="false" ht="18.75" hidden="false" customHeight="true" outlineLevel="0" collapsed="false">
      <c r="A31" s="60" t="s">
        <v>313</v>
      </c>
      <c r="B31" s="61" t="s">
        <v>86</v>
      </c>
      <c r="C31" s="68" t="s">
        <v>314</v>
      </c>
      <c r="D31" s="63" t="n">
        <v>57654</v>
      </c>
      <c r="E31" s="31" t="n">
        <v>0</v>
      </c>
      <c r="F31" s="71" t="n">
        <v>57654</v>
      </c>
      <c r="G31" s="27" t="n">
        <v>0</v>
      </c>
    </row>
    <row r="32" customFormat="false" ht="18.75" hidden="false" customHeight="true" outlineLevel="0" collapsed="false">
      <c r="A32" s="60" t="s">
        <v>315</v>
      </c>
      <c r="B32" s="61"/>
      <c r="C32" s="68" t="s">
        <v>316</v>
      </c>
      <c r="D32" s="63" t="n">
        <v>77242</v>
      </c>
      <c r="E32" s="31" t="n">
        <v>77242</v>
      </c>
      <c r="F32" s="71" t="n">
        <v>0</v>
      </c>
      <c r="G32" s="27" t="n">
        <v>0</v>
      </c>
    </row>
    <row r="33" customFormat="false" ht="18.75" hidden="false" customHeight="true" outlineLevel="0" collapsed="false">
      <c r="A33" s="60" t="s">
        <v>317</v>
      </c>
      <c r="B33" s="61" t="s">
        <v>86</v>
      </c>
      <c r="C33" s="68" t="s">
        <v>318</v>
      </c>
      <c r="D33" s="63" t="n">
        <v>31262</v>
      </c>
      <c r="E33" s="31" t="n">
        <v>31262</v>
      </c>
      <c r="F33" s="71" t="n">
        <v>0</v>
      </c>
      <c r="G33" s="27" t="n">
        <v>0</v>
      </c>
    </row>
    <row r="34" customFormat="false" ht="18.75" hidden="false" customHeight="true" outlineLevel="0" collapsed="false">
      <c r="A34" s="60" t="s">
        <v>319</v>
      </c>
      <c r="B34" s="61" t="s">
        <v>86</v>
      </c>
      <c r="C34" s="68" t="s">
        <v>320</v>
      </c>
      <c r="D34" s="63" t="n">
        <v>27200</v>
      </c>
      <c r="E34" s="31" t="n">
        <v>27200</v>
      </c>
      <c r="F34" s="71" t="n">
        <v>0</v>
      </c>
      <c r="G34" s="27" t="n">
        <v>0</v>
      </c>
    </row>
    <row r="35" customFormat="false" ht="18.75" hidden="false" customHeight="true" outlineLevel="0" collapsed="false">
      <c r="A35" s="60" t="s">
        <v>321</v>
      </c>
      <c r="B35" s="61" t="s">
        <v>86</v>
      </c>
      <c r="C35" s="68" t="s">
        <v>322</v>
      </c>
      <c r="D35" s="63" t="n">
        <v>420</v>
      </c>
      <c r="E35" s="31" t="n">
        <v>420</v>
      </c>
      <c r="F35" s="71" t="n">
        <v>0</v>
      </c>
      <c r="G35" s="27" t="n">
        <v>0</v>
      </c>
    </row>
    <row r="36" customFormat="false" ht="18.75" hidden="false" customHeight="true" outlineLevel="0" collapsed="false">
      <c r="A36" s="60" t="s">
        <v>323</v>
      </c>
      <c r="B36" s="61" t="s">
        <v>86</v>
      </c>
      <c r="C36" s="68" t="s">
        <v>324</v>
      </c>
      <c r="D36" s="63" t="n">
        <v>18360</v>
      </c>
      <c r="E36" s="31" t="n">
        <v>18360</v>
      </c>
      <c r="F36" s="71" t="n">
        <v>0</v>
      </c>
      <c r="G36" s="2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5</v>
      </c>
    </row>
    <row r="2" customFormat="false" ht="21" hidden="false" customHeight="true" outlineLevel="0" collapsed="false">
      <c r="A2" s="95" t="s">
        <v>326</v>
      </c>
      <c r="B2" s="95"/>
      <c r="C2" s="95"/>
      <c r="D2" s="95"/>
      <c r="E2" s="95"/>
    </row>
    <row r="3" customFormat="false" ht="12.75" hidden="false" customHeight="true" outlineLevel="0" collapsed="false">
      <c r="A3" s="51" t="s">
        <v>5</v>
      </c>
      <c r="C3" s="97"/>
      <c r="D3" s="91"/>
      <c r="E3" s="5" t="s">
        <v>6</v>
      </c>
    </row>
    <row r="4" customFormat="false" ht="30" hidden="false" customHeight="true" outlineLevel="0" collapsed="false">
      <c r="A4" s="53" t="s">
        <v>76</v>
      </c>
      <c r="B4" s="53" t="s">
        <v>77</v>
      </c>
      <c r="C4" s="53" t="s">
        <v>78</v>
      </c>
      <c r="D4" s="53" t="s">
        <v>327</v>
      </c>
      <c r="E4" s="53" t="s">
        <v>79</v>
      </c>
    </row>
    <row r="5" customFormat="false" ht="16.5" hidden="false" customHeight="true" outlineLevel="0" collapsed="false">
      <c r="A5" s="60"/>
      <c r="B5" s="61"/>
      <c r="C5" s="68" t="s">
        <v>65</v>
      </c>
      <c r="D5" s="98"/>
      <c r="E5" s="31" t="n">
        <v>661000</v>
      </c>
    </row>
    <row r="6" customFormat="false" ht="16.5" hidden="false" customHeight="true" outlineLevel="0" collapsed="false">
      <c r="A6" s="60" t="s">
        <v>86</v>
      </c>
      <c r="B6" s="61"/>
      <c r="C6" s="68" t="s">
        <v>0</v>
      </c>
      <c r="D6" s="98"/>
      <c r="E6" s="31" t="n">
        <v>661000</v>
      </c>
    </row>
    <row r="7" customFormat="false" ht="16.5" hidden="false" customHeight="true" outlineLevel="0" collapsed="false">
      <c r="A7" s="60" t="s">
        <v>93</v>
      </c>
      <c r="B7" s="61"/>
      <c r="C7" s="68" t="s">
        <v>94</v>
      </c>
      <c r="D7" s="98"/>
      <c r="E7" s="31" t="n">
        <v>661000</v>
      </c>
    </row>
    <row r="8" customFormat="false" ht="16.5" hidden="false" customHeight="true" outlineLevel="0" collapsed="false">
      <c r="A8" s="60" t="s">
        <v>95</v>
      </c>
      <c r="B8" s="61"/>
      <c r="C8" s="68" t="s">
        <v>96</v>
      </c>
      <c r="D8" s="98"/>
      <c r="E8" s="31" t="n">
        <v>661000</v>
      </c>
    </row>
    <row r="9" customFormat="false" ht="16.5" hidden="false" customHeight="true" outlineLevel="0" collapsed="false">
      <c r="A9" s="60" t="s">
        <v>97</v>
      </c>
      <c r="B9" s="61" t="s">
        <v>86</v>
      </c>
      <c r="C9" s="68" t="s">
        <v>98</v>
      </c>
      <c r="D9" s="99" t="s">
        <v>328</v>
      </c>
      <c r="E9" s="31" t="n">
        <v>661000</v>
      </c>
    </row>
    <row r="10" customFormat="false" ht="12.75" hidden="false" customHeight="true" outlineLevel="0" collapsed="false">
      <c r="A10" s="27"/>
      <c r="C10" s="27"/>
      <c r="D10" s="27"/>
    </row>
    <row r="11" customFormat="false" ht="12.75" hidden="false" customHeight="true" outlineLevel="0" collapsed="false">
      <c r="A11" s="27"/>
      <c r="B11" s="27"/>
      <c r="C11" s="27"/>
      <c r="D11" s="27"/>
    </row>
    <row r="12" customFormat="false" ht="12.75" hidden="false" customHeight="true" outlineLevel="0" collapsed="false">
      <c r="B12" s="27"/>
      <c r="C12" s="27"/>
      <c r="D12" s="27"/>
    </row>
    <row r="13" customFormat="false" ht="12.75" hidden="false" customHeight="true" outlineLevel="0" collapsed="false">
      <c r="B13" s="27"/>
      <c r="C13" s="27"/>
      <c r="D13" s="27"/>
    </row>
    <row r="14" customFormat="false" ht="12.75" hidden="false" customHeight="true" outlineLevel="0" collapsed="false">
      <c r="B14" s="27"/>
      <c r="C14" s="27"/>
      <c r="D14" s="27"/>
    </row>
    <row r="15" customFormat="false" ht="12.75" hidden="false" customHeight="true" outlineLevel="0" collapsed="false">
      <c r="B15" s="27"/>
      <c r="C15" s="27"/>
      <c r="D15" s="27"/>
    </row>
    <row r="16" customFormat="false" ht="12.75" hidden="false" customHeight="true" outlineLevel="0" collapsed="false">
      <c r="B16" s="27"/>
      <c r="C16" s="27"/>
      <c r="D16" s="27"/>
    </row>
    <row r="17" customFormat="false" ht="12.75" hidden="false" customHeight="true" outlineLevel="0" collapsed="false">
      <c r="B17" s="27"/>
      <c r="C17" s="27"/>
    </row>
    <row r="18" customFormat="false" ht="12.75" hidden="false" customHeight="true" outlineLevel="0" collapsed="false">
      <c r="B18" s="27"/>
      <c r="C18" s="27"/>
    </row>
    <row r="19" customFormat="false" ht="12.75" hidden="false" customHeight="true" outlineLevel="0" collapsed="false">
      <c r="C19" s="27"/>
      <c r="D19" s="27"/>
    </row>
    <row r="20" customFormat="false" ht="12.75" hidden="false" customHeight="true" outlineLevel="0" collapsed="false">
      <c r="C20" s="2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329</v>
      </c>
    </row>
    <row r="2" customFormat="false" ht="17.2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331</v>
      </c>
      <c r="C4" s="48" t="s">
        <v>332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333</v>
      </c>
      <c r="E5" s="100" t="s">
        <v>334</v>
      </c>
      <c r="F5" s="100"/>
      <c r="G5" s="100"/>
      <c r="H5" s="53" t="s">
        <v>206</v>
      </c>
    </row>
    <row r="6" customFormat="false" ht="25.5" hidden="false" customHeight="true" outlineLevel="0" collapsed="false">
      <c r="A6" s="53"/>
      <c r="B6" s="53"/>
      <c r="C6" s="57"/>
      <c r="D6" s="53"/>
      <c r="E6" s="101" t="s">
        <v>81</v>
      </c>
      <c r="F6" s="101" t="s">
        <v>335</v>
      </c>
      <c r="G6" s="101" t="s">
        <v>336</v>
      </c>
      <c r="H6" s="53"/>
    </row>
    <row r="7" customFormat="false" ht="19.5" hidden="false" customHeight="true" outlineLevel="0" collapsed="false">
      <c r="A7" s="98"/>
      <c r="B7" s="99" t="s">
        <v>65</v>
      </c>
      <c r="C7" s="31" t="n">
        <v>3919</v>
      </c>
      <c r="D7" s="64" t="n">
        <v>0</v>
      </c>
      <c r="E7" s="31" t="n">
        <v>0</v>
      </c>
      <c r="F7" s="64" t="n">
        <v>0</v>
      </c>
      <c r="G7" s="31" t="n">
        <v>0</v>
      </c>
      <c r="H7" s="71" t="n">
        <v>3919</v>
      </c>
      <c r="I7" s="27"/>
    </row>
    <row r="8" customFormat="false" ht="19.5" hidden="false" customHeight="true" outlineLevel="0" collapsed="false">
      <c r="A8" s="98" t="s">
        <v>86</v>
      </c>
      <c r="B8" s="99" t="s">
        <v>0</v>
      </c>
      <c r="C8" s="31" t="n">
        <v>3919</v>
      </c>
      <c r="D8" s="64" t="n">
        <v>0</v>
      </c>
      <c r="E8" s="31" t="n">
        <v>0</v>
      </c>
      <c r="F8" s="64" t="n">
        <v>0</v>
      </c>
      <c r="G8" s="31" t="n">
        <v>0</v>
      </c>
      <c r="H8" s="71" t="n">
        <v>3919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1:34:50Z</dcterms:created>
  <dc:creator/>
  <dc:description/>
  <dc:language>en-US</dc:language>
  <cp:lastModifiedBy>谭继祥</cp:lastModifiedBy>
  <dcterms:modified xsi:type="dcterms:W3CDTF">2021-03-01T07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