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8</definedName>
    <definedName function="false" hidden="false" localSheetId="7" name="Excel_BuiltIn_Print_Area" vbProcedure="false">9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2">
  <si>
    <t xml:space="preserve">攀枝花市盐边生态环境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攀枝花市盐边生态环境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9001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3</t>
  </si>
  <si>
    <t xml:space="preserve">      公务员医疗补助</t>
  </si>
  <si>
    <t xml:space="preserve">  211</t>
  </si>
  <si>
    <t xml:space="preserve">  节能环保支出</t>
  </si>
  <si>
    <t xml:space="preserve">    21101</t>
  </si>
  <si>
    <t xml:space="preserve">    环境保护管理事务</t>
  </si>
  <si>
    <t xml:space="preserve">      2110101</t>
  </si>
  <si>
    <t xml:space="preserve">      行政运行（环境）</t>
  </si>
  <si>
    <t xml:space="preserve">    21103</t>
  </si>
  <si>
    <t xml:space="preserve">    污染防治</t>
  </si>
  <si>
    <t xml:space="preserve">      2110399</t>
  </si>
  <si>
    <t xml:space="preserve">      其他污染防治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态环境保护专项资金</t>
    </r>
  </si>
  <si>
    <r>
      <rPr>
        <sz val="9"/>
        <rFont val="Noto Sans"/>
        <family val="2"/>
      </rPr>
      <t xml:space="preserve">盐财资建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将原省级资金盘活（用于环保局土壤隐患排查技术服务资金）</t>
    </r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态环境保护专项资</t>
    </r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态环境保护专项资金（未用部分，导入大平台）</t>
    </r>
  </si>
  <si>
    <r>
      <rPr>
        <sz val="9"/>
        <rFont val="Noto Sans"/>
        <family val="2"/>
      </rPr>
      <t xml:space="preserve">盐财资建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将原省级资金盘活（用于集中式饮用水源地环境应急预案编制资金）</t>
    </r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下达第四批生态环境保护专项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5</v>
      </c>
    </row>
    <row r="2" customFormat="false" ht="21" hidden="false" customHeight="true" outlineLevel="0" collapsed="false">
      <c r="A2" s="86" t="s">
        <v>28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70</v>
      </c>
      <c r="E4" s="53" t="s">
        <v>60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79</v>
      </c>
      <c r="C4" s="42" t="s">
        <v>28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81</v>
      </c>
      <c r="E5" s="91" t="s">
        <v>282</v>
      </c>
      <c r="F5" s="91"/>
      <c r="G5" s="91"/>
      <c r="H5" s="47" t="s">
        <v>193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283</v>
      </c>
      <c r="G6" s="92" t="s">
        <v>28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0</v>
      </c>
    </row>
    <row r="2" customFormat="false" ht="21" hidden="false" customHeight="true" outlineLevel="0" collapsed="false">
      <c r="A2" s="86" t="s">
        <v>291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70</v>
      </c>
      <c r="E4" s="53" t="s">
        <v>60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6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2400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1810376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0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6600</v>
      </c>
      <c r="C36" s="29" t="s">
        <v>51</v>
      </c>
      <c r="D36" s="30" t="n">
        <f aca="false">SUM(D6:D35)</f>
        <v>1812776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1806176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1812776</v>
      </c>
      <c r="C40" s="42" t="s">
        <v>56</v>
      </c>
      <c r="D40" s="43" t="n">
        <f aca="false">SUM(D36:D39)</f>
        <v>1812776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812776</v>
      </c>
      <c r="E6" s="57" t="n">
        <v>1806176</v>
      </c>
      <c r="F6" s="57" t="n">
        <v>660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812776</v>
      </c>
      <c r="E7" s="57" t="n">
        <v>1806176</v>
      </c>
      <c r="F7" s="57" t="n">
        <v>660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400</v>
      </c>
      <c r="E8" s="57" t="n">
        <v>0</v>
      </c>
      <c r="F8" s="57" t="n">
        <v>240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400</v>
      </c>
      <c r="E9" s="57" t="n">
        <v>0</v>
      </c>
      <c r="F9" s="57" t="n">
        <v>240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400</v>
      </c>
      <c r="E10" s="57" t="n">
        <v>0</v>
      </c>
      <c r="F10" s="57" t="n">
        <v>24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810376</v>
      </c>
      <c r="E11" s="57" t="n">
        <v>1806176</v>
      </c>
      <c r="F11" s="57" t="n">
        <v>420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4200</v>
      </c>
      <c r="E12" s="57" t="n">
        <v>0</v>
      </c>
      <c r="F12" s="57" t="n">
        <v>420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4200</v>
      </c>
      <c r="E13" s="57" t="n">
        <v>0</v>
      </c>
      <c r="F13" s="57" t="n">
        <v>420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806176</v>
      </c>
      <c r="E14" s="57" t="n">
        <v>1806176</v>
      </c>
      <c r="F14" s="57" t="n">
        <v>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806176</v>
      </c>
      <c r="E15" s="57" t="n">
        <v>1806176</v>
      </c>
      <c r="F15" s="57" t="n">
        <v>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0</v>
      </c>
      <c r="B4" s="9"/>
      <c r="C4" s="9"/>
      <c r="D4" s="47" t="s">
        <v>60</v>
      </c>
      <c r="E4" s="64" t="s">
        <v>101</v>
      </c>
      <c r="F4" s="47" t="s">
        <v>102</v>
      </c>
      <c r="G4" s="47" t="s">
        <v>103</v>
      </c>
      <c r="H4" s="49" t="s">
        <v>104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1812776</v>
      </c>
      <c r="E7" s="65" t="n">
        <v>6600</v>
      </c>
      <c r="F7" s="58" t="n">
        <v>1806176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1812776</v>
      </c>
      <c r="E8" s="65" t="n">
        <v>6600</v>
      </c>
      <c r="F8" s="58" t="n">
        <v>1806176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2400</v>
      </c>
      <c r="E9" s="65" t="n">
        <v>2400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400</v>
      </c>
      <c r="E10" s="65" t="n">
        <v>2400</v>
      </c>
      <c r="F10" s="58" t="n">
        <v>0</v>
      </c>
      <c r="G10" s="59" t="n">
        <v>0</v>
      </c>
      <c r="H10" s="65" t="n">
        <v>0</v>
      </c>
    </row>
    <row r="11" customFormat="false" ht="35.1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2400</v>
      </c>
      <c r="E11" s="65" t="n">
        <v>240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1810376</v>
      </c>
      <c r="E12" s="65" t="n">
        <v>4200</v>
      </c>
      <c r="F12" s="58" t="n">
        <v>1806176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4200</v>
      </c>
      <c r="E13" s="65" t="n">
        <v>4200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4200</v>
      </c>
      <c r="E14" s="65" t="n">
        <v>4200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1806176</v>
      </c>
      <c r="E15" s="65" t="n">
        <v>0</v>
      </c>
      <c r="F15" s="58" t="n">
        <v>1806176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1806176</v>
      </c>
      <c r="E16" s="65" t="n">
        <v>0</v>
      </c>
      <c r="F16" s="58" t="n">
        <v>1806176</v>
      </c>
      <c r="G16" s="59" t="n">
        <v>0</v>
      </c>
      <c r="H16" s="65" t="n">
        <v>0</v>
      </c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5</v>
      </c>
      <c r="I1" s="25"/>
    </row>
    <row r="2" customFormat="false" ht="25.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08</v>
      </c>
      <c r="F5" s="68" t="s">
        <v>109</v>
      </c>
      <c r="G5" s="68" t="s">
        <v>110</v>
      </c>
      <c r="H5" s="68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6600</v>
      </c>
      <c r="C6" s="69" t="s">
        <v>113</v>
      </c>
      <c r="D6" s="39" t="n">
        <f aca="false">SUM(D7:D36)</f>
        <v>1812776</v>
      </c>
      <c r="E6" s="70" t="n">
        <f aca="false">SUM(E7:E35)</f>
        <v>6600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1806176</v>
      </c>
      <c r="J6" s="25"/>
    </row>
    <row r="7" customFormat="false" ht="17.25" hidden="false" customHeight="true" outlineLevel="0" collapsed="false">
      <c r="A7" s="18" t="s">
        <v>114</v>
      </c>
      <c r="B7" s="17" t="n">
        <v>6600</v>
      </c>
      <c r="C7" s="19" t="s">
        <v>115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16</v>
      </c>
      <c r="B8" s="20" t="n">
        <v>0</v>
      </c>
      <c r="C8" s="19" t="s">
        <v>117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18</v>
      </c>
      <c r="B9" s="22" t="n">
        <v>0</v>
      </c>
      <c r="C9" s="19" t="s">
        <v>119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0</v>
      </c>
      <c r="B10" s="21" t="n">
        <f aca="false">SUM(B11:B13)</f>
        <v>1806176</v>
      </c>
      <c r="C10" s="19" t="s">
        <v>121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14</v>
      </c>
      <c r="B11" s="17" t="n">
        <v>1806176</v>
      </c>
      <c r="C11" s="19" t="s">
        <v>122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16</v>
      </c>
      <c r="B12" s="17" t="n">
        <v>0</v>
      </c>
      <c r="C12" s="19" t="s">
        <v>123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18</v>
      </c>
      <c r="B13" s="20" t="n">
        <v>0</v>
      </c>
      <c r="C13" s="19" t="s">
        <v>124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72" t="n">
        <f aca="false">SUM(E14:H14)</f>
        <v>0</v>
      </c>
      <c r="E14" s="72" t="n">
        <v>0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72" t="n">
        <f aca="false">SUM(E16:H16)</f>
        <v>2400</v>
      </c>
      <c r="E16" s="72" t="n">
        <v>240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89</v>
      </c>
      <c r="D17" s="72" t="n">
        <f aca="false">SUM(E17:H17)</f>
        <v>1810376</v>
      </c>
      <c r="E17" s="72" t="n">
        <v>4200</v>
      </c>
      <c r="F17" s="17" t="n">
        <v>0</v>
      </c>
      <c r="G17" s="73" t="n">
        <v>0</v>
      </c>
      <c r="H17" s="17" t="n">
        <v>1806176</v>
      </c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3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3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37</v>
      </c>
      <c r="D26" s="72" t="n">
        <f aca="false">SUM(E26:H26)</f>
        <v>0</v>
      </c>
      <c r="E26" s="72" t="n">
        <v>0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3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3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0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1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42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43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4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45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46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47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48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49</v>
      </c>
      <c r="B39" s="39" t="n">
        <f aca="false">SUM(B6+B10)</f>
        <v>1812776</v>
      </c>
      <c r="C39" s="28" t="s">
        <v>150</v>
      </c>
      <c r="D39" s="24" t="n">
        <f aca="false">D6+D37</f>
        <v>1812776</v>
      </c>
      <c r="E39" s="24" t="n">
        <f aca="false">E6+E37</f>
        <v>66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54</v>
      </c>
      <c r="E4" s="9" t="s">
        <v>1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8</v>
      </c>
      <c r="BH4" s="8"/>
      <c r="BI4" s="8"/>
      <c r="BJ4" s="8"/>
      <c r="BK4" s="8"/>
      <c r="BL4" s="8" t="s">
        <v>15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1</v>
      </c>
      <c r="CQ4" s="83"/>
      <c r="CR4" s="83"/>
      <c r="CS4" s="83" t="s">
        <v>162</v>
      </c>
      <c r="CT4" s="83"/>
      <c r="CU4" s="83"/>
      <c r="CV4" s="83"/>
      <c r="CW4" s="83"/>
      <c r="CX4" s="83"/>
      <c r="CY4" s="83" t="s">
        <v>163</v>
      </c>
      <c r="CZ4" s="83"/>
      <c r="DA4" s="83"/>
      <c r="DB4" s="83" t="s">
        <v>164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65</v>
      </c>
      <c r="G5" s="85" t="s">
        <v>166</v>
      </c>
      <c r="H5" s="85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47" t="s">
        <v>76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204</v>
      </c>
      <c r="AU5" s="47" t="s">
        <v>76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215</v>
      </c>
      <c r="BG5" s="47" t="s">
        <v>76</v>
      </c>
      <c r="BH5" s="47" t="s">
        <v>216</v>
      </c>
      <c r="BI5" s="47" t="s">
        <v>217</v>
      </c>
      <c r="BJ5" s="47" t="s">
        <v>218</v>
      </c>
      <c r="BK5" s="47" t="s">
        <v>219</v>
      </c>
      <c r="BL5" s="53" t="s">
        <v>76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231</v>
      </c>
      <c r="BY5" s="53" t="s">
        <v>76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26</v>
      </c>
      <c r="CG5" s="53" t="s">
        <v>232</v>
      </c>
      <c r="CH5" s="53" t="s">
        <v>233</v>
      </c>
      <c r="CI5" s="53" t="s">
        <v>234</v>
      </c>
      <c r="CJ5" s="53" t="s">
        <v>235</v>
      </c>
      <c r="CK5" s="53" t="s">
        <v>227</v>
      </c>
      <c r="CL5" s="53" t="s">
        <v>228</v>
      </c>
      <c r="CM5" s="53" t="s">
        <v>229</v>
      </c>
      <c r="CN5" s="53" t="s">
        <v>230</v>
      </c>
      <c r="CO5" s="53" t="s">
        <v>236</v>
      </c>
      <c r="CP5" s="53" t="s">
        <v>76</v>
      </c>
      <c r="CQ5" s="53" t="s">
        <v>237</v>
      </c>
      <c r="CR5" s="53" t="s">
        <v>238</v>
      </c>
      <c r="CS5" s="53" t="s">
        <v>76</v>
      </c>
      <c r="CT5" s="53" t="s">
        <v>237</v>
      </c>
      <c r="CU5" s="53" t="s">
        <v>239</v>
      </c>
      <c r="CV5" s="53" t="s">
        <v>240</v>
      </c>
      <c r="CW5" s="53" t="s">
        <v>241</v>
      </c>
      <c r="CX5" s="53" t="s">
        <v>238</v>
      </c>
      <c r="CY5" s="53" t="s">
        <v>76</v>
      </c>
      <c r="CZ5" s="53" t="s">
        <v>242</v>
      </c>
      <c r="DA5" s="53" t="s">
        <v>243</v>
      </c>
      <c r="DB5" s="53" t="s">
        <v>76</v>
      </c>
      <c r="DC5" s="53" t="s">
        <v>244</v>
      </c>
      <c r="DD5" s="53" t="s">
        <v>245</v>
      </c>
      <c r="DE5" s="53" t="s">
        <v>246</v>
      </c>
      <c r="DF5" s="53" t="s">
        <v>164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1812776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4200</v>
      </c>
      <c r="T6" s="57" t="n">
        <v>100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1000</v>
      </c>
      <c r="AP6" s="57" t="n">
        <v>100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240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24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1806176</v>
      </c>
      <c r="DC6" s="57" t="n">
        <v>0</v>
      </c>
      <c r="DD6" s="57" t="n">
        <v>0</v>
      </c>
      <c r="DE6" s="57" t="n">
        <v>0</v>
      </c>
      <c r="DF6" s="20" t="n">
        <v>1806176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812776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4200</v>
      </c>
      <c r="T7" s="57" t="n">
        <v>100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1000</v>
      </c>
      <c r="AP7" s="57" t="n">
        <v>100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240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24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1806176</v>
      </c>
      <c r="DC7" s="57" t="n">
        <v>0</v>
      </c>
      <c r="DD7" s="57" t="n">
        <v>0</v>
      </c>
      <c r="DE7" s="57" t="n">
        <v>0</v>
      </c>
      <c r="DF7" s="20" t="n">
        <v>1806176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40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240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240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40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240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240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4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240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240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810376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4200</v>
      </c>
      <c r="T11" s="57" t="n">
        <v>100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120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1000</v>
      </c>
      <c r="AP11" s="57" t="n">
        <v>100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1806176</v>
      </c>
      <c r="DC11" s="57" t="n">
        <v>0</v>
      </c>
      <c r="DD11" s="57" t="n">
        <v>0</v>
      </c>
      <c r="DE11" s="57" t="n">
        <v>0</v>
      </c>
      <c r="DF11" s="20" t="n">
        <v>1806176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420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4200</v>
      </c>
      <c r="T12" s="57" t="n">
        <v>1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120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1000</v>
      </c>
      <c r="AP12" s="57" t="n">
        <v>100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42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4200</v>
      </c>
      <c r="T13" s="57" t="n">
        <v>1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120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1000</v>
      </c>
      <c r="AP13" s="57" t="n">
        <v>100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806176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1806176</v>
      </c>
      <c r="DC14" s="57" t="n">
        <v>0</v>
      </c>
      <c r="DD14" s="57" t="n">
        <v>0</v>
      </c>
      <c r="DE14" s="57" t="n">
        <v>0</v>
      </c>
      <c r="DF14" s="20" t="n">
        <v>1806176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806176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1806176</v>
      </c>
      <c r="DC15" s="57" t="n">
        <v>0</v>
      </c>
      <c r="DD15" s="57" t="n">
        <v>0</v>
      </c>
      <c r="DE15" s="57" t="n">
        <v>0</v>
      </c>
      <c r="DF15" s="20" t="n">
        <v>1806176</v>
      </c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7</v>
      </c>
    </row>
    <row r="2" customFormat="false" ht="21" hidden="false" customHeight="true" outlineLevel="0" collapsed="false">
      <c r="A2" s="86" t="s">
        <v>248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49</v>
      </c>
      <c r="B4" s="64"/>
      <c r="C4" s="64"/>
      <c r="D4" s="83" t="s">
        <v>101</v>
      </c>
      <c r="E4" s="83"/>
      <c r="F4" s="83"/>
    </row>
    <row r="5" customFormat="false" ht="34.5" hidden="false" customHeight="true" outlineLevel="0" collapsed="false">
      <c r="A5" s="47" t="s">
        <v>250</v>
      </c>
      <c r="B5" s="47" t="s">
        <v>72</v>
      </c>
      <c r="C5" s="47" t="s">
        <v>251</v>
      </c>
      <c r="D5" s="51" t="s">
        <v>60</v>
      </c>
      <c r="E5" s="47" t="s">
        <v>252</v>
      </c>
      <c r="F5" s="47" t="s">
        <v>253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6600</v>
      </c>
      <c r="E6" s="20" t="n">
        <v>2400</v>
      </c>
      <c r="F6" s="65" t="n">
        <v>420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6600</v>
      </c>
      <c r="E7" s="20" t="n">
        <v>2400</v>
      </c>
      <c r="F7" s="65" t="n">
        <v>4200</v>
      </c>
      <c r="G7" s="25" t="n">
        <v>0</v>
      </c>
    </row>
    <row r="8" customFormat="false" ht="18.75" hidden="false" customHeight="true" outlineLevel="0" collapsed="false">
      <c r="A8" s="54" t="s">
        <v>254</v>
      </c>
      <c r="B8" s="55"/>
      <c r="C8" s="62" t="s">
        <v>255</v>
      </c>
      <c r="D8" s="57" t="n">
        <v>4200</v>
      </c>
      <c r="E8" s="20" t="n">
        <v>0</v>
      </c>
      <c r="F8" s="65" t="n">
        <v>4200</v>
      </c>
      <c r="G8" s="25" t="n">
        <v>0</v>
      </c>
    </row>
    <row r="9" customFormat="false" ht="18.75" hidden="false" customHeight="true" outlineLevel="0" collapsed="false">
      <c r="A9" s="54" t="s">
        <v>256</v>
      </c>
      <c r="B9" s="55" t="s">
        <v>81</v>
      </c>
      <c r="C9" s="62" t="s">
        <v>257</v>
      </c>
      <c r="D9" s="57" t="n">
        <v>1000</v>
      </c>
      <c r="E9" s="20" t="n">
        <v>0</v>
      </c>
      <c r="F9" s="65" t="n">
        <v>1000</v>
      </c>
      <c r="G9" s="25" t="n">
        <v>0</v>
      </c>
    </row>
    <row r="10" customFormat="false" ht="18.75" hidden="false" customHeight="true" outlineLevel="0" collapsed="false">
      <c r="A10" s="54" t="s">
        <v>258</v>
      </c>
      <c r="B10" s="55" t="s">
        <v>81</v>
      </c>
      <c r="C10" s="62" t="s">
        <v>259</v>
      </c>
      <c r="D10" s="57" t="n">
        <v>1200</v>
      </c>
      <c r="E10" s="20" t="n">
        <v>0</v>
      </c>
      <c r="F10" s="65" t="n">
        <v>1200</v>
      </c>
      <c r="G10" s="25" t="n">
        <v>0</v>
      </c>
    </row>
    <row r="11" customFormat="false" ht="18.75" hidden="false" customHeight="true" outlineLevel="0" collapsed="false">
      <c r="A11" s="54" t="s">
        <v>260</v>
      </c>
      <c r="B11" s="55" t="s">
        <v>81</v>
      </c>
      <c r="C11" s="62" t="s">
        <v>261</v>
      </c>
      <c r="D11" s="57" t="n">
        <v>1000</v>
      </c>
      <c r="E11" s="20" t="n">
        <v>0</v>
      </c>
      <c r="F11" s="65" t="n">
        <v>1000</v>
      </c>
      <c r="G11" s="25" t="n">
        <v>0</v>
      </c>
    </row>
    <row r="12" customFormat="false" ht="18.75" hidden="false" customHeight="true" outlineLevel="0" collapsed="false">
      <c r="A12" s="54" t="s">
        <v>262</v>
      </c>
      <c r="B12" s="55" t="s">
        <v>81</v>
      </c>
      <c r="C12" s="62" t="s">
        <v>263</v>
      </c>
      <c r="D12" s="57" t="n">
        <v>1000</v>
      </c>
      <c r="E12" s="20" t="n">
        <v>0</v>
      </c>
      <c r="F12" s="65" t="n">
        <v>1000</v>
      </c>
      <c r="G12" s="25" t="n">
        <v>0</v>
      </c>
    </row>
    <row r="13" customFormat="false" ht="18.75" hidden="false" customHeight="true" outlineLevel="0" collapsed="false">
      <c r="A13" s="54" t="s">
        <v>264</v>
      </c>
      <c r="B13" s="55"/>
      <c r="C13" s="62" t="s">
        <v>265</v>
      </c>
      <c r="D13" s="57" t="n">
        <v>2400</v>
      </c>
      <c r="E13" s="20" t="n">
        <v>2400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6</v>
      </c>
      <c r="B14" s="55" t="s">
        <v>81</v>
      </c>
      <c r="C14" s="62" t="s">
        <v>267</v>
      </c>
      <c r="D14" s="57" t="n">
        <v>2400</v>
      </c>
      <c r="E14" s="20" t="n">
        <v>2400</v>
      </c>
      <c r="F14" s="65" t="n">
        <v>0</v>
      </c>
      <c r="G14" s="25" t="n">
        <v>0</v>
      </c>
    </row>
    <row r="15" customFormat="false" ht="11.25" hidden="false" customHeight="false" outlineLevel="0" collapsed="false">
      <c r="A15" s="25"/>
      <c r="E15" s="25"/>
    </row>
    <row r="16" customFormat="false" ht="11.25" hidden="false" customHeight="false" outlineLevel="0" collapsed="false">
      <c r="A16" s="25"/>
      <c r="B16" s="25"/>
      <c r="D16" s="25"/>
      <c r="E16" s="25"/>
    </row>
    <row r="17" customFormat="false" ht="11.25" hidden="false" customHeight="false" outlineLevel="0" collapsed="false">
      <c r="B17" s="25"/>
      <c r="E17" s="25"/>
    </row>
    <row r="18" customFormat="false" ht="11.25" hidden="false" customHeight="false" outlineLevel="0" collapsed="false">
      <c r="B18" s="25"/>
      <c r="E18" s="25"/>
    </row>
    <row r="19" customFormat="false" ht="11.25" hidden="false" customHeight="false" outlineLevel="0" collapsed="false">
      <c r="C19" s="25"/>
      <c r="E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E21" s="25"/>
    </row>
    <row r="22" customFormat="false" ht="11.25" hidden="false" customHeight="false" outlineLevel="0" collapsed="false">
      <c r="C22" s="25"/>
      <c r="E22" s="25"/>
    </row>
    <row r="23" customFormat="false" ht="11.25" hidden="false" customHeight="false" outlineLevel="0" collapsed="false">
      <c r="E23" s="25"/>
    </row>
    <row r="24" customFormat="false" ht="11.25" hidden="false" customHeight="false" outlineLevel="0" collapsed="false">
      <c r="E24" s="25"/>
    </row>
    <row r="25" customFormat="false" ht="11.25" hidden="false" customHeight="false" outlineLevel="0" collapsed="false">
      <c r="E25" s="25"/>
      <c r="F25" s="25"/>
    </row>
    <row r="26" customFormat="false" ht="11.25" hidden="false" customHeight="false" outlineLevel="0" collapsed="false">
      <c r="F26" s="25"/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8</v>
      </c>
    </row>
    <row r="2" customFormat="false" ht="21" hidden="false" customHeight="true" outlineLevel="0" collapsed="false">
      <c r="A2" s="86" t="s">
        <v>269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70</v>
      </c>
      <c r="E4" s="47" t="s">
        <v>74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1806176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1806176</v>
      </c>
    </row>
    <row r="7" customFormat="false" ht="16.5" hidden="false" customHeight="true" outlineLevel="0" collapsed="false">
      <c r="A7" s="54" t="s">
        <v>88</v>
      </c>
      <c r="B7" s="55"/>
      <c r="C7" s="62" t="s">
        <v>89</v>
      </c>
      <c r="D7" s="89"/>
      <c r="E7" s="20" t="n">
        <v>1806176</v>
      </c>
    </row>
    <row r="8" customFormat="false" ht="16.5" hidden="false" customHeight="true" outlineLevel="0" collapsed="false">
      <c r="A8" s="54" t="s">
        <v>94</v>
      </c>
      <c r="B8" s="55"/>
      <c r="C8" s="62" t="s">
        <v>95</v>
      </c>
      <c r="D8" s="89"/>
      <c r="E8" s="20" t="n">
        <v>1806176</v>
      </c>
    </row>
    <row r="9" customFormat="false" ht="16.5" hidden="false" customHeight="true" outlineLevel="0" collapsed="false">
      <c r="A9" s="54" t="s">
        <v>96</v>
      </c>
      <c r="B9" s="55" t="s">
        <v>81</v>
      </c>
      <c r="C9" s="62" t="s">
        <v>97</v>
      </c>
      <c r="D9" s="90" t="s">
        <v>271</v>
      </c>
      <c r="E9" s="20" t="n">
        <v>30000</v>
      </c>
    </row>
    <row r="10" customFormat="false" ht="16.5" hidden="false" customHeight="true" outlineLevel="0" collapsed="false">
      <c r="A10" s="54" t="s">
        <v>96</v>
      </c>
      <c r="B10" s="55" t="s">
        <v>81</v>
      </c>
      <c r="C10" s="62" t="s">
        <v>97</v>
      </c>
      <c r="D10" s="90" t="s">
        <v>272</v>
      </c>
      <c r="E10" s="20" t="n">
        <v>80000</v>
      </c>
    </row>
    <row r="11" customFormat="false" ht="16.5" hidden="false" customHeight="true" outlineLevel="0" collapsed="false">
      <c r="A11" s="54" t="s">
        <v>96</v>
      </c>
      <c r="B11" s="55" t="s">
        <v>81</v>
      </c>
      <c r="C11" s="62" t="s">
        <v>97</v>
      </c>
      <c r="D11" s="90" t="s">
        <v>273</v>
      </c>
      <c r="E11" s="20" t="n">
        <v>1330000</v>
      </c>
    </row>
    <row r="12" customFormat="false" ht="16.5" hidden="false" customHeight="true" outlineLevel="0" collapsed="false">
      <c r="A12" s="54" t="s">
        <v>96</v>
      </c>
      <c r="B12" s="55" t="s">
        <v>81</v>
      </c>
      <c r="C12" s="62" t="s">
        <v>97</v>
      </c>
      <c r="D12" s="90" t="s">
        <v>274</v>
      </c>
      <c r="E12" s="20" t="n">
        <v>246176</v>
      </c>
    </row>
    <row r="13" customFormat="false" ht="16.5" hidden="false" customHeight="true" outlineLevel="0" collapsed="false">
      <c r="A13" s="54" t="s">
        <v>96</v>
      </c>
      <c r="B13" s="55" t="s">
        <v>81</v>
      </c>
      <c r="C13" s="62" t="s">
        <v>97</v>
      </c>
      <c r="D13" s="90" t="s">
        <v>275</v>
      </c>
      <c r="E13" s="20" t="n">
        <v>50000</v>
      </c>
    </row>
    <row r="14" customFormat="false" ht="16.5" hidden="false" customHeight="true" outlineLevel="0" collapsed="false">
      <c r="A14" s="54" t="s">
        <v>96</v>
      </c>
      <c r="B14" s="55" t="s">
        <v>81</v>
      </c>
      <c r="C14" s="62" t="s">
        <v>97</v>
      </c>
      <c r="D14" s="90" t="s">
        <v>276</v>
      </c>
      <c r="E14" s="20" t="n">
        <v>7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7</v>
      </c>
    </row>
    <row r="2" customFormat="false" ht="17.2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79</v>
      </c>
      <c r="C4" s="42" t="s">
        <v>28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81</v>
      </c>
      <c r="E5" s="91" t="s">
        <v>282</v>
      </c>
      <c r="F5" s="91"/>
      <c r="G5" s="91"/>
      <c r="H5" s="47" t="s">
        <v>193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283</v>
      </c>
      <c r="G6" s="92" t="s">
        <v>28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08:37Z</dcterms:created>
  <dc:creator/>
  <dc:description/>
  <dc:language>en-US</dc:language>
  <cp:lastModifiedBy>尹梅</cp:lastModifiedBy>
  <dcterms:modified xsi:type="dcterms:W3CDTF">2021-02-26T0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