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9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6">
  <si>
    <t xml:space="preserve">中共盐边县委政法委员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中共盐边县委政法委员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1001</t>
  </si>
  <si>
    <t xml:space="preserve">  201</t>
  </si>
  <si>
    <t xml:space="preserve">  一般公共服务支出</t>
  </si>
  <si>
    <t xml:space="preserve">    20136</t>
  </si>
  <si>
    <t xml:space="preserve">    其他共产党事务支出</t>
  </si>
  <si>
    <t xml:space="preserve">      2013601</t>
  </si>
  <si>
    <t xml:space="preserve">      行政运行（其他）</t>
  </si>
  <si>
    <t xml:space="preserve">      2013602</t>
  </si>
  <si>
    <t xml:space="preserve">      一般行政管理事务（其他）</t>
  </si>
  <si>
    <t xml:space="preserve">      2013650</t>
  </si>
  <si>
    <t xml:space="preserve">      事业运行（其他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网络专项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86" t="s">
        <v>340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29</v>
      </c>
      <c r="E4" s="53" t="s">
        <v>60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33</v>
      </c>
      <c r="C4" s="42" t="s">
        <v>343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35</v>
      </c>
      <c r="E5" s="91" t="s">
        <v>336</v>
      </c>
      <c r="F5" s="91"/>
      <c r="G5" s="91"/>
      <c r="H5" s="47" t="s">
        <v>210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37</v>
      </c>
      <c r="G6" s="92" t="s">
        <v>338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86" t="s">
        <v>345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29</v>
      </c>
      <c r="E4" s="53" t="s">
        <v>60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116609</v>
      </c>
    </row>
    <row r="7" customFormat="false" ht="17.25" hidden="false" customHeight="true" outlineLevel="0" collapsed="false">
      <c r="A7" s="18" t="s">
        <v>13</v>
      </c>
      <c r="B7" s="17" t="n">
        <v>273132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20154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117787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276771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2731321</v>
      </c>
      <c r="C36" s="29" t="s">
        <v>51</v>
      </c>
      <c r="D36" s="30" t="n">
        <f aca="false">SUM(D6:D35)</f>
        <v>2731321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2731321</v>
      </c>
      <c r="C40" s="42" t="s">
        <v>56</v>
      </c>
      <c r="D40" s="43" t="n">
        <f aca="false">SUM(D36:D39)</f>
        <v>2731321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2731321</v>
      </c>
      <c r="E6" s="57" t="n">
        <v>0</v>
      </c>
      <c r="F6" s="57" t="n">
        <v>2731321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731321</v>
      </c>
      <c r="E7" s="57" t="n">
        <v>0</v>
      </c>
      <c r="F7" s="57" t="n">
        <v>2731321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116609</v>
      </c>
      <c r="E8" s="57" t="n">
        <v>0</v>
      </c>
      <c r="F8" s="57" t="n">
        <v>2116609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116609</v>
      </c>
      <c r="E9" s="57" t="n">
        <v>0</v>
      </c>
      <c r="F9" s="57" t="n">
        <v>2116609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397859</v>
      </c>
      <c r="E10" s="57" t="n">
        <v>0</v>
      </c>
      <c r="F10" s="57" t="n">
        <v>1397859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500000</v>
      </c>
      <c r="E11" s="57" t="n">
        <v>0</v>
      </c>
      <c r="F11" s="57" t="n">
        <v>5000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218750</v>
      </c>
      <c r="E12" s="57" t="n">
        <v>0</v>
      </c>
      <c r="F12" s="57" t="n">
        <v>21875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220154</v>
      </c>
      <c r="E13" s="57" t="n">
        <v>0</v>
      </c>
      <c r="F13" s="57" t="n">
        <v>220154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220154</v>
      </c>
      <c r="E14" s="57" t="n">
        <v>0</v>
      </c>
      <c r="F14" s="57" t="n">
        <v>22015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2000</v>
      </c>
      <c r="E15" s="57" t="n">
        <v>0</v>
      </c>
      <c r="F15" s="57" t="n">
        <v>200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18154</v>
      </c>
      <c r="E16" s="57" t="n">
        <v>0</v>
      </c>
      <c r="F16" s="57" t="n">
        <v>218154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17787</v>
      </c>
      <c r="E17" s="57" t="n">
        <v>0</v>
      </c>
      <c r="F17" s="57" t="n">
        <v>117787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17787</v>
      </c>
      <c r="E18" s="57" t="n">
        <v>0</v>
      </c>
      <c r="F18" s="57" t="n">
        <v>117787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88376</v>
      </c>
      <c r="E19" s="57" t="n">
        <v>0</v>
      </c>
      <c r="F19" s="57" t="n">
        <v>88376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16611</v>
      </c>
      <c r="E20" s="57" t="n">
        <v>0</v>
      </c>
      <c r="F20" s="57" t="n">
        <v>16611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12800</v>
      </c>
      <c r="E21" s="57" t="n">
        <v>0</v>
      </c>
      <c r="F21" s="57" t="n">
        <v>12800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10</v>
      </c>
      <c r="B22" s="55"/>
      <c r="C22" s="62" t="s">
        <v>111</v>
      </c>
      <c r="D22" s="57" t="n">
        <v>276771</v>
      </c>
      <c r="E22" s="57" t="n">
        <v>0</v>
      </c>
      <c r="F22" s="57" t="n">
        <v>276771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276771</v>
      </c>
      <c r="E23" s="57" t="n">
        <v>0</v>
      </c>
      <c r="F23" s="57" t="n">
        <v>276771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276771</v>
      </c>
      <c r="E24" s="57" t="n">
        <v>0</v>
      </c>
      <c r="F24" s="57" t="n">
        <v>276771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8</v>
      </c>
      <c r="B4" s="9"/>
      <c r="C4" s="9"/>
      <c r="D4" s="47" t="s">
        <v>60</v>
      </c>
      <c r="E4" s="64" t="s">
        <v>119</v>
      </c>
      <c r="F4" s="47" t="s">
        <v>120</v>
      </c>
      <c r="G4" s="47" t="s">
        <v>121</v>
      </c>
      <c r="H4" s="49" t="s">
        <v>12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2731321</v>
      </c>
      <c r="E7" s="65" t="n">
        <v>2231321</v>
      </c>
      <c r="F7" s="58" t="n">
        <v>5000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2731321</v>
      </c>
      <c r="E8" s="65" t="n">
        <v>2231321</v>
      </c>
      <c r="F8" s="58" t="n">
        <v>5000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116609</v>
      </c>
      <c r="E9" s="65" t="n">
        <v>1616609</v>
      </c>
      <c r="F9" s="58" t="n">
        <v>50000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116609</v>
      </c>
      <c r="E10" s="65" t="n">
        <v>1616609</v>
      </c>
      <c r="F10" s="58" t="n">
        <v>50000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1397859</v>
      </c>
      <c r="E11" s="65" t="n">
        <v>1397859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 t="s">
        <v>81</v>
      </c>
      <c r="C12" s="62" t="s">
        <v>89</v>
      </c>
      <c r="D12" s="20" t="n">
        <v>500000</v>
      </c>
      <c r="E12" s="65" t="n">
        <v>0</v>
      </c>
      <c r="F12" s="58" t="n">
        <v>5000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 t="s">
        <v>81</v>
      </c>
      <c r="C13" s="62" t="s">
        <v>91</v>
      </c>
      <c r="D13" s="20" t="n">
        <v>218750</v>
      </c>
      <c r="E13" s="65" t="n">
        <v>218750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/>
      <c r="C14" s="62" t="s">
        <v>93</v>
      </c>
      <c r="D14" s="20" t="n">
        <v>220154</v>
      </c>
      <c r="E14" s="65" t="n">
        <v>220154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220154</v>
      </c>
      <c r="E15" s="65" t="n">
        <v>220154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2000</v>
      </c>
      <c r="E16" s="65" t="n">
        <v>2000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218154</v>
      </c>
      <c r="E17" s="65" t="n">
        <v>218154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117787</v>
      </c>
      <c r="E18" s="65" t="n">
        <v>117787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117787</v>
      </c>
      <c r="E19" s="65" t="n">
        <v>117787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88376</v>
      </c>
      <c r="E20" s="65" t="n">
        <v>88376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6</v>
      </c>
      <c r="B21" s="55" t="s">
        <v>81</v>
      </c>
      <c r="C21" s="62" t="s">
        <v>107</v>
      </c>
      <c r="D21" s="20" t="n">
        <v>16611</v>
      </c>
      <c r="E21" s="65" t="n">
        <v>16611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8</v>
      </c>
      <c r="B22" s="55" t="s">
        <v>81</v>
      </c>
      <c r="C22" s="62" t="s">
        <v>109</v>
      </c>
      <c r="D22" s="20" t="n">
        <v>12800</v>
      </c>
      <c r="E22" s="65" t="n">
        <v>12800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10</v>
      </c>
      <c r="B23" s="55"/>
      <c r="C23" s="62" t="s">
        <v>111</v>
      </c>
      <c r="D23" s="20" t="n">
        <v>276771</v>
      </c>
      <c r="E23" s="65" t="n">
        <v>276771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2</v>
      </c>
      <c r="B24" s="55"/>
      <c r="C24" s="62" t="s">
        <v>113</v>
      </c>
      <c r="D24" s="20" t="n">
        <v>276771</v>
      </c>
      <c r="E24" s="65" t="n">
        <v>276771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4</v>
      </c>
      <c r="B25" s="55" t="s">
        <v>81</v>
      </c>
      <c r="C25" s="62" t="s">
        <v>115</v>
      </c>
      <c r="D25" s="20" t="n">
        <v>276771</v>
      </c>
      <c r="E25" s="65" t="n">
        <v>276771</v>
      </c>
      <c r="F25" s="58" t="n">
        <v>0</v>
      </c>
      <c r="G25" s="59" t="n">
        <v>0</v>
      </c>
      <c r="H2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3</v>
      </c>
      <c r="I1" s="25"/>
    </row>
    <row r="2" customFormat="false" ht="25.5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26</v>
      </c>
      <c r="F5" s="68" t="s">
        <v>127</v>
      </c>
      <c r="G5" s="68" t="s">
        <v>128</v>
      </c>
      <c r="H5" s="68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2731321</v>
      </c>
      <c r="C6" s="69" t="s">
        <v>131</v>
      </c>
      <c r="D6" s="39" t="n">
        <f aca="false">SUM(D7:D36)</f>
        <v>2731321</v>
      </c>
      <c r="E6" s="70" t="n">
        <f aca="false">SUM(E7:E35)</f>
        <v>2731321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32</v>
      </c>
      <c r="B7" s="17" t="n">
        <v>2731321</v>
      </c>
      <c r="C7" s="19" t="s">
        <v>83</v>
      </c>
      <c r="D7" s="72" t="n">
        <f aca="false">SUM(E7:H7)</f>
        <v>2116609</v>
      </c>
      <c r="E7" s="72" t="n">
        <v>2116609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33</v>
      </c>
      <c r="B8" s="20" t="n">
        <v>0</v>
      </c>
      <c r="C8" s="19" t="s">
        <v>134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5</v>
      </c>
      <c r="B9" s="22" t="n">
        <v>0</v>
      </c>
      <c r="C9" s="19" t="s">
        <v>136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7</v>
      </c>
      <c r="B10" s="21" t="n">
        <f aca="false">SUM(B11:B13)</f>
        <v>0</v>
      </c>
      <c r="C10" s="19" t="s">
        <v>138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32</v>
      </c>
      <c r="B11" s="17" t="n">
        <v>0</v>
      </c>
      <c r="C11" s="19" t="s">
        <v>139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33</v>
      </c>
      <c r="B12" s="17" t="n">
        <v>0</v>
      </c>
      <c r="C12" s="19" t="s">
        <v>140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5</v>
      </c>
      <c r="B13" s="20" t="n">
        <v>0</v>
      </c>
      <c r="C13" s="19" t="s">
        <v>141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42</v>
      </c>
      <c r="B14" s="21"/>
      <c r="C14" s="19" t="s">
        <v>143</v>
      </c>
      <c r="D14" s="72" t="n">
        <f aca="false">SUM(E14:H14)</f>
        <v>220154</v>
      </c>
      <c r="E14" s="72" t="n">
        <v>220154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4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5</v>
      </c>
      <c r="D16" s="72" t="n">
        <f aca="false">SUM(E16:H16)</f>
        <v>117787</v>
      </c>
      <c r="E16" s="72" t="n">
        <v>117787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6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7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8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9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50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51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52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53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54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11</v>
      </c>
      <c r="D26" s="72" t="n">
        <f aca="false">SUM(E26:H26)</f>
        <v>276771</v>
      </c>
      <c r="E26" s="72" t="n">
        <v>276771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55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56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57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58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9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60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61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62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63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64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65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66</v>
      </c>
      <c r="B39" s="39" t="n">
        <f aca="false">SUM(B6+B10)</f>
        <v>2731321</v>
      </c>
      <c r="C39" s="28" t="s">
        <v>167</v>
      </c>
      <c r="D39" s="24" t="n">
        <f aca="false">D6+D37</f>
        <v>2731321</v>
      </c>
      <c r="E39" s="24" t="n">
        <f aca="false">E6+E37</f>
        <v>2731321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8</v>
      </c>
    </row>
    <row r="2" customFormat="false" ht="22.5" hidden="false" customHeight="true" outlineLevel="0" collapsed="false">
      <c r="A2" s="81" t="s">
        <v>1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70</v>
      </c>
      <c r="B4" s="64"/>
      <c r="C4" s="64"/>
      <c r="D4" s="51" t="s">
        <v>171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78</v>
      </c>
      <c r="CQ4" s="83"/>
      <c r="CR4" s="83"/>
      <c r="CS4" s="83" t="s">
        <v>179</v>
      </c>
      <c r="CT4" s="83"/>
      <c r="CU4" s="83"/>
      <c r="CV4" s="83"/>
      <c r="CW4" s="83"/>
      <c r="CX4" s="83"/>
      <c r="CY4" s="83" t="s">
        <v>180</v>
      </c>
      <c r="CZ4" s="83"/>
      <c r="DA4" s="83"/>
      <c r="DB4" s="83" t="s">
        <v>181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82</v>
      </c>
      <c r="G5" s="85" t="s">
        <v>183</v>
      </c>
      <c r="H5" s="85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6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6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6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3" t="s">
        <v>76</v>
      </c>
      <c r="BM5" s="53" t="s">
        <v>237</v>
      </c>
      <c r="BN5" s="53" t="s">
        <v>238</v>
      </c>
      <c r="BO5" s="53" t="s">
        <v>239</v>
      </c>
      <c r="BP5" s="53" t="s">
        <v>240</v>
      </c>
      <c r="BQ5" s="53" t="s">
        <v>241</v>
      </c>
      <c r="BR5" s="53" t="s">
        <v>242</v>
      </c>
      <c r="BS5" s="53" t="s">
        <v>243</v>
      </c>
      <c r="BT5" s="53" t="s">
        <v>244</v>
      </c>
      <c r="BU5" s="53" t="s">
        <v>245</v>
      </c>
      <c r="BV5" s="53" t="s">
        <v>246</v>
      </c>
      <c r="BW5" s="53" t="s">
        <v>247</v>
      </c>
      <c r="BX5" s="53" t="s">
        <v>248</v>
      </c>
      <c r="BY5" s="53" t="s">
        <v>76</v>
      </c>
      <c r="BZ5" s="53" t="s">
        <v>237</v>
      </c>
      <c r="CA5" s="53" t="s">
        <v>238</v>
      </c>
      <c r="CB5" s="53" t="s">
        <v>239</v>
      </c>
      <c r="CC5" s="53" t="s">
        <v>240</v>
      </c>
      <c r="CD5" s="53" t="s">
        <v>241</v>
      </c>
      <c r="CE5" s="53" t="s">
        <v>242</v>
      </c>
      <c r="CF5" s="53" t="s">
        <v>243</v>
      </c>
      <c r="CG5" s="53" t="s">
        <v>249</v>
      </c>
      <c r="CH5" s="53" t="s">
        <v>250</v>
      </c>
      <c r="CI5" s="53" t="s">
        <v>251</v>
      </c>
      <c r="CJ5" s="53" t="s">
        <v>252</v>
      </c>
      <c r="CK5" s="53" t="s">
        <v>244</v>
      </c>
      <c r="CL5" s="53" t="s">
        <v>245</v>
      </c>
      <c r="CM5" s="53" t="s">
        <v>246</v>
      </c>
      <c r="CN5" s="53" t="s">
        <v>247</v>
      </c>
      <c r="CO5" s="53" t="s">
        <v>253</v>
      </c>
      <c r="CP5" s="53" t="s">
        <v>76</v>
      </c>
      <c r="CQ5" s="53" t="s">
        <v>254</v>
      </c>
      <c r="CR5" s="53" t="s">
        <v>255</v>
      </c>
      <c r="CS5" s="53" t="s">
        <v>76</v>
      </c>
      <c r="CT5" s="53" t="s">
        <v>254</v>
      </c>
      <c r="CU5" s="53" t="s">
        <v>256</v>
      </c>
      <c r="CV5" s="53" t="s">
        <v>257</v>
      </c>
      <c r="CW5" s="53" t="s">
        <v>258</v>
      </c>
      <c r="CX5" s="53" t="s">
        <v>255</v>
      </c>
      <c r="CY5" s="53" t="s">
        <v>76</v>
      </c>
      <c r="CZ5" s="53" t="s">
        <v>259</v>
      </c>
      <c r="DA5" s="53" t="s">
        <v>260</v>
      </c>
      <c r="DB5" s="53" t="s">
        <v>76</v>
      </c>
      <c r="DC5" s="53" t="s">
        <v>261</v>
      </c>
      <c r="DD5" s="53" t="s">
        <v>262</v>
      </c>
      <c r="DE5" s="53" t="s">
        <v>263</v>
      </c>
      <c r="DF5" s="53" t="s">
        <v>181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2731321</v>
      </c>
      <c r="E6" s="57" t="n">
        <v>1977594</v>
      </c>
      <c r="F6" s="57" t="n">
        <v>584592</v>
      </c>
      <c r="G6" s="57" t="n">
        <v>709236</v>
      </c>
      <c r="H6" s="57" t="n">
        <v>40972</v>
      </c>
      <c r="I6" s="57" t="n">
        <v>0</v>
      </c>
      <c r="J6" s="57" t="n">
        <v>28661</v>
      </c>
      <c r="K6" s="57" t="n">
        <v>218154</v>
      </c>
      <c r="L6" s="57" t="n">
        <v>0</v>
      </c>
      <c r="M6" s="57" t="n">
        <v>104987</v>
      </c>
      <c r="N6" s="57" t="n">
        <v>11200</v>
      </c>
      <c r="O6" s="57" t="n">
        <v>3021</v>
      </c>
      <c r="P6" s="57" t="n">
        <v>276771</v>
      </c>
      <c r="Q6" s="57" t="n">
        <v>0</v>
      </c>
      <c r="R6" s="57" t="n">
        <v>0</v>
      </c>
      <c r="S6" s="57" t="n">
        <v>752007</v>
      </c>
      <c r="T6" s="57" t="n">
        <v>12600</v>
      </c>
      <c r="U6" s="57" t="n">
        <v>5000</v>
      </c>
      <c r="V6" s="57" t="n">
        <v>0</v>
      </c>
      <c r="W6" s="57" t="n">
        <v>0</v>
      </c>
      <c r="X6" s="57" t="n">
        <v>4900</v>
      </c>
      <c r="Y6" s="57" t="n">
        <v>6300</v>
      </c>
      <c r="Z6" s="57" t="n">
        <v>5000</v>
      </c>
      <c r="AA6" s="57" t="n">
        <v>0</v>
      </c>
      <c r="AB6" s="57" t="n">
        <v>0</v>
      </c>
      <c r="AC6" s="57" t="n">
        <v>32200</v>
      </c>
      <c r="AD6" s="57" t="n">
        <v>0</v>
      </c>
      <c r="AE6" s="57" t="n">
        <v>1200</v>
      </c>
      <c r="AF6" s="57" t="n">
        <v>0</v>
      </c>
      <c r="AG6" s="57" t="n">
        <v>5000</v>
      </c>
      <c r="AH6" s="57" t="n">
        <v>0</v>
      </c>
      <c r="AI6" s="57" t="n">
        <v>2535</v>
      </c>
      <c r="AJ6" s="57" t="n">
        <v>0</v>
      </c>
      <c r="AK6" s="57" t="n">
        <v>0</v>
      </c>
      <c r="AL6" s="57" t="n">
        <v>0</v>
      </c>
      <c r="AM6" s="57" t="n">
        <v>10000</v>
      </c>
      <c r="AN6" s="57" t="n">
        <v>0</v>
      </c>
      <c r="AO6" s="57" t="n">
        <v>27269</v>
      </c>
      <c r="AP6" s="57" t="n">
        <v>17538</v>
      </c>
      <c r="AQ6" s="57" t="n">
        <v>0</v>
      </c>
      <c r="AR6" s="57" t="n">
        <v>103200</v>
      </c>
      <c r="AS6" s="57" t="n">
        <v>0</v>
      </c>
      <c r="AT6" s="57" t="n">
        <v>519265</v>
      </c>
      <c r="AU6" s="57" t="n">
        <v>172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1600</v>
      </c>
      <c r="BC6" s="57" t="n">
        <v>0</v>
      </c>
      <c r="BD6" s="57" t="n">
        <v>1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731321</v>
      </c>
      <c r="E7" s="57" t="n">
        <v>1977594</v>
      </c>
      <c r="F7" s="57" t="n">
        <v>584592</v>
      </c>
      <c r="G7" s="57" t="n">
        <v>709236</v>
      </c>
      <c r="H7" s="57" t="n">
        <v>40972</v>
      </c>
      <c r="I7" s="57" t="n">
        <v>0</v>
      </c>
      <c r="J7" s="57" t="n">
        <v>28661</v>
      </c>
      <c r="K7" s="57" t="n">
        <v>218154</v>
      </c>
      <c r="L7" s="57" t="n">
        <v>0</v>
      </c>
      <c r="M7" s="57" t="n">
        <v>104987</v>
      </c>
      <c r="N7" s="57" t="n">
        <v>11200</v>
      </c>
      <c r="O7" s="57" t="n">
        <v>3021</v>
      </c>
      <c r="P7" s="57" t="n">
        <v>276771</v>
      </c>
      <c r="Q7" s="57" t="n">
        <v>0</v>
      </c>
      <c r="R7" s="57" t="n">
        <v>0</v>
      </c>
      <c r="S7" s="57" t="n">
        <v>752007</v>
      </c>
      <c r="T7" s="57" t="n">
        <v>12600</v>
      </c>
      <c r="U7" s="57" t="n">
        <v>5000</v>
      </c>
      <c r="V7" s="57" t="n">
        <v>0</v>
      </c>
      <c r="W7" s="57" t="n">
        <v>0</v>
      </c>
      <c r="X7" s="57" t="n">
        <v>4900</v>
      </c>
      <c r="Y7" s="57" t="n">
        <v>6300</v>
      </c>
      <c r="Z7" s="57" t="n">
        <v>5000</v>
      </c>
      <c r="AA7" s="57" t="n">
        <v>0</v>
      </c>
      <c r="AB7" s="57" t="n">
        <v>0</v>
      </c>
      <c r="AC7" s="57" t="n">
        <v>32200</v>
      </c>
      <c r="AD7" s="57" t="n">
        <v>0</v>
      </c>
      <c r="AE7" s="57" t="n">
        <v>1200</v>
      </c>
      <c r="AF7" s="57" t="n">
        <v>0</v>
      </c>
      <c r="AG7" s="57" t="n">
        <v>5000</v>
      </c>
      <c r="AH7" s="57" t="n">
        <v>0</v>
      </c>
      <c r="AI7" s="57" t="n">
        <v>2535</v>
      </c>
      <c r="AJ7" s="57" t="n">
        <v>0</v>
      </c>
      <c r="AK7" s="57" t="n">
        <v>0</v>
      </c>
      <c r="AL7" s="57" t="n">
        <v>0</v>
      </c>
      <c r="AM7" s="57" t="n">
        <v>10000</v>
      </c>
      <c r="AN7" s="57" t="n">
        <v>0</v>
      </c>
      <c r="AO7" s="57" t="n">
        <v>27269</v>
      </c>
      <c r="AP7" s="57" t="n">
        <v>17538</v>
      </c>
      <c r="AQ7" s="57" t="n">
        <v>0</v>
      </c>
      <c r="AR7" s="57" t="n">
        <v>103200</v>
      </c>
      <c r="AS7" s="57" t="n">
        <v>0</v>
      </c>
      <c r="AT7" s="57" t="n">
        <v>519265</v>
      </c>
      <c r="AU7" s="57" t="n">
        <v>172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1600</v>
      </c>
      <c r="BC7" s="57" t="n">
        <v>0</v>
      </c>
      <c r="BD7" s="57" t="n">
        <v>1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116609</v>
      </c>
      <c r="E8" s="57" t="n">
        <v>1366482</v>
      </c>
      <c r="F8" s="57" t="n">
        <v>584592</v>
      </c>
      <c r="G8" s="57" t="n">
        <v>709236</v>
      </c>
      <c r="H8" s="57" t="n">
        <v>40972</v>
      </c>
      <c r="I8" s="57" t="n">
        <v>0</v>
      </c>
      <c r="J8" s="57" t="n">
        <v>28661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3021</v>
      </c>
      <c r="P8" s="57" t="n">
        <v>0</v>
      </c>
      <c r="Q8" s="57" t="n">
        <v>0</v>
      </c>
      <c r="R8" s="57" t="n">
        <v>0</v>
      </c>
      <c r="S8" s="57" t="n">
        <v>750007</v>
      </c>
      <c r="T8" s="57" t="n">
        <v>12600</v>
      </c>
      <c r="U8" s="57" t="n">
        <v>5000</v>
      </c>
      <c r="V8" s="57" t="n">
        <v>0</v>
      </c>
      <c r="W8" s="57" t="n">
        <v>0</v>
      </c>
      <c r="X8" s="57" t="n">
        <v>4900</v>
      </c>
      <c r="Y8" s="57" t="n">
        <v>6300</v>
      </c>
      <c r="Z8" s="57" t="n">
        <v>5000</v>
      </c>
      <c r="AA8" s="57" t="n">
        <v>0</v>
      </c>
      <c r="AB8" s="57" t="n">
        <v>0</v>
      </c>
      <c r="AC8" s="57" t="n">
        <v>32200</v>
      </c>
      <c r="AD8" s="57" t="n">
        <v>0</v>
      </c>
      <c r="AE8" s="57" t="n">
        <v>1200</v>
      </c>
      <c r="AF8" s="57" t="n">
        <v>0</v>
      </c>
      <c r="AG8" s="57" t="n">
        <v>5000</v>
      </c>
      <c r="AH8" s="57" t="n">
        <v>0</v>
      </c>
      <c r="AI8" s="57" t="n">
        <v>2535</v>
      </c>
      <c r="AJ8" s="57" t="n">
        <v>0</v>
      </c>
      <c r="AK8" s="57" t="n">
        <v>0</v>
      </c>
      <c r="AL8" s="57" t="n">
        <v>0</v>
      </c>
      <c r="AM8" s="57" t="n">
        <v>10000</v>
      </c>
      <c r="AN8" s="57" t="n">
        <v>0</v>
      </c>
      <c r="AO8" s="57" t="n">
        <v>27269</v>
      </c>
      <c r="AP8" s="57" t="n">
        <v>17538</v>
      </c>
      <c r="AQ8" s="57" t="n">
        <v>0</v>
      </c>
      <c r="AR8" s="57" t="n">
        <v>103200</v>
      </c>
      <c r="AS8" s="57" t="n">
        <v>0</v>
      </c>
      <c r="AT8" s="57" t="n">
        <v>517265</v>
      </c>
      <c r="AU8" s="57" t="n">
        <v>12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1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116609</v>
      </c>
      <c r="E9" s="57" t="n">
        <v>1366482</v>
      </c>
      <c r="F9" s="57" t="n">
        <v>584592</v>
      </c>
      <c r="G9" s="57" t="n">
        <v>709236</v>
      </c>
      <c r="H9" s="57" t="n">
        <v>40972</v>
      </c>
      <c r="I9" s="57" t="n">
        <v>0</v>
      </c>
      <c r="J9" s="57" t="n">
        <v>28661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3021</v>
      </c>
      <c r="P9" s="57" t="n">
        <v>0</v>
      </c>
      <c r="Q9" s="57" t="n">
        <v>0</v>
      </c>
      <c r="R9" s="57" t="n">
        <v>0</v>
      </c>
      <c r="S9" s="57" t="n">
        <v>750007</v>
      </c>
      <c r="T9" s="57" t="n">
        <v>12600</v>
      </c>
      <c r="U9" s="57" t="n">
        <v>5000</v>
      </c>
      <c r="V9" s="57" t="n">
        <v>0</v>
      </c>
      <c r="W9" s="57" t="n">
        <v>0</v>
      </c>
      <c r="X9" s="57" t="n">
        <v>4900</v>
      </c>
      <c r="Y9" s="57" t="n">
        <v>6300</v>
      </c>
      <c r="Z9" s="57" t="n">
        <v>5000</v>
      </c>
      <c r="AA9" s="57" t="n">
        <v>0</v>
      </c>
      <c r="AB9" s="57" t="n">
        <v>0</v>
      </c>
      <c r="AC9" s="57" t="n">
        <v>32200</v>
      </c>
      <c r="AD9" s="57" t="n">
        <v>0</v>
      </c>
      <c r="AE9" s="57" t="n">
        <v>1200</v>
      </c>
      <c r="AF9" s="57" t="n">
        <v>0</v>
      </c>
      <c r="AG9" s="57" t="n">
        <v>5000</v>
      </c>
      <c r="AH9" s="57" t="n">
        <v>0</v>
      </c>
      <c r="AI9" s="57" t="n">
        <v>2535</v>
      </c>
      <c r="AJ9" s="57" t="n">
        <v>0</v>
      </c>
      <c r="AK9" s="57" t="n">
        <v>0</v>
      </c>
      <c r="AL9" s="57" t="n">
        <v>0</v>
      </c>
      <c r="AM9" s="57" t="n">
        <v>10000</v>
      </c>
      <c r="AN9" s="57" t="n">
        <v>0</v>
      </c>
      <c r="AO9" s="57" t="n">
        <v>27269</v>
      </c>
      <c r="AP9" s="57" t="n">
        <v>17538</v>
      </c>
      <c r="AQ9" s="57" t="n">
        <v>0</v>
      </c>
      <c r="AR9" s="57" t="n">
        <v>103200</v>
      </c>
      <c r="AS9" s="57" t="n">
        <v>0</v>
      </c>
      <c r="AT9" s="57" t="n">
        <v>517265</v>
      </c>
      <c r="AU9" s="57" t="n">
        <v>12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12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397859</v>
      </c>
      <c r="E10" s="57" t="n">
        <v>1147732</v>
      </c>
      <c r="F10" s="57" t="n">
        <v>491664</v>
      </c>
      <c r="G10" s="57" t="n">
        <v>615096</v>
      </c>
      <c r="H10" s="57" t="n">
        <v>40972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50007</v>
      </c>
      <c r="T10" s="57" t="n">
        <v>12600</v>
      </c>
      <c r="U10" s="57" t="n">
        <v>5000</v>
      </c>
      <c r="V10" s="57" t="n">
        <v>0</v>
      </c>
      <c r="W10" s="57" t="n">
        <v>0</v>
      </c>
      <c r="X10" s="57" t="n">
        <v>4900</v>
      </c>
      <c r="Y10" s="57" t="n">
        <v>6300</v>
      </c>
      <c r="Z10" s="57" t="n">
        <v>5000</v>
      </c>
      <c r="AA10" s="57" t="n">
        <v>0</v>
      </c>
      <c r="AB10" s="57" t="n">
        <v>0</v>
      </c>
      <c r="AC10" s="57" t="n">
        <v>32200</v>
      </c>
      <c r="AD10" s="57" t="n">
        <v>0</v>
      </c>
      <c r="AE10" s="57" t="n">
        <v>1200</v>
      </c>
      <c r="AF10" s="57" t="n">
        <v>0</v>
      </c>
      <c r="AG10" s="57" t="n">
        <v>5000</v>
      </c>
      <c r="AH10" s="57" t="n">
        <v>0</v>
      </c>
      <c r="AI10" s="57" t="n">
        <v>2535</v>
      </c>
      <c r="AJ10" s="57" t="n">
        <v>0</v>
      </c>
      <c r="AK10" s="57" t="n">
        <v>0</v>
      </c>
      <c r="AL10" s="57" t="n">
        <v>0</v>
      </c>
      <c r="AM10" s="57" t="n">
        <v>10000</v>
      </c>
      <c r="AN10" s="57" t="n">
        <v>0</v>
      </c>
      <c r="AO10" s="57" t="n">
        <v>27269</v>
      </c>
      <c r="AP10" s="57" t="n">
        <v>17538</v>
      </c>
      <c r="AQ10" s="57" t="n">
        <v>0</v>
      </c>
      <c r="AR10" s="57" t="n">
        <v>103200</v>
      </c>
      <c r="AS10" s="57" t="n">
        <v>0</v>
      </c>
      <c r="AT10" s="57" t="n">
        <v>17265</v>
      </c>
      <c r="AU10" s="57" t="n">
        <v>12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12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50000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500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50000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218750</v>
      </c>
      <c r="E12" s="57" t="n">
        <v>218750</v>
      </c>
      <c r="F12" s="57" t="n">
        <v>92928</v>
      </c>
      <c r="G12" s="57" t="n">
        <v>94140</v>
      </c>
      <c r="H12" s="57" t="n">
        <v>0</v>
      </c>
      <c r="I12" s="57" t="n">
        <v>0</v>
      </c>
      <c r="J12" s="57" t="n">
        <v>28661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3021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220154</v>
      </c>
      <c r="E13" s="57" t="n">
        <v>218154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18154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2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200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220154</v>
      </c>
      <c r="E14" s="57" t="n">
        <v>218154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218154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200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200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20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200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200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18154</v>
      </c>
      <c r="E16" s="57" t="n">
        <v>21815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218154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17787</v>
      </c>
      <c r="E17" s="57" t="n">
        <v>116187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104987</v>
      </c>
      <c r="N17" s="57" t="n">
        <v>112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16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16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17787</v>
      </c>
      <c r="E18" s="57" t="n">
        <v>116187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04987</v>
      </c>
      <c r="N18" s="57" t="n">
        <v>112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16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16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88376</v>
      </c>
      <c r="E19" s="57" t="n">
        <v>88376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88376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6</v>
      </c>
      <c r="B20" s="55" t="s">
        <v>81</v>
      </c>
      <c r="C20" s="62" t="s">
        <v>107</v>
      </c>
      <c r="D20" s="57" t="n">
        <v>16611</v>
      </c>
      <c r="E20" s="57" t="n">
        <v>1661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1661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12800</v>
      </c>
      <c r="E21" s="57" t="n">
        <v>1120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120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160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160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10</v>
      </c>
      <c r="B22" s="55"/>
      <c r="C22" s="62" t="s">
        <v>111</v>
      </c>
      <c r="D22" s="57" t="n">
        <v>276771</v>
      </c>
      <c r="E22" s="57" t="n">
        <v>276771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276771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276771</v>
      </c>
      <c r="E23" s="57" t="n">
        <v>276771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276771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276771</v>
      </c>
      <c r="E24" s="57" t="n">
        <v>276771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276771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86" t="s">
        <v>265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83" t="s">
        <v>119</v>
      </c>
      <c r="E4" s="83"/>
      <c r="F4" s="83"/>
    </row>
    <row r="5" customFormat="false" ht="34.5" hidden="false" customHeight="true" outlineLevel="0" collapsed="false">
      <c r="A5" s="47" t="s">
        <v>267</v>
      </c>
      <c r="B5" s="47" t="s">
        <v>72</v>
      </c>
      <c r="C5" s="47" t="s">
        <v>268</v>
      </c>
      <c r="D5" s="51" t="s">
        <v>60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2231321</v>
      </c>
      <c r="E6" s="20" t="n">
        <v>1979314</v>
      </c>
      <c r="F6" s="65" t="n">
        <v>252007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2231321</v>
      </c>
      <c r="E7" s="20" t="n">
        <v>1979314</v>
      </c>
      <c r="F7" s="65" t="n">
        <v>252007</v>
      </c>
      <c r="G7" s="25" t="n">
        <v>0</v>
      </c>
    </row>
    <row r="8" customFormat="false" ht="18.75" hidden="false" customHeight="true" outlineLevel="0" collapsed="false">
      <c r="A8" s="54" t="s">
        <v>271</v>
      </c>
      <c r="B8" s="55"/>
      <c r="C8" s="62" t="s">
        <v>272</v>
      </c>
      <c r="D8" s="57" t="n">
        <v>1977594</v>
      </c>
      <c r="E8" s="20" t="n">
        <v>197759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73</v>
      </c>
      <c r="B9" s="55" t="s">
        <v>81</v>
      </c>
      <c r="C9" s="62" t="s">
        <v>274</v>
      </c>
      <c r="D9" s="57" t="n">
        <v>584592</v>
      </c>
      <c r="E9" s="20" t="n">
        <v>58459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5</v>
      </c>
      <c r="B10" s="55" t="s">
        <v>81</v>
      </c>
      <c r="C10" s="62" t="s">
        <v>276</v>
      </c>
      <c r="D10" s="57" t="n">
        <v>709236</v>
      </c>
      <c r="E10" s="20" t="n">
        <v>70923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7</v>
      </c>
      <c r="B11" s="55" t="s">
        <v>81</v>
      </c>
      <c r="C11" s="62" t="s">
        <v>278</v>
      </c>
      <c r="D11" s="57" t="n">
        <v>40972</v>
      </c>
      <c r="E11" s="20" t="n">
        <v>40972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9</v>
      </c>
      <c r="B12" s="55" t="s">
        <v>81</v>
      </c>
      <c r="C12" s="62" t="s">
        <v>280</v>
      </c>
      <c r="D12" s="57" t="n">
        <v>28661</v>
      </c>
      <c r="E12" s="20" t="n">
        <v>28661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81</v>
      </c>
      <c r="B13" s="55" t="s">
        <v>81</v>
      </c>
      <c r="C13" s="62" t="s">
        <v>282</v>
      </c>
      <c r="D13" s="57" t="n">
        <v>218154</v>
      </c>
      <c r="E13" s="20" t="n">
        <v>218154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83</v>
      </c>
      <c r="B14" s="55" t="s">
        <v>81</v>
      </c>
      <c r="C14" s="62" t="s">
        <v>284</v>
      </c>
      <c r="D14" s="57" t="n">
        <v>104987</v>
      </c>
      <c r="E14" s="20" t="n">
        <v>104987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5</v>
      </c>
      <c r="B15" s="55" t="s">
        <v>81</v>
      </c>
      <c r="C15" s="62" t="s">
        <v>286</v>
      </c>
      <c r="D15" s="57" t="n">
        <v>11200</v>
      </c>
      <c r="E15" s="20" t="n">
        <v>112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7</v>
      </c>
      <c r="B16" s="55" t="s">
        <v>81</v>
      </c>
      <c r="C16" s="62" t="s">
        <v>288</v>
      </c>
      <c r="D16" s="57" t="n">
        <v>3021</v>
      </c>
      <c r="E16" s="20" t="n">
        <v>3021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9</v>
      </c>
      <c r="B17" s="55" t="s">
        <v>81</v>
      </c>
      <c r="C17" s="62" t="s">
        <v>290</v>
      </c>
      <c r="D17" s="57" t="n">
        <v>276771</v>
      </c>
      <c r="E17" s="20" t="n">
        <v>276771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91</v>
      </c>
      <c r="B18" s="55"/>
      <c r="C18" s="62" t="s">
        <v>292</v>
      </c>
      <c r="D18" s="57" t="n">
        <v>252007</v>
      </c>
      <c r="E18" s="20" t="n">
        <v>0</v>
      </c>
      <c r="F18" s="65" t="n">
        <v>252007</v>
      </c>
      <c r="G18" s="25" t="n">
        <v>0</v>
      </c>
    </row>
    <row r="19" customFormat="false" ht="18.75" hidden="false" customHeight="true" outlineLevel="0" collapsed="false">
      <c r="A19" s="54" t="s">
        <v>293</v>
      </c>
      <c r="B19" s="55" t="s">
        <v>81</v>
      </c>
      <c r="C19" s="62" t="s">
        <v>294</v>
      </c>
      <c r="D19" s="57" t="n">
        <v>12600</v>
      </c>
      <c r="E19" s="20" t="n">
        <v>0</v>
      </c>
      <c r="F19" s="65" t="n">
        <v>12600</v>
      </c>
      <c r="G19" s="25" t="n">
        <v>0</v>
      </c>
    </row>
    <row r="20" customFormat="false" ht="18.75" hidden="false" customHeight="true" outlineLevel="0" collapsed="false">
      <c r="A20" s="54" t="s">
        <v>295</v>
      </c>
      <c r="B20" s="55" t="s">
        <v>81</v>
      </c>
      <c r="C20" s="62" t="s">
        <v>296</v>
      </c>
      <c r="D20" s="57" t="n">
        <v>5000</v>
      </c>
      <c r="E20" s="20" t="n">
        <v>0</v>
      </c>
      <c r="F20" s="65" t="n">
        <v>5000</v>
      </c>
      <c r="G20" s="25" t="n">
        <v>0</v>
      </c>
    </row>
    <row r="21" customFormat="false" ht="18.75" hidden="false" customHeight="true" outlineLevel="0" collapsed="false">
      <c r="A21" s="54" t="s">
        <v>297</v>
      </c>
      <c r="B21" s="55" t="s">
        <v>81</v>
      </c>
      <c r="C21" s="62" t="s">
        <v>298</v>
      </c>
      <c r="D21" s="57" t="n">
        <v>4900</v>
      </c>
      <c r="E21" s="20" t="n">
        <v>0</v>
      </c>
      <c r="F21" s="65" t="n">
        <v>4900</v>
      </c>
      <c r="G21" s="25" t="n">
        <v>0</v>
      </c>
    </row>
    <row r="22" customFormat="false" ht="18.75" hidden="false" customHeight="true" outlineLevel="0" collapsed="false">
      <c r="A22" s="54" t="s">
        <v>299</v>
      </c>
      <c r="B22" s="55" t="s">
        <v>81</v>
      </c>
      <c r="C22" s="62" t="s">
        <v>300</v>
      </c>
      <c r="D22" s="57" t="n">
        <v>6300</v>
      </c>
      <c r="E22" s="20" t="n">
        <v>0</v>
      </c>
      <c r="F22" s="65" t="n">
        <v>6300</v>
      </c>
      <c r="G22" s="25" t="n">
        <v>0</v>
      </c>
    </row>
    <row r="23" customFormat="false" ht="18.75" hidden="false" customHeight="true" outlineLevel="0" collapsed="false">
      <c r="A23" s="54" t="s">
        <v>301</v>
      </c>
      <c r="B23" s="55" t="s">
        <v>81</v>
      </c>
      <c r="C23" s="62" t="s">
        <v>302</v>
      </c>
      <c r="D23" s="57" t="n">
        <v>5000</v>
      </c>
      <c r="E23" s="20" t="n">
        <v>0</v>
      </c>
      <c r="F23" s="65" t="n">
        <v>5000</v>
      </c>
      <c r="G23" s="25" t="n">
        <v>0</v>
      </c>
    </row>
    <row r="24" customFormat="false" ht="18.75" hidden="false" customHeight="true" outlineLevel="0" collapsed="false">
      <c r="A24" s="54" t="s">
        <v>303</v>
      </c>
      <c r="B24" s="55" t="s">
        <v>81</v>
      </c>
      <c r="C24" s="62" t="s">
        <v>304</v>
      </c>
      <c r="D24" s="57" t="n">
        <v>32200</v>
      </c>
      <c r="E24" s="20" t="n">
        <v>0</v>
      </c>
      <c r="F24" s="65" t="n">
        <v>32200</v>
      </c>
      <c r="G24" s="25" t="n">
        <v>0</v>
      </c>
    </row>
    <row r="25" customFormat="false" ht="18.75" hidden="false" customHeight="true" outlineLevel="0" collapsed="false">
      <c r="A25" s="54" t="s">
        <v>305</v>
      </c>
      <c r="B25" s="55" t="s">
        <v>81</v>
      </c>
      <c r="C25" s="62" t="s">
        <v>306</v>
      </c>
      <c r="D25" s="57" t="n">
        <v>1200</v>
      </c>
      <c r="E25" s="20" t="n">
        <v>0</v>
      </c>
      <c r="F25" s="65" t="n">
        <v>1200</v>
      </c>
      <c r="G25" s="25" t="n">
        <v>0</v>
      </c>
    </row>
    <row r="26" customFormat="false" ht="18.75" hidden="false" customHeight="true" outlineLevel="0" collapsed="false">
      <c r="A26" s="54" t="s">
        <v>307</v>
      </c>
      <c r="B26" s="55" t="s">
        <v>81</v>
      </c>
      <c r="C26" s="62" t="s">
        <v>308</v>
      </c>
      <c r="D26" s="57" t="n">
        <v>5000</v>
      </c>
      <c r="E26" s="20" t="n">
        <v>0</v>
      </c>
      <c r="F26" s="65" t="n">
        <v>5000</v>
      </c>
      <c r="G26" s="25" t="n">
        <v>0</v>
      </c>
    </row>
    <row r="27" customFormat="false" ht="18.75" hidden="false" customHeight="true" outlineLevel="0" collapsed="false">
      <c r="A27" s="54" t="s">
        <v>309</v>
      </c>
      <c r="B27" s="55" t="s">
        <v>81</v>
      </c>
      <c r="C27" s="62" t="s">
        <v>310</v>
      </c>
      <c r="D27" s="57" t="n">
        <v>2535</v>
      </c>
      <c r="E27" s="20" t="n">
        <v>0</v>
      </c>
      <c r="F27" s="65" t="n">
        <v>2535</v>
      </c>
      <c r="G27" s="25" t="n">
        <v>0</v>
      </c>
    </row>
    <row r="28" customFormat="false" ht="18.75" hidden="false" customHeight="true" outlineLevel="0" collapsed="false">
      <c r="A28" s="54" t="s">
        <v>311</v>
      </c>
      <c r="B28" s="55" t="s">
        <v>81</v>
      </c>
      <c r="C28" s="62" t="s">
        <v>312</v>
      </c>
      <c r="D28" s="57" t="n">
        <v>10000</v>
      </c>
      <c r="E28" s="20" t="n">
        <v>0</v>
      </c>
      <c r="F28" s="65" t="n">
        <v>10000</v>
      </c>
      <c r="G28" s="25" t="n">
        <v>0</v>
      </c>
    </row>
    <row r="29" customFormat="false" ht="18.75" hidden="false" customHeight="true" outlineLevel="0" collapsed="false">
      <c r="A29" s="54" t="s">
        <v>313</v>
      </c>
      <c r="B29" s="55" t="s">
        <v>81</v>
      </c>
      <c r="C29" s="62" t="s">
        <v>314</v>
      </c>
      <c r="D29" s="57" t="n">
        <v>27269</v>
      </c>
      <c r="E29" s="20" t="n">
        <v>0</v>
      </c>
      <c r="F29" s="65" t="n">
        <v>27269</v>
      </c>
      <c r="G29" s="25" t="n">
        <v>0</v>
      </c>
    </row>
    <row r="30" customFormat="false" ht="18.75" hidden="false" customHeight="true" outlineLevel="0" collapsed="false">
      <c r="A30" s="54" t="s">
        <v>315</v>
      </c>
      <c r="B30" s="55" t="s">
        <v>81</v>
      </c>
      <c r="C30" s="62" t="s">
        <v>316</v>
      </c>
      <c r="D30" s="57" t="n">
        <v>17538</v>
      </c>
      <c r="E30" s="20" t="n">
        <v>0</v>
      </c>
      <c r="F30" s="65" t="n">
        <v>17538</v>
      </c>
      <c r="G30" s="25" t="n">
        <v>0</v>
      </c>
    </row>
    <row r="31" customFormat="false" ht="18.75" hidden="false" customHeight="true" outlineLevel="0" collapsed="false">
      <c r="A31" s="54" t="s">
        <v>317</v>
      </c>
      <c r="B31" s="55" t="s">
        <v>81</v>
      </c>
      <c r="C31" s="62" t="s">
        <v>318</v>
      </c>
      <c r="D31" s="57" t="n">
        <v>103200</v>
      </c>
      <c r="E31" s="20" t="n">
        <v>0</v>
      </c>
      <c r="F31" s="65" t="n">
        <v>103200</v>
      </c>
      <c r="G31" s="25" t="n">
        <v>0</v>
      </c>
    </row>
    <row r="32" customFormat="false" ht="18.75" hidden="false" customHeight="true" outlineLevel="0" collapsed="false">
      <c r="A32" s="54" t="s">
        <v>319</v>
      </c>
      <c r="B32" s="55" t="s">
        <v>81</v>
      </c>
      <c r="C32" s="62" t="s">
        <v>320</v>
      </c>
      <c r="D32" s="57" t="n">
        <v>19265</v>
      </c>
      <c r="E32" s="20" t="n">
        <v>0</v>
      </c>
      <c r="F32" s="65" t="n">
        <v>19265</v>
      </c>
      <c r="G32" s="25" t="n">
        <v>0</v>
      </c>
    </row>
    <row r="33" customFormat="false" ht="18.75" hidden="false" customHeight="true" outlineLevel="0" collapsed="false">
      <c r="A33" s="54" t="s">
        <v>321</v>
      </c>
      <c r="B33" s="55"/>
      <c r="C33" s="62" t="s">
        <v>322</v>
      </c>
      <c r="D33" s="57" t="n">
        <v>1720</v>
      </c>
      <c r="E33" s="20" t="n">
        <v>172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23</v>
      </c>
      <c r="B34" s="55" t="s">
        <v>81</v>
      </c>
      <c r="C34" s="62" t="s">
        <v>324</v>
      </c>
      <c r="D34" s="57" t="n">
        <v>1600</v>
      </c>
      <c r="E34" s="20" t="n">
        <v>1600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25</v>
      </c>
      <c r="B35" s="55" t="s">
        <v>81</v>
      </c>
      <c r="C35" s="62" t="s">
        <v>326</v>
      </c>
      <c r="D35" s="57" t="n">
        <v>120</v>
      </c>
      <c r="E35" s="20" t="n">
        <v>120</v>
      </c>
      <c r="F35" s="65" t="n">
        <v>0</v>
      </c>
      <c r="G35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7</v>
      </c>
    </row>
    <row r="2" customFormat="false" ht="21" hidden="false" customHeight="true" outlineLevel="0" collapsed="false">
      <c r="A2" s="86" t="s">
        <v>328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29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500000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500000</v>
      </c>
    </row>
    <row r="7" customFormat="false" ht="16.5" hidden="false" customHeight="true" outlineLevel="0" collapsed="false">
      <c r="A7" s="54" t="s">
        <v>82</v>
      </c>
      <c r="B7" s="55"/>
      <c r="C7" s="62" t="s">
        <v>83</v>
      </c>
      <c r="D7" s="89"/>
      <c r="E7" s="20" t="n">
        <v>500000</v>
      </c>
    </row>
    <row r="8" customFormat="false" ht="16.5" hidden="false" customHeight="true" outlineLevel="0" collapsed="false">
      <c r="A8" s="54" t="s">
        <v>84</v>
      </c>
      <c r="B8" s="55"/>
      <c r="C8" s="62" t="s">
        <v>85</v>
      </c>
      <c r="D8" s="89"/>
      <c r="E8" s="20" t="n">
        <v>500000</v>
      </c>
    </row>
    <row r="9" customFormat="false" ht="16.5" hidden="false" customHeight="true" outlineLevel="0" collapsed="false">
      <c r="A9" s="54" t="s">
        <v>88</v>
      </c>
      <c r="B9" s="55" t="s">
        <v>81</v>
      </c>
      <c r="C9" s="62" t="s">
        <v>89</v>
      </c>
      <c r="D9" s="90" t="s">
        <v>330</v>
      </c>
      <c r="E9" s="20" t="n">
        <v>500000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33</v>
      </c>
      <c r="C4" s="42" t="s">
        <v>334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35</v>
      </c>
      <c r="E5" s="91" t="s">
        <v>336</v>
      </c>
      <c r="F5" s="91"/>
      <c r="G5" s="91"/>
      <c r="H5" s="47" t="s">
        <v>210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37</v>
      </c>
      <c r="G6" s="92" t="s">
        <v>338</v>
      </c>
      <c r="H6" s="47"/>
    </row>
    <row r="7" customFormat="false" ht="19.5" hidden="false" customHeight="true" outlineLevel="0" collapsed="false">
      <c r="A7" s="89"/>
      <c r="B7" s="90" t="s">
        <v>60</v>
      </c>
      <c r="C7" s="20" t="n">
        <v>2535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2535</v>
      </c>
      <c r="I7" s="25"/>
    </row>
    <row r="8" customFormat="false" ht="19.5" hidden="false" customHeight="true" outlineLevel="0" collapsed="false">
      <c r="A8" s="89" t="s">
        <v>81</v>
      </c>
      <c r="B8" s="90" t="s">
        <v>0</v>
      </c>
      <c r="C8" s="20" t="n">
        <v>2535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2535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7:06:38Z</dcterms:created>
  <dc:creator/>
  <dc:description/>
  <dc:language>en-US</dc:language>
  <cp:lastModifiedBy>Administrator</cp:lastModifiedBy>
  <dcterms:modified xsi:type="dcterms:W3CDTF">2021-01-02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