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40">
  <si>
    <t xml:space="preserve">盐边县社会保险事务中心 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24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社会保险事务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12001</t>
  </si>
  <si>
    <t xml:space="preserve">盐边县社会保险事务中心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1</t>
  </si>
  <si>
    <t xml:space="preserve">      行政运行（人社）</t>
  </si>
  <si>
    <t xml:space="preserve">      2080102</t>
  </si>
  <si>
    <t xml:space="preserve">      一般行政管理事务（人社）</t>
  </si>
  <si>
    <t xml:space="preserve">      2080199</t>
  </si>
  <si>
    <t xml:space="preserve">      其他人力资源和社会保障管理事务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单位名称：盐边县社会保险事务中心 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乡镇金保网网络运行维护费用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83" t="s">
        <v>334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11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3</v>
      </c>
      <c r="E4" s="53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4"/>
      <c r="B5" s="55"/>
      <c r="C5" s="56"/>
      <c r="D5" s="86"/>
      <c r="E5" s="20" t="n">
        <v>0</v>
      </c>
      <c r="F5" s="65" t="n">
        <v>0</v>
      </c>
      <c r="G5" s="65" t="n">
        <v>0</v>
      </c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7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9</v>
      </c>
      <c r="E5" s="87" t="s">
        <v>330</v>
      </c>
      <c r="F5" s="87"/>
      <c r="G5" s="87"/>
      <c r="H5" s="47" t="s">
        <v>208</v>
      </c>
    </row>
    <row r="6" customFormat="false" ht="25.5" hidden="false" customHeight="true" outlineLevel="0" collapsed="false">
      <c r="A6" s="47"/>
      <c r="B6" s="47"/>
      <c r="C6" s="51"/>
      <c r="D6" s="47"/>
      <c r="E6" s="88" t="s">
        <v>74</v>
      </c>
      <c r="F6" s="88" t="s">
        <v>331</v>
      </c>
      <c r="G6" s="88" t="s">
        <v>332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8</v>
      </c>
    </row>
    <row r="2" customFormat="false" ht="21" hidden="false" customHeight="true" outlineLevel="0" collapsed="false">
      <c r="A2" s="83" t="s">
        <v>33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11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3</v>
      </c>
      <c r="E4" s="53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7446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8370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587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9487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774460</v>
      </c>
      <c r="C36" s="29" t="s">
        <v>49</v>
      </c>
      <c r="D36" s="31" t="n">
        <f aca="false">SUM(D6:D34)</f>
        <v>177446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774460</v>
      </c>
      <c r="C40" s="43" t="s">
        <v>54</v>
      </c>
      <c r="D40" s="42" t="n">
        <f aca="false">SUM(D36:D39)</f>
        <v>177446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1774460</v>
      </c>
      <c r="E6" s="57" t="n">
        <v>0</v>
      </c>
      <c r="F6" s="57" t="n">
        <v>1774460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1774460</v>
      </c>
      <c r="E7" s="57" t="n">
        <v>0</v>
      </c>
      <c r="F7" s="57" t="n">
        <v>1774460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1483708</v>
      </c>
      <c r="E8" s="57" t="n">
        <v>0</v>
      </c>
      <c r="F8" s="57" t="n">
        <v>1483708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1277728</v>
      </c>
      <c r="E9" s="57" t="n">
        <v>0</v>
      </c>
      <c r="F9" s="57" t="n">
        <v>1277728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843548</v>
      </c>
      <c r="E10" s="57" t="n">
        <v>0</v>
      </c>
      <c r="F10" s="57" t="n">
        <v>843548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7</v>
      </c>
      <c r="B11" s="55" t="s">
        <v>79</v>
      </c>
      <c r="C11" s="62" t="s">
        <v>88</v>
      </c>
      <c r="D11" s="57" t="n">
        <v>12000</v>
      </c>
      <c r="E11" s="57" t="n">
        <v>0</v>
      </c>
      <c r="F11" s="57" t="n">
        <v>1200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9</v>
      </c>
      <c r="B12" s="55" t="s">
        <v>79</v>
      </c>
      <c r="C12" s="62" t="s">
        <v>90</v>
      </c>
      <c r="D12" s="57" t="n">
        <v>422180</v>
      </c>
      <c r="E12" s="57" t="n">
        <v>0</v>
      </c>
      <c r="F12" s="57" t="n">
        <v>42218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1</v>
      </c>
      <c r="B13" s="55"/>
      <c r="C13" s="62" t="s">
        <v>92</v>
      </c>
      <c r="D13" s="57" t="n">
        <v>205980</v>
      </c>
      <c r="E13" s="57" t="n">
        <v>0</v>
      </c>
      <c r="F13" s="57" t="n">
        <v>20598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3</v>
      </c>
      <c r="B14" s="55" t="s">
        <v>79</v>
      </c>
      <c r="C14" s="62" t="s">
        <v>94</v>
      </c>
      <c r="D14" s="57" t="n">
        <v>36680</v>
      </c>
      <c r="E14" s="57" t="n">
        <v>0</v>
      </c>
      <c r="F14" s="57" t="n">
        <v>3668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5</v>
      </c>
      <c r="B15" s="55" t="s">
        <v>79</v>
      </c>
      <c r="C15" s="62" t="s">
        <v>96</v>
      </c>
      <c r="D15" s="57" t="n">
        <v>169300</v>
      </c>
      <c r="E15" s="57" t="n">
        <v>0</v>
      </c>
      <c r="F15" s="57" t="n">
        <v>169300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95875</v>
      </c>
      <c r="E16" s="57" t="n">
        <v>0</v>
      </c>
      <c r="F16" s="57" t="n">
        <v>95875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9</v>
      </c>
      <c r="B17" s="55"/>
      <c r="C17" s="62" t="s">
        <v>100</v>
      </c>
      <c r="D17" s="57" t="n">
        <v>95875</v>
      </c>
      <c r="E17" s="57" t="n">
        <v>0</v>
      </c>
      <c r="F17" s="57" t="n">
        <v>95875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1</v>
      </c>
      <c r="B18" s="55" t="s">
        <v>79</v>
      </c>
      <c r="C18" s="62" t="s">
        <v>102</v>
      </c>
      <c r="D18" s="57" t="n">
        <v>53090</v>
      </c>
      <c r="E18" s="57" t="n">
        <v>0</v>
      </c>
      <c r="F18" s="57" t="n">
        <v>5309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3</v>
      </c>
      <c r="B19" s="55" t="s">
        <v>79</v>
      </c>
      <c r="C19" s="62" t="s">
        <v>104</v>
      </c>
      <c r="D19" s="57" t="n">
        <v>28385</v>
      </c>
      <c r="E19" s="57" t="n">
        <v>0</v>
      </c>
      <c r="F19" s="57" t="n">
        <v>28385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5</v>
      </c>
      <c r="B20" s="55" t="s">
        <v>79</v>
      </c>
      <c r="C20" s="62" t="s">
        <v>106</v>
      </c>
      <c r="D20" s="57" t="n">
        <v>14400</v>
      </c>
      <c r="E20" s="57" t="n">
        <v>0</v>
      </c>
      <c r="F20" s="57" t="n">
        <v>14400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194877</v>
      </c>
      <c r="E21" s="57" t="n">
        <v>0</v>
      </c>
      <c r="F21" s="57" t="n">
        <v>194877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9</v>
      </c>
      <c r="B22" s="55"/>
      <c r="C22" s="62" t="s">
        <v>110</v>
      </c>
      <c r="D22" s="57" t="n">
        <v>194877</v>
      </c>
      <c r="E22" s="57" t="n">
        <v>0</v>
      </c>
      <c r="F22" s="57" t="n">
        <v>194877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1</v>
      </c>
      <c r="B23" s="55" t="s">
        <v>79</v>
      </c>
      <c r="C23" s="62" t="s">
        <v>112</v>
      </c>
      <c r="D23" s="57" t="n">
        <v>194877</v>
      </c>
      <c r="E23" s="57" t="n">
        <v>0</v>
      </c>
      <c r="F23" s="57" t="n">
        <v>194877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11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6</v>
      </c>
      <c r="B4" s="9"/>
      <c r="C4" s="9"/>
      <c r="D4" s="47" t="s">
        <v>58</v>
      </c>
      <c r="E4" s="64" t="s">
        <v>117</v>
      </c>
      <c r="F4" s="47" t="s">
        <v>118</v>
      </c>
      <c r="G4" s="47" t="s">
        <v>119</v>
      </c>
      <c r="H4" s="49" t="s">
        <v>120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1774460</v>
      </c>
      <c r="E7" s="65" t="n">
        <v>1762460</v>
      </c>
      <c r="F7" s="58" t="n">
        <v>1200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80</v>
      </c>
      <c r="D8" s="20" t="n">
        <v>1774460</v>
      </c>
      <c r="E8" s="65" t="n">
        <v>1762460</v>
      </c>
      <c r="F8" s="58" t="n">
        <v>1200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1</v>
      </c>
      <c r="B9" s="55"/>
      <c r="C9" s="62" t="s">
        <v>82</v>
      </c>
      <c r="D9" s="20" t="n">
        <v>1483708</v>
      </c>
      <c r="E9" s="65" t="n">
        <v>1471708</v>
      </c>
      <c r="F9" s="58" t="n">
        <v>1200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3</v>
      </c>
      <c r="B10" s="55"/>
      <c r="C10" s="62" t="s">
        <v>84</v>
      </c>
      <c r="D10" s="20" t="n">
        <v>1277728</v>
      </c>
      <c r="E10" s="65" t="n">
        <v>1265728</v>
      </c>
      <c r="F10" s="58" t="n">
        <v>1200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5</v>
      </c>
      <c r="B11" s="55" t="s">
        <v>79</v>
      </c>
      <c r="C11" s="62" t="s">
        <v>86</v>
      </c>
      <c r="D11" s="20" t="n">
        <v>843548</v>
      </c>
      <c r="E11" s="65" t="n">
        <v>843548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7</v>
      </c>
      <c r="B12" s="55" t="s">
        <v>79</v>
      </c>
      <c r="C12" s="62" t="s">
        <v>88</v>
      </c>
      <c r="D12" s="20" t="n">
        <v>12000</v>
      </c>
      <c r="E12" s="65" t="n">
        <v>0</v>
      </c>
      <c r="F12" s="58" t="n">
        <v>1200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9</v>
      </c>
      <c r="B13" s="55" t="s">
        <v>79</v>
      </c>
      <c r="C13" s="62" t="s">
        <v>90</v>
      </c>
      <c r="D13" s="20" t="n">
        <v>422180</v>
      </c>
      <c r="E13" s="65" t="n">
        <v>422180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1</v>
      </c>
      <c r="B14" s="55"/>
      <c r="C14" s="62" t="s">
        <v>92</v>
      </c>
      <c r="D14" s="20" t="n">
        <v>205980</v>
      </c>
      <c r="E14" s="65" t="n">
        <v>205980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3</v>
      </c>
      <c r="B15" s="55" t="s">
        <v>79</v>
      </c>
      <c r="C15" s="62" t="s">
        <v>94</v>
      </c>
      <c r="D15" s="20" t="n">
        <v>36680</v>
      </c>
      <c r="E15" s="65" t="n">
        <v>36680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5</v>
      </c>
      <c r="B16" s="55" t="s">
        <v>79</v>
      </c>
      <c r="C16" s="62" t="s">
        <v>96</v>
      </c>
      <c r="D16" s="20" t="n">
        <v>169300</v>
      </c>
      <c r="E16" s="65" t="n">
        <v>169300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7</v>
      </c>
      <c r="B17" s="55"/>
      <c r="C17" s="62" t="s">
        <v>98</v>
      </c>
      <c r="D17" s="20" t="n">
        <v>95875</v>
      </c>
      <c r="E17" s="65" t="n">
        <v>95875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9</v>
      </c>
      <c r="B18" s="55"/>
      <c r="C18" s="62" t="s">
        <v>100</v>
      </c>
      <c r="D18" s="20" t="n">
        <v>95875</v>
      </c>
      <c r="E18" s="65" t="n">
        <v>95875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1</v>
      </c>
      <c r="B19" s="55" t="s">
        <v>79</v>
      </c>
      <c r="C19" s="62" t="s">
        <v>102</v>
      </c>
      <c r="D19" s="20" t="n">
        <v>53090</v>
      </c>
      <c r="E19" s="65" t="n">
        <v>53090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3</v>
      </c>
      <c r="B20" s="55" t="s">
        <v>79</v>
      </c>
      <c r="C20" s="62" t="s">
        <v>104</v>
      </c>
      <c r="D20" s="20" t="n">
        <v>28385</v>
      </c>
      <c r="E20" s="65" t="n">
        <v>28385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5</v>
      </c>
      <c r="B21" s="55" t="s">
        <v>79</v>
      </c>
      <c r="C21" s="62" t="s">
        <v>106</v>
      </c>
      <c r="D21" s="20" t="n">
        <v>14400</v>
      </c>
      <c r="E21" s="65" t="n">
        <v>14400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7</v>
      </c>
      <c r="B22" s="55"/>
      <c r="C22" s="62" t="s">
        <v>108</v>
      </c>
      <c r="D22" s="20" t="n">
        <v>194877</v>
      </c>
      <c r="E22" s="65" t="n">
        <v>194877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9</v>
      </c>
      <c r="B23" s="55"/>
      <c r="C23" s="62" t="s">
        <v>110</v>
      </c>
      <c r="D23" s="20" t="n">
        <v>194877</v>
      </c>
      <c r="E23" s="65" t="n">
        <v>194877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1</v>
      </c>
      <c r="B24" s="55" t="s">
        <v>79</v>
      </c>
      <c r="C24" s="62" t="s">
        <v>112</v>
      </c>
      <c r="D24" s="20" t="n">
        <v>194877</v>
      </c>
      <c r="E24" s="65" t="n">
        <v>194877</v>
      </c>
      <c r="F24" s="58" t="n">
        <v>0</v>
      </c>
      <c r="G24" s="59" t="n">
        <v>0</v>
      </c>
      <c r="H24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1</v>
      </c>
      <c r="I1" s="25"/>
    </row>
    <row r="2" customFormat="false" ht="25.5" hidden="false" customHeight="true" outlineLevel="0" collapsed="false">
      <c r="A2" s="66" t="s">
        <v>122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11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24</v>
      </c>
      <c r="F5" s="68" t="s">
        <v>125</v>
      </c>
      <c r="G5" s="68" t="s">
        <v>126</v>
      </c>
      <c r="H5" s="68" t="s">
        <v>127</v>
      </c>
      <c r="J5" s="25"/>
    </row>
    <row r="6" customFormat="false" ht="18.75" hidden="false" customHeight="true" outlineLevel="0" collapsed="false">
      <c r="A6" s="18" t="s">
        <v>128</v>
      </c>
      <c r="B6" s="17" t="n">
        <f aca="false">SUM(B7:B9)</f>
        <v>1774460</v>
      </c>
      <c r="C6" s="69" t="s">
        <v>129</v>
      </c>
      <c r="D6" s="40" t="n">
        <f aca="false">SUM(D7:D35)</f>
        <v>1774460</v>
      </c>
      <c r="E6" s="70" t="n">
        <f aca="false">SUM(E7:E35)</f>
        <v>1774460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30</v>
      </c>
      <c r="B7" s="17" t="n">
        <v>1774460</v>
      </c>
      <c r="C7" s="19" t="s">
        <v>131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32</v>
      </c>
      <c r="B8" s="20" t="n">
        <v>0</v>
      </c>
      <c r="C8" s="19" t="s">
        <v>133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34</v>
      </c>
      <c r="B9" s="22" t="n">
        <v>0</v>
      </c>
      <c r="C9" s="19" t="s">
        <v>135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36</v>
      </c>
      <c r="B10" s="21" t="n">
        <f aca="false">SUM(B11:B13)</f>
        <v>0</v>
      </c>
      <c r="C10" s="19" t="s">
        <v>137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30</v>
      </c>
      <c r="B11" s="17" t="n">
        <v>0</v>
      </c>
      <c r="C11" s="19" t="s">
        <v>138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32</v>
      </c>
      <c r="B12" s="17" t="n">
        <v>0</v>
      </c>
      <c r="C12" s="19" t="s">
        <v>139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34</v>
      </c>
      <c r="B13" s="20" t="n">
        <v>0</v>
      </c>
      <c r="C13" s="19" t="s">
        <v>140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41</v>
      </c>
      <c r="B14" s="21"/>
      <c r="C14" s="19" t="s">
        <v>142</v>
      </c>
      <c r="D14" s="72" t="n">
        <f aca="false">SUM(E14:H14)</f>
        <v>1483708</v>
      </c>
      <c r="E14" s="72" t="n">
        <v>1483708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43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4</v>
      </c>
      <c r="D16" s="72" t="n">
        <f aca="false">SUM(E16:H16)</f>
        <v>95875</v>
      </c>
      <c r="E16" s="72" t="n">
        <v>95875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45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46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7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8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9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50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51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52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53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08</v>
      </c>
      <c r="D26" s="72" t="n">
        <f aca="false">SUM(E26:H26)</f>
        <v>194877</v>
      </c>
      <c r="E26" s="72" t="n">
        <v>194877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54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55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56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57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58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59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60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61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62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6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4</v>
      </c>
      <c r="B39" s="40" t="n">
        <f aca="false">SUM(B6+B10)</f>
        <v>1774460</v>
      </c>
      <c r="C39" s="29" t="s">
        <v>165</v>
      </c>
      <c r="D39" s="28" t="n">
        <f aca="false">D6+D37</f>
        <v>1774460</v>
      </c>
      <c r="E39" s="28" t="n">
        <f aca="false">E6+E37</f>
        <v>177446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6</v>
      </c>
    </row>
    <row r="2" customFormat="false" ht="22.5" hidden="false" customHeight="true" outlineLevel="0" collapsed="false">
      <c r="A2" s="78" t="s">
        <v>16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11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68</v>
      </c>
      <c r="B4" s="64"/>
      <c r="C4" s="64"/>
      <c r="D4" s="51" t="s">
        <v>169</v>
      </c>
      <c r="E4" s="9" t="s">
        <v>17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3</v>
      </c>
      <c r="BH4" s="8"/>
      <c r="BI4" s="8"/>
      <c r="BJ4" s="8"/>
      <c r="BK4" s="8"/>
      <c r="BL4" s="8" t="s">
        <v>17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76</v>
      </c>
      <c r="CQ4" s="80"/>
      <c r="CR4" s="80"/>
      <c r="CS4" s="80" t="s">
        <v>177</v>
      </c>
      <c r="CT4" s="80"/>
      <c r="CU4" s="80"/>
      <c r="CV4" s="80"/>
      <c r="CW4" s="80"/>
      <c r="CX4" s="80"/>
      <c r="CY4" s="80" t="s">
        <v>178</v>
      </c>
      <c r="CZ4" s="80"/>
      <c r="DA4" s="80"/>
      <c r="DB4" s="80" t="s">
        <v>179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80</v>
      </c>
      <c r="G5" s="82" t="s">
        <v>181</v>
      </c>
      <c r="H5" s="82" t="s">
        <v>182</v>
      </c>
      <c r="I5" s="47" t="s">
        <v>183</v>
      </c>
      <c r="J5" s="47" t="s">
        <v>184</v>
      </c>
      <c r="K5" s="47" t="s">
        <v>185</v>
      </c>
      <c r="L5" s="47" t="s">
        <v>186</v>
      </c>
      <c r="M5" s="47" t="s">
        <v>187</v>
      </c>
      <c r="N5" s="47" t="s">
        <v>188</v>
      </c>
      <c r="O5" s="47" t="s">
        <v>189</v>
      </c>
      <c r="P5" s="47" t="s">
        <v>190</v>
      </c>
      <c r="Q5" s="47" t="s">
        <v>191</v>
      </c>
      <c r="R5" s="47" t="s">
        <v>192</v>
      </c>
      <c r="S5" s="47" t="s">
        <v>74</v>
      </c>
      <c r="T5" s="47" t="s">
        <v>193</v>
      </c>
      <c r="U5" s="47" t="s">
        <v>194</v>
      </c>
      <c r="V5" s="47" t="s">
        <v>195</v>
      </c>
      <c r="W5" s="47" t="s">
        <v>196</v>
      </c>
      <c r="X5" s="47" t="s">
        <v>197</v>
      </c>
      <c r="Y5" s="47" t="s">
        <v>198</v>
      </c>
      <c r="Z5" s="47" t="s">
        <v>199</v>
      </c>
      <c r="AA5" s="47" t="s">
        <v>200</v>
      </c>
      <c r="AB5" s="47" t="s">
        <v>201</v>
      </c>
      <c r="AC5" s="47" t="s">
        <v>202</v>
      </c>
      <c r="AD5" s="47" t="s">
        <v>203</v>
      </c>
      <c r="AE5" s="47" t="s">
        <v>204</v>
      </c>
      <c r="AF5" s="47" t="s">
        <v>205</v>
      </c>
      <c r="AG5" s="47" t="s">
        <v>206</v>
      </c>
      <c r="AH5" s="47" t="s">
        <v>207</v>
      </c>
      <c r="AI5" s="47" t="s">
        <v>208</v>
      </c>
      <c r="AJ5" s="47" t="s">
        <v>209</v>
      </c>
      <c r="AK5" s="47" t="s">
        <v>210</v>
      </c>
      <c r="AL5" s="47" t="s">
        <v>211</v>
      </c>
      <c r="AM5" s="47" t="s">
        <v>212</v>
      </c>
      <c r="AN5" s="47" t="s">
        <v>213</v>
      </c>
      <c r="AO5" s="47" t="s">
        <v>214</v>
      </c>
      <c r="AP5" s="47" t="s">
        <v>215</v>
      </c>
      <c r="AQ5" s="47" t="s">
        <v>216</v>
      </c>
      <c r="AR5" s="47" t="s">
        <v>217</v>
      </c>
      <c r="AS5" s="47" t="s">
        <v>218</v>
      </c>
      <c r="AT5" s="47" t="s">
        <v>219</v>
      </c>
      <c r="AU5" s="47" t="s">
        <v>74</v>
      </c>
      <c r="AV5" s="47" t="s">
        <v>220</v>
      </c>
      <c r="AW5" s="47" t="s">
        <v>221</v>
      </c>
      <c r="AX5" s="47" t="s">
        <v>222</v>
      </c>
      <c r="AY5" s="47" t="s">
        <v>223</v>
      </c>
      <c r="AZ5" s="47" t="s">
        <v>224</v>
      </c>
      <c r="BA5" s="47" t="s">
        <v>225</v>
      </c>
      <c r="BB5" s="47" t="s">
        <v>226</v>
      </c>
      <c r="BC5" s="47" t="s">
        <v>227</v>
      </c>
      <c r="BD5" s="47" t="s">
        <v>228</v>
      </c>
      <c r="BE5" s="47" t="s">
        <v>229</v>
      </c>
      <c r="BF5" s="47" t="s">
        <v>230</v>
      </c>
      <c r="BG5" s="47" t="s">
        <v>74</v>
      </c>
      <c r="BH5" s="47" t="s">
        <v>231</v>
      </c>
      <c r="BI5" s="47" t="s">
        <v>232</v>
      </c>
      <c r="BJ5" s="47" t="s">
        <v>233</v>
      </c>
      <c r="BK5" s="47" t="s">
        <v>234</v>
      </c>
      <c r="BL5" s="53" t="s">
        <v>74</v>
      </c>
      <c r="BM5" s="53" t="s">
        <v>235</v>
      </c>
      <c r="BN5" s="53" t="s">
        <v>236</v>
      </c>
      <c r="BO5" s="53" t="s">
        <v>237</v>
      </c>
      <c r="BP5" s="53" t="s">
        <v>238</v>
      </c>
      <c r="BQ5" s="53" t="s">
        <v>239</v>
      </c>
      <c r="BR5" s="53" t="s">
        <v>240</v>
      </c>
      <c r="BS5" s="53" t="s">
        <v>241</v>
      </c>
      <c r="BT5" s="53" t="s">
        <v>242</v>
      </c>
      <c r="BU5" s="53" t="s">
        <v>243</v>
      </c>
      <c r="BV5" s="53" t="s">
        <v>244</v>
      </c>
      <c r="BW5" s="53" t="s">
        <v>245</v>
      </c>
      <c r="BX5" s="53" t="s">
        <v>246</v>
      </c>
      <c r="BY5" s="53" t="s">
        <v>74</v>
      </c>
      <c r="BZ5" s="53" t="s">
        <v>235</v>
      </c>
      <c r="CA5" s="53" t="s">
        <v>236</v>
      </c>
      <c r="CB5" s="53" t="s">
        <v>237</v>
      </c>
      <c r="CC5" s="53" t="s">
        <v>238</v>
      </c>
      <c r="CD5" s="53" t="s">
        <v>239</v>
      </c>
      <c r="CE5" s="53" t="s">
        <v>240</v>
      </c>
      <c r="CF5" s="53" t="s">
        <v>241</v>
      </c>
      <c r="CG5" s="53" t="s">
        <v>247</v>
      </c>
      <c r="CH5" s="53" t="s">
        <v>248</v>
      </c>
      <c r="CI5" s="53" t="s">
        <v>249</v>
      </c>
      <c r="CJ5" s="53" t="s">
        <v>250</v>
      </c>
      <c r="CK5" s="53" t="s">
        <v>242</v>
      </c>
      <c r="CL5" s="53" t="s">
        <v>243</v>
      </c>
      <c r="CM5" s="53" t="s">
        <v>244</v>
      </c>
      <c r="CN5" s="53" t="s">
        <v>245</v>
      </c>
      <c r="CO5" s="53" t="s">
        <v>251</v>
      </c>
      <c r="CP5" s="53" t="s">
        <v>74</v>
      </c>
      <c r="CQ5" s="53" t="s">
        <v>252</v>
      </c>
      <c r="CR5" s="53" t="s">
        <v>253</v>
      </c>
      <c r="CS5" s="53" t="s">
        <v>74</v>
      </c>
      <c r="CT5" s="53" t="s">
        <v>252</v>
      </c>
      <c r="CU5" s="53" t="s">
        <v>254</v>
      </c>
      <c r="CV5" s="53" t="s">
        <v>255</v>
      </c>
      <c r="CW5" s="53" t="s">
        <v>256</v>
      </c>
      <c r="CX5" s="53" t="s">
        <v>253</v>
      </c>
      <c r="CY5" s="53" t="s">
        <v>74</v>
      </c>
      <c r="CZ5" s="53" t="s">
        <v>257</v>
      </c>
      <c r="DA5" s="53" t="s">
        <v>258</v>
      </c>
      <c r="DB5" s="53" t="s">
        <v>74</v>
      </c>
      <c r="DC5" s="53" t="s">
        <v>259</v>
      </c>
      <c r="DD5" s="53" t="s">
        <v>260</v>
      </c>
      <c r="DE5" s="53" t="s">
        <v>261</v>
      </c>
      <c r="DF5" s="53" t="s">
        <v>179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1774460</v>
      </c>
      <c r="E6" s="57" t="n">
        <v>1520137</v>
      </c>
      <c r="F6" s="57" t="n">
        <v>476688</v>
      </c>
      <c r="G6" s="57" t="n">
        <v>507072</v>
      </c>
      <c r="H6" s="57" t="n">
        <v>26140</v>
      </c>
      <c r="I6" s="57" t="n">
        <v>0</v>
      </c>
      <c r="J6" s="57" t="n">
        <v>48224</v>
      </c>
      <c r="K6" s="57" t="n">
        <v>169300</v>
      </c>
      <c r="L6" s="57" t="n">
        <v>0</v>
      </c>
      <c r="M6" s="57" t="n">
        <v>81475</v>
      </c>
      <c r="N6" s="57" t="n">
        <v>11200</v>
      </c>
      <c r="O6" s="57" t="n">
        <v>5161</v>
      </c>
      <c r="P6" s="57" t="n">
        <v>194877</v>
      </c>
      <c r="Q6" s="57" t="n">
        <v>0</v>
      </c>
      <c r="R6" s="57" t="n">
        <v>0</v>
      </c>
      <c r="S6" s="57" t="n">
        <v>218263</v>
      </c>
      <c r="T6" s="57" t="n">
        <v>16600</v>
      </c>
      <c r="U6" s="57" t="n">
        <v>0</v>
      </c>
      <c r="V6" s="57" t="n">
        <v>0</v>
      </c>
      <c r="W6" s="57" t="n">
        <v>15700</v>
      </c>
      <c r="X6" s="57" t="n">
        <v>4900</v>
      </c>
      <c r="Y6" s="57" t="n">
        <v>6300</v>
      </c>
      <c r="Z6" s="57" t="n">
        <v>26685</v>
      </c>
      <c r="AA6" s="57" t="n">
        <v>0</v>
      </c>
      <c r="AB6" s="57" t="n">
        <v>0</v>
      </c>
      <c r="AC6" s="57" t="n">
        <v>32200</v>
      </c>
      <c r="AD6" s="57" t="n">
        <v>0</v>
      </c>
      <c r="AE6" s="57" t="n">
        <v>1200</v>
      </c>
      <c r="AF6" s="57" t="n">
        <v>0</v>
      </c>
      <c r="AG6" s="57" t="n">
        <v>0</v>
      </c>
      <c r="AH6" s="57" t="n">
        <v>0</v>
      </c>
      <c r="AI6" s="57" t="n">
        <v>2415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21163</v>
      </c>
      <c r="AP6" s="57" t="n">
        <v>14300</v>
      </c>
      <c r="AQ6" s="57" t="n">
        <v>0</v>
      </c>
      <c r="AR6" s="57" t="n">
        <v>64800</v>
      </c>
      <c r="AS6" s="57" t="n">
        <v>0</v>
      </c>
      <c r="AT6" s="57" t="n">
        <v>12000</v>
      </c>
      <c r="AU6" s="57" t="n">
        <v>3606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32680</v>
      </c>
      <c r="BA6" s="58" t="n">
        <v>0</v>
      </c>
      <c r="BB6" s="57" t="n">
        <v>3200</v>
      </c>
      <c r="BC6" s="57" t="n">
        <v>0</v>
      </c>
      <c r="BD6" s="57" t="n">
        <v>18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1774460</v>
      </c>
      <c r="E7" s="57" t="n">
        <v>1520137</v>
      </c>
      <c r="F7" s="57" t="n">
        <v>476688</v>
      </c>
      <c r="G7" s="57" t="n">
        <v>507072</v>
      </c>
      <c r="H7" s="57" t="n">
        <v>26140</v>
      </c>
      <c r="I7" s="57" t="n">
        <v>0</v>
      </c>
      <c r="J7" s="57" t="n">
        <v>48224</v>
      </c>
      <c r="K7" s="57" t="n">
        <v>169300</v>
      </c>
      <c r="L7" s="57" t="n">
        <v>0</v>
      </c>
      <c r="M7" s="57" t="n">
        <v>81475</v>
      </c>
      <c r="N7" s="57" t="n">
        <v>11200</v>
      </c>
      <c r="O7" s="57" t="n">
        <v>5161</v>
      </c>
      <c r="P7" s="57" t="n">
        <v>194877</v>
      </c>
      <c r="Q7" s="57" t="n">
        <v>0</v>
      </c>
      <c r="R7" s="57" t="n">
        <v>0</v>
      </c>
      <c r="S7" s="57" t="n">
        <v>218263</v>
      </c>
      <c r="T7" s="57" t="n">
        <v>16600</v>
      </c>
      <c r="U7" s="57" t="n">
        <v>0</v>
      </c>
      <c r="V7" s="57" t="n">
        <v>0</v>
      </c>
      <c r="W7" s="57" t="n">
        <v>15700</v>
      </c>
      <c r="X7" s="57" t="n">
        <v>4900</v>
      </c>
      <c r="Y7" s="57" t="n">
        <v>6300</v>
      </c>
      <c r="Z7" s="57" t="n">
        <v>26685</v>
      </c>
      <c r="AA7" s="57" t="n">
        <v>0</v>
      </c>
      <c r="AB7" s="57" t="n">
        <v>0</v>
      </c>
      <c r="AC7" s="57" t="n">
        <v>32200</v>
      </c>
      <c r="AD7" s="57" t="n">
        <v>0</v>
      </c>
      <c r="AE7" s="57" t="n">
        <v>1200</v>
      </c>
      <c r="AF7" s="57" t="n">
        <v>0</v>
      </c>
      <c r="AG7" s="57" t="n">
        <v>0</v>
      </c>
      <c r="AH7" s="57" t="n">
        <v>0</v>
      </c>
      <c r="AI7" s="57" t="n">
        <v>2415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21163</v>
      </c>
      <c r="AP7" s="57" t="n">
        <v>14300</v>
      </c>
      <c r="AQ7" s="57" t="n">
        <v>0</v>
      </c>
      <c r="AR7" s="57" t="n">
        <v>64800</v>
      </c>
      <c r="AS7" s="57" t="n">
        <v>0</v>
      </c>
      <c r="AT7" s="57" t="n">
        <v>12000</v>
      </c>
      <c r="AU7" s="57" t="n">
        <v>3606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32680</v>
      </c>
      <c r="BA7" s="58" t="n">
        <v>0</v>
      </c>
      <c r="BB7" s="57" t="n">
        <v>3200</v>
      </c>
      <c r="BC7" s="57" t="n">
        <v>0</v>
      </c>
      <c r="BD7" s="57" t="n">
        <v>18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1483708</v>
      </c>
      <c r="E8" s="57" t="n">
        <v>1232585</v>
      </c>
      <c r="F8" s="57" t="n">
        <v>476688</v>
      </c>
      <c r="G8" s="57" t="n">
        <v>507072</v>
      </c>
      <c r="H8" s="57" t="n">
        <v>26140</v>
      </c>
      <c r="I8" s="57" t="n">
        <v>0</v>
      </c>
      <c r="J8" s="57" t="n">
        <v>48224</v>
      </c>
      <c r="K8" s="57" t="n">
        <v>169300</v>
      </c>
      <c r="L8" s="57" t="n">
        <v>0</v>
      </c>
      <c r="M8" s="57" t="n">
        <v>0</v>
      </c>
      <c r="N8" s="57" t="n">
        <v>0</v>
      </c>
      <c r="O8" s="57" t="n">
        <v>5161</v>
      </c>
      <c r="P8" s="57" t="n">
        <v>0</v>
      </c>
      <c r="Q8" s="57" t="n">
        <v>0</v>
      </c>
      <c r="R8" s="57" t="n">
        <v>0</v>
      </c>
      <c r="S8" s="57" t="n">
        <v>218263</v>
      </c>
      <c r="T8" s="57" t="n">
        <v>16600</v>
      </c>
      <c r="U8" s="57" t="n">
        <v>0</v>
      </c>
      <c r="V8" s="57" t="n">
        <v>0</v>
      </c>
      <c r="W8" s="57" t="n">
        <v>15700</v>
      </c>
      <c r="X8" s="57" t="n">
        <v>4900</v>
      </c>
      <c r="Y8" s="57" t="n">
        <v>6300</v>
      </c>
      <c r="Z8" s="57" t="n">
        <v>26685</v>
      </c>
      <c r="AA8" s="57" t="n">
        <v>0</v>
      </c>
      <c r="AB8" s="57" t="n">
        <v>0</v>
      </c>
      <c r="AC8" s="57" t="n">
        <v>32200</v>
      </c>
      <c r="AD8" s="57" t="n">
        <v>0</v>
      </c>
      <c r="AE8" s="57" t="n">
        <v>1200</v>
      </c>
      <c r="AF8" s="57" t="n">
        <v>0</v>
      </c>
      <c r="AG8" s="57" t="n">
        <v>0</v>
      </c>
      <c r="AH8" s="57" t="n">
        <v>0</v>
      </c>
      <c r="AI8" s="57" t="n">
        <v>2415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21163</v>
      </c>
      <c r="AP8" s="57" t="n">
        <v>14300</v>
      </c>
      <c r="AQ8" s="57" t="n">
        <v>0</v>
      </c>
      <c r="AR8" s="57" t="n">
        <v>64800</v>
      </c>
      <c r="AS8" s="57" t="n">
        <v>0</v>
      </c>
      <c r="AT8" s="57" t="n">
        <v>12000</v>
      </c>
      <c r="AU8" s="57" t="n">
        <v>3286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32680</v>
      </c>
      <c r="BA8" s="58" t="n">
        <v>0</v>
      </c>
      <c r="BB8" s="57" t="n">
        <v>0</v>
      </c>
      <c r="BC8" s="57" t="n">
        <v>0</v>
      </c>
      <c r="BD8" s="57" t="n">
        <v>18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1277728</v>
      </c>
      <c r="E9" s="57" t="n">
        <v>1063285</v>
      </c>
      <c r="F9" s="57" t="n">
        <v>476688</v>
      </c>
      <c r="G9" s="57" t="n">
        <v>507072</v>
      </c>
      <c r="H9" s="57" t="n">
        <v>26140</v>
      </c>
      <c r="I9" s="57" t="n">
        <v>0</v>
      </c>
      <c r="J9" s="57" t="n">
        <v>48224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5161</v>
      </c>
      <c r="P9" s="57" t="n">
        <v>0</v>
      </c>
      <c r="Q9" s="57" t="n">
        <v>0</v>
      </c>
      <c r="R9" s="57" t="n">
        <v>0</v>
      </c>
      <c r="S9" s="57" t="n">
        <v>214263</v>
      </c>
      <c r="T9" s="57" t="n">
        <v>12600</v>
      </c>
      <c r="U9" s="57" t="n">
        <v>0</v>
      </c>
      <c r="V9" s="57" t="n">
        <v>0</v>
      </c>
      <c r="W9" s="57" t="n">
        <v>15700</v>
      </c>
      <c r="X9" s="57" t="n">
        <v>4900</v>
      </c>
      <c r="Y9" s="57" t="n">
        <v>6300</v>
      </c>
      <c r="Z9" s="57" t="n">
        <v>26685</v>
      </c>
      <c r="AA9" s="57" t="n">
        <v>0</v>
      </c>
      <c r="AB9" s="57" t="n">
        <v>0</v>
      </c>
      <c r="AC9" s="57" t="n">
        <v>32200</v>
      </c>
      <c r="AD9" s="57" t="n">
        <v>0</v>
      </c>
      <c r="AE9" s="57" t="n">
        <v>1200</v>
      </c>
      <c r="AF9" s="57" t="n">
        <v>0</v>
      </c>
      <c r="AG9" s="57" t="n">
        <v>0</v>
      </c>
      <c r="AH9" s="57" t="n">
        <v>0</v>
      </c>
      <c r="AI9" s="57" t="n">
        <v>2415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21163</v>
      </c>
      <c r="AP9" s="57" t="n">
        <v>14300</v>
      </c>
      <c r="AQ9" s="57" t="n">
        <v>0</v>
      </c>
      <c r="AR9" s="57" t="n">
        <v>64800</v>
      </c>
      <c r="AS9" s="57" t="n">
        <v>0</v>
      </c>
      <c r="AT9" s="57" t="n">
        <v>12000</v>
      </c>
      <c r="AU9" s="57" t="n">
        <v>18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18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843548</v>
      </c>
      <c r="E10" s="57" t="n">
        <v>689488</v>
      </c>
      <c r="F10" s="57" t="n">
        <v>313680</v>
      </c>
      <c r="G10" s="57" t="n">
        <v>349668</v>
      </c>
      <c r="H10" s="57" t="n">
        <v>2614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154000</v>
      </c>
      <c r="T10" s="57" t="n">
        <v>8100</v>
      </c>
      <c r="U10" s="57" t="n">
        <v>0</v>
      </c>
      <c r="V10" s="57" t="n">
        <v>0</v>
      </c>
      <c r="W10" s="57" t="n">
        <v>13163</v>
      </c>
      <c r="X10" s="57" t="n">
        <v>3150</v>
      </c>
      <c r="Y10" s="57" t="n">
        <v>4050</v>
      </c>
      <c r="Z10" s="57" t="n">
        <v>13422</v>
      </c>
      <c r="AA10" s="57" t="n">
        <v>0</v>
      </c>
      <c r="AB10" s="57" t="n">
        <v>0</v>
      </c>
      <c r="AC10" s="57" t="n">
        <v>20700</v>
      </c>
      <c r="AD10" s="57" t="n">
        <v>0</v>
      </c>
      <c r="AE10" s="57" t="n">
        <v>1200</v>
      </c>
      <c r="AF10" s="57" t="n">
        <v>0</v>
      </c>
      <c r="AG10" s="57" t="n">
        <v>0</v>
      </c>
      <c r="AH10" s="57" t="n">
        <v>0</v>
      </c>
      <c r="AI10" s="57" t="n">
        <v>2215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13790</v>
      </c>
      <c r="AP10" s="57" t="n">
        <v>9410</v>
      </c>
      <c r="AQ10" s="57" t="n">
        <v>0</v>
      </c>
      <c r="AR10" s="57" t="n">
        <v>64800</v>
      </c>
      <c r="AS10" s="57" t="n">
        <v>0</v>
      </c>
      <c r="AT10" s="57" t="n">
        <v>0</v>
      </c>
      <c r="AU10" s="57" t="n">
        <v>6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6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7</v>
      </c>
      <c r="B11" s="55" t="s">
        <v>79</v>
      </c>
      <c r="C11" s="62" t="s">
        <v>88</v>
      </c>
      <c r="D11" s="57" t="n">
        <v>1200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1200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1200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9</v>
      </c>
      <c r="B12" s="55" t="s">
        <v>79</v>
      </c>
      <c r="C12" s="62" t="s">
        <v>90</v>
      </c>
      <c r="D12" s="57" t="n">
        <v>422180</v>
      </c>
      <c r="E12" s="57" t="n">
        <v>373797</v>
      </c>
      <c r="F12" s="57" t="n">
        <v>163008</v>
      </c>
      <c r="G12" s="57" t="n">
        <v>157404</v>
      </c>
      <c r="H12" s="57" t="n">
        <v>0</v>
      </c>
      <c r="I12" s="57" t="n">
        <v>0</v>
      </c>
      <c r="J12" s="57" t="n">
        <v>48224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5161</v>
      </c>
      <c r="P12" s="57" t="n">
        <v>0</v>
      </c>
      <c r="Q12" s="57" t="n">
        <v>0</v>
      </c>
      <c r="R12" s="57" t="n">
        <v>0</v>
      </c>
      <c r="S12" s="57" t="n">
        <v>48263</v>
      </c>
      <c r="T12" s="57" t="n">
        <v>4500</v>
      </c>
      <c r="U12" s="57" t="n">
        <v>0</v>
      </c>
      <c r="V12" s="57" t="n">
        <v>0</v>
      </c>
      <c r="W12" s="57" t="n">
        <v>2537</v>
      </c>
      <c r="X12" s="57" t="n">
        <v>1750</v>
      </c>
      <c r="Y12" s="57" t="n">
        <v>2250</v>
      </c>
      <c r="Z12" s="57" t="n">
        <v>13263</v>
      </c>
      <c r="AA12" s="57" t="n">
        <v>0</v>
      </c>
      <c r="AB12" s="57" t="n">
        <v>0</v>
      </c>
      <c r="AC12" s="57" t="n">
        <v>1150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20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7373</v>
      </c>
      <c r="AP12" s="57" t="n">
        <v>489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12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12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1</v>
      </c>
      <c r="B13" s="55"/>
      <c r="C13" s="62" t="s">
        <v>92</v>
      </c>
      <c r="D13" s="57" t="n">
        <v>205980</v>
      </c>
      <c r="E13" s="57" t="n">
        <v>16930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16930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4000</v>
      </c>
      <c r="T13" s="57" t="n">
        <v>400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3268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3268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3</v>
      </c>
      <c r="B14" s="55" t="s">
        <v>79</v>
      </c>
      <c r="C14" s="62" t="s">
        <v>94</v>
      </c>
      <c r="D14" s="57" t="n">
        <v>3668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4000</v>
      </c>
      <c r="T14" s="57" t="n">
        <v>400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3268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3268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5</v>
      </c>
      <c r="B15" s="55" t="s">
        <v>79</v>
      </c>
      <c r="C15" s="62" t="s">
        <v>96</v>
      </c>
      <c r="D15" s="57" t="n">
        <v>169300</v>
      </c>
      <c r="E15" s="57" t="n">
        <v>16930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16930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95875</v>
      </c>
      <c r="E16" s="57" t="n">
        <v>92675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81475</v>
      </c>
      <c r="N16" s="57" t="n">
        <v>1120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320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320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9</v>
      </c>
      <c r="B17" s="55"/>
      <c r="C17" s="62" t="s">
        <v>100</v>
      </c>
      <c r="D17" s="57" t="n">
        <v>95875</v>
      </c>
      <c r="E17" s="57" t="n">
        <v>92675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81475</v>
      </c>
      <c r="N17" s="57" t="n">
        <v>1120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320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320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1</v>
      </c>
      <c r="B18" s="55" t="s">
        <v>79</v>
      </c>
      <c r="C18" s="62" t="s">
        <v>102</v>
      </c>
      <c r="D18" s="57" t="n">
        <v>53090</v>
      </c>
      <c r="E18" s="57" t="n">
        <v>5309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5309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3</v>
      </c>
      <c r="B19" s="55" t="s">
        <v>79</v>
      </c>
      <c r="C19" s="62" t="s">
        <v>104</v>
      </c>
      <c r="D19" s="57" t="n">
        <v>28385</v>
      </c>
      <c r="E19" s="57" t="n">
        <v>28385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28385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5</v>
      </c>
      <c r="B20" s="55" t="s">
        <v>79</v>
      </c>
      <c r="C20" s="62" t="s">
        <v>106</v>
      </c>
      <c r="D20" s="57" t="n">
        <v>14400</v>
      </c>
      <c r="E20" s="57" t="n">
        <v>1120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1120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320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320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194877</v>
      </c>
      <c r="E21" s="57" t="n">
        <v>19487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19487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9</v>
      </c>
      <c r="B22" s="55"/>
      <c r="C22" s="62" t="s">
        <v>110</v>
      </c>
      <c r="D22" s="57" t="n">
        <v>194877</v>
      </c>
      <c r="E22" s="57" t="n">
        <v>194877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194877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1</v>
      </c>
      <c r="B23" s="55" t="s">
        <v>79</v>
      </c>
      <c r="C23" s="62" t="s">
        <v>112</v>
      </c>
      <c r="D23" s="57" t="n">
        <v>194877</v>
      </c>
      <c r="E23" s="57" t="n">
        <v>194877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194877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2</v>
      </c>
    </row>
    <row r="2" customFormat="false" ht="21" hidden="false" customHeight="true" outlineLevel="0" collapsed="false">
      <c r="A2" s="83" t="s">
        <v>263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115</v>
      </c>
      <c r="C3" s="84"/>
      <c r="F3" s="5" t="s">
        <v>6</v>
      </c>
    </row>
    <row r="4" customFormat="false" ht="19.5" hidden="false" customHeight="true" outlineLevel="0" collapsed="false">
      <c r="A4" s="64" t="s">
        <v>264</v>
      </c>
      <c r="B4" s="64"/>
      <c r="C4" s="64"/>
      <c r="D4" s="80" t="s">
        <v>117</v>
      </c>
      <c r="E4" s="80"/>
      <c r="F4" s="80"/>
    </row>
    <row r="5" customFormat="false" ht="34.5" hidden="false" customHeight="true" outlineLevel="0" collapsed="false">
      <c r="A5" s="47" t="s">
        <v>265</v>
      </c>
      <c r="B5" s="47" t="s">
        <v>70</v>
      </c>
      <c r="C5" s="47" t="s">
        <v>266</v>
      </c>
      <c r="D5" s="51" t="s">
        <v>58</v>
      </c>
      <c r="E5" s="47" t="s">
        <v>267</v>
      </c>
      <c r="F5" s="47" t="s">
        <v>268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1762460</v>
      </c>
      <c r="E6" s="20" t="n">
        <v>1556197</v>
      </c>
      <c r="F6" s="65" t="n">
        <v>206263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80</v>
      </c>
      <c r="D7" s="57" t="n">
        <v>1762460</v>
      </c>
      <c r="E7" s="20" t="n">
        <v>1556197</v>
      </c>
      <c r="F7" s="65" t="n">
        <v>206263</v>
      </c>
      <c r="G7" s="25" t="n">
        <v>0</v>
      </c>
    </row>
    <row r="8" customFormat="false" ht="18.75" hidden="false" customHeight="true" outlineLevel="0" collapsed="false">
      <c r="A8" s="54" t="s">
        <v>269</v>
      </c>
      <c r="B8" s="55"/>
      <c r="C8" s="62" t="s">
        <v>270</v>
      </c>
      <c r="D8" s="57" t="n">
        <v>1520137</v>
      </c>
      <c r="E8" s="20" t="n">
        <v>1520137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71</v>
      </c>
      <c r="B9" s="55" t="s">
        <v>79</v>
      </c>
      <c r="C9" s="62" t="s">
        <v>272</v>
      </c>
      <c r="D9" s="57" t="n">
        <v>476688</v>
      </c>
      <c r="E9" s="20" t="n">
        <v>476688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73</v>
      </c>
      <c r="B10" s="55" t="s">
        <v>79</v>
      </c>
      <c r="C10" s="62" t="s">
        <v>274</v>
      </c>
      <c r="D10" s="57" t="n">
        <v>507072</v>
      </c>
      <c r="E10" s="20" t="n">
        <v>507072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75</v>
      </c>
      <c r="B11" s="55" t="s">
        <v>79</v>
      </c>
      <c r="C11" s="62" t="s">
        <v>276</v>
      </c>
      <c r="D11" s="57" t="n">
        <v>26140</v>
      </c>
      <c r="E11" s="20" t="n">
        <v>26140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7</v>
      </c>
      <c r="B12" s="55" t="s">
        <v>79</v>
      </c>
      <c r="C12" s="62" t="s">
        <v>278</v>
      </c>
      <c r="D12" s="57" t="n">
        <v>48224</v>
      </c>
      <c r="E12" s="20" t="n">
        <v>48224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9</v>
      </c>
      <c r="B13" s="55" t="s">
        <v>79</v>
      </c>
      <c r="C13" s="62" t="s">
        <v>280</v>
      </c>
      <c r="D13" s="57" t="n">
        <v>169300</v>
      </c>
      <c r="E13" s="20" t="n">
        <v>169300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81</v>
      </c>
      <c r="B14" s="55" t="s">
        <v>79</v>
      </c>
      <c r="C14" s="62" t="s">
        <v>282</v>
      </c>
      <c r="D14" s="57" t="n">
        <v>81475</v>
      </c>
      <c r="E14" s="20" t="n">
        <v>81475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83</v>
      </c>
      <c r="B15" s="55" t="s">
        <v>79</v>
      </c>
      <c r="C15" s="62" t="s">
        <v>284</v>
      </c>
      <c r="D15" s="57" t="n">
        <v>11200</v>
      </c>
      <c r="E15" s="20" t="n">
        <v>11200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85</v>
      </c>
      <c r="B16" s="55" t="s">
        <v>79</v>
      </c>
      <c r="C16" s="62" t="s">
        <v>286</v>
      </c>
      <c r="D16" s="57" t="n">
        <v>5161</v>
      </c>
      <c r="E16" s="20" t="n">
        <v>5161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7</v>
      </c>
      <c r="B17" s="55" t="s">
        <v>79</v>
      </c>
      <c r="C17" s="62" t="s">
        <v>288</v>
      </c>
      <c r="D17" s="57" t="n">
        <v>194877</v>
      </c>
      <c r="E17" s="20" t="n">
        <v>194877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89</v>
      </c>
      <c r="B18" s="55"/>
      <c r="C18" s="62" t="s">
        <v>290</v>
      </c>
      <c r="D18" s="57" t="n">
        <v>206263</v>
      </c>
      <c r="E18" s="20" t="n">
        <v>0</v>
      </c>
      <c r="F18" s="65" t="n">
        <v>206263</v>
      </c>
      <c r="G18" s="25" t="n">
        <v>0</v>
      </c>
    </row>
    <row r="19" customFormat="false" ht="18.75" hidden="false" customHeight="true" outlineLevel="0" collapsed="false">
      <c r="A19" s="54" t="s">
        <v>291</v>
      </c>
      <c r="B19" s="55" t="s">
        <v>79</v>
      </c>
      <c r="C19" s="62" t="s">
        <v>292</v>
      </c>
      <c r="D19" s="57" t="n">
        <v>16600</v>
      </c>
      <c r="E19" s="20" t="n">
        <v>0</v>
      </c>
      <c r="F19" s="65" t="n">
        <v>16600</v>
      </c>
      <c r="G19" s="25" t="n">
        <v>0</v>
      </c>
    </row>
    <row r="20" customFormat="false" ht="18.75" hidden="false" customHeight="true" outlineLevel="0" collapsed="false">
      <c r="A20" s="54" t="s">
        <v>293</v>
      </c>
      <c r="B20" s="55" t="s">
        <v>79</v>
      </c>
      <c r="C20" s="62" t="s">
        <v>294</v>
      </c>
      <c r="D20" s="57" t="n">
        <v>15700</v>
      </c>
      <c r="E20" s="20" t="n">
        <v>0</v>
      </c>
      <c r="F20" s="65" t="n">
        <v>15700</v>
      </c>
      <c r="G20" s="25" t="n">
        <v>0</v>
      </c>
    </row>
    <row r="21" customFormat="false" ht="18.75" hidden="false" customHeight="true" outlineLevel="0" collapsed="false">
      <c r="A21" s="54" t="s">
        <v>295</v>
      </c>
      <c r="B21" s="55" t="s">
        <v>79</v>
      </c>
      <c r="C21" s="62" t="s">
        <v>296</v>
      </c>
      <c r="D21" s="57" t="n">
        <v>4900</v>
      </c>
      <c r="E21" s="20" t="n">
        <v>0</v>
      </c>
      <c r="F21" s="65" t="n">
        <v>4900</v>
      </c>
      <c r="G21" s="25" t="n">
        <v>0</v>
      </c>
    </row>
    <row r="22" customFormat="false" ht="18.75" hidden="false" customHeight="true" outlineLevel="0" collapsed="false">
      <c r="A22" s="54" t="s">
        <v>297</v>
      </c>
      <c r="B22" s="55" t="s">
        <v>79</v>
      </c>
      <c r="C22" s="62" t="s">
        <v>298</v>
      </c>
      <c r="D22" s="57" t="n">
        <v>6300</v>
      </c>
      <c r="E22" s="20" t="n">
        <v>0</v>
      </c>
      <c r="F22" s="65" t="n">
        <v>6300</v>
      </c>
      <c r="G22" s="25" t="n">
        <v>0</v>
      </c>
    </row>
    <row r="23" customFormat="false" ht="18.75" hidden="false" customHeight="true" outlineLevel="0" collapsed="false">
      <c r="A23" s="54" t="s">
        <v>299</v>
      </c>
      <c r="B23" s="55" t="s">
        <v>79</v>
      </c>
      <c r="C23" s="62" t="s">
        <v>300</v>
      </c>
      <c r="D23" s="57" t="n">
        <v>26685</v>
      </c>
      <c r="E23" s="20" t="n">
        <v>0</v>
      </c>
      <c r="F23" s="65" t="n">
        <v>26685</v>
      </c>
      <c r="G23" s="25" t="n">
        <v>0</v>
      </c>
    </row>
    <row r="24" customFormat="false" ht="18.75" hidden="false" customHeight="true" outlineLevel="0" collapsed="false">
      <c r="A24" s="54" t="s">
        <v>301</v>
      </c>
      <c r="B24" s="55" t="s">
        <v>79</v>
      </c>
      <c r="C24" s="62" t="s">
        <v>302</v>
      </c>
      <c r="D24" s="57" t="n">
        <v>32200</v>
      </c>
      <c r="E24" s="20" t="n">
        <v>0</v>
      </c>
      <c r="F24" s="65" t="n">
        <v>32200</v>
      </c>
      <c r="G24" s="25" t="n">
        <v>0</v>
      </c>
    </row>
    <row r="25" customFormat="false" ht="18.75" hidden="false" customHeight="true" outlineLevel="0" collapsed="false">
      <c r="A25" s="54" t="s">
        <v>303</v>
      </c>
      <c r="B25" s="55" t="s">
        <v>79</v>
      </c>
      <c r="C25" s="62" t="s">
        <v>304</v>
      </c>
      <c r="D25" s="57" t="n">
        <v>1200</v>
      </c>
      <c r="E25" s="20" t="n">
        <v>0</v>
      </c>
      <c r="F25" s="65" t="n">
        <v>1200</v>
      </c>
      <c r="G25" s="25" t="n">
        <v>0</v>
      </c>
    </row>
    <row r="26" customFormat="false" ht="18.75" hidden="false" customHeight="true" outlineLevel="0" collapsed="false">
      <c r="A26" s="54" t="s">
        <v>305</v>
      </c>
      <c r="B26" s="55" t="s">
        <v>79</v>
      </c>
      <c r="C26" s="62" t="s">
        <v>306</v>
      </c>
      <c r="D26" s="57" t="n">
        <v>2415</v>
      </c>
      <c r="E26" s="20" t="n">
        <v>0</v>
      </c>
      <c r="F26" s="65" t="n">
        <v>2415</v>
      </c>
      <c r="G26" s="25" t="n">
        <v>0</v>
      </c>
    </row>
    <row r="27" customFormat="false" ht="18.75" hidden="false" customHeight="true" outlineLevel="0" collapsed="false">
      <c r="A27" s="54" t="s">
        <v>307</v>
      </c>
      <c r="B27" s="55" t="s">
        <v>79</v>
      </c>
      <c r="C27" s="62" t="s">
        <v>308</v>
      </c>
      <c r="D27" s="57" t="n">
        <v>21163</v>
      </c>
      <c r="E27" s="20" t="n">
        <v>0</v>
      </c>
      <c r="F27" s="65" t="n">
        <v>21163</v>
      </c>
      <c r="G27" s="25" t="n">
        <v>0</v>
      </c>
    </row>
    <row r="28" customFormat="false" ht="18.75" hidden="false" customHeight="true" outlineLevel="0" collapsed="false">
      <c r="A28" s="54" t="s">
        <v>309</v>
      </c>
      <c r="B28" s="55" t="s">
        <v>79</v>
      </c>
      <c r="C28" s="62" t="s">
        <v>310</v>
      </c>
      <c r="D28" s="57" t="n">
        <v>14300</v>
      </c>
      <c r="E28" s="20" t="n">
        <v>0</v>
      </c>
      <c r="F28" s="65" t="n">
        <v>14300</v>
      </c>
      <c r="G28" s="25" t="n">
        <v>0</v>
      </c>
    </row>
    <row r="29" customFormat="false" ht="18.75" hidden="false" customHeight="true" outlineLevel="0" collapsed="false">
      <c r="A29" s="54" t="s">
        <v>311</v>
      </c>
      <c r="B29" s="55" t="s">
        <v>79</v>
      </c>
      <c r="C29" s="62" t="s">
        <v>312</v>
      </c>
      <c r="D29" s="57" t="n">
        <v>64800</v>
      </c>
      <c r="E29" s="20" t="n">
        <v>0</v>
      </c>
      <c r="F29" s="65" t="n">
        <v>64800</v>
      </c>
      <c r="G29" s="25" t="n">
        <v>0</v>
      </c>
    </row>
    <row r="30" customFormat="false" ht="18.75" hidden="false" customHeight="true" outlineLevel="0" collapsed="false">
      <c r="A30" s="54" t="s">
        <v>313</v>
      </c>
      <c r="B30" s="55"/>
      <c r="C30" s="62" t="s">
        <v>314</v>
      </c>
      <c r="D30" s="57" t="n">
        <v>36060</v>
      </c>
      <c r="E30" s="20" t="n">
        <v>36060</v>
      </c>
      <c r="F30" s="65" t="n">
        <v>0</v>
      </c>
      <c r="G30" s="25" t="n">
        <v>0</v>
      </c>
    </row>
    <row r="31" customFormat="false" ht="18.75" hidden="false" customHeight="true" outlineLevel="0" collapsed="false">
      <c r="A31" s="54" t="s">
        <v>315</v>
      </c>
      <c r="B31" s="55" t="s">
        <v>79</v>
      </c>
      <c r="C31" s="62" t="s">
        <v>316</v>
      </c>
      <c r="D31" s="57" t="n">
        <v>32680</v>
      </c>
      <c r="E31" s="20" t="n">
        <v>32680</v>
      </c>
      <c r="F31" s="65" t="n">
        <v>0</v>
      </c>
      <c r="G31" s="25" t="n">
        <v>0</v>
      </c>
    </row>
    <row r="32" customFormat="false" ht="18.75" hidden="false" customHeight="true" outlineLevel="0" collapsed="false">
      <c r="A32" s="54" t="s">
        <v>317</v>
      </c>
      <c r="B32" s="55" t="s">
        <v>79</v>
      </c>
      <c r="C32" s="62" t="s">
        <v>318</v>
      </c>
      <c r="D32" s="57" t="n">
        <v>3200</v>
      </c>
      <c r="E32" s="20" t="n">
        <v>3200</v>
      </c>
      <c r="F32" s="65" t="n">
        <v>0</v>
      </c>
      <c r="G32" s="25" t="n">
        <v>0</v>
      </c>
    </row>
    <row r="33" customFormat="false" ht="18.75" hidden="false" customHeight="true" outlineLevel="0" collapsed="false">
      <c r="A33" s="54" t="s">
        <v>319</v>
      </c>
      <c r="B33" s="55" t="s">
        <v>79</v>
      </c>
      <c r="C33" s="62" t="s">
        <v>320</v>
      </c>
      <c r="D33" s="57" t="n">
        <v>180</v>
      </c>
      <c r="E33" s="20" t="n">
        <v>180</v>
      </c>
      <c r="F33" s="65" t="n">
        <v>0</v>
      </c>
      <c r="G33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1</v>
      </c>
    </row>
    <row r="2" customFormat="false" ht="21" hidden="false" customHeight="true" outlineLevel="0" collapsed="false">
      <c r="A2" s="83" t="s">
        <v>322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11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23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12000</v>
      </c>
    </row>
    <row r="6" customFormat="false" ht="16.5" hidden="false" customHeight="true" outlineLevel="0" collapsed="false">
      <c r="A6" s="54" t="s">
        <v>79</v>
      </c>
      <c r="B6" s="55"/>
      <c r="C6" s="62" t="s">
        <v>80</v>
      </c>
      <c r="D6" s="86"/>
      <c r="E6" s="20" t="n">
        <v>12000</v>
      </c>
    </row>
    <row r="7" customFormat="false" ht="16.5" hidden="false" customHeight="true" outlineLevel="0" collapsed="false">
      <c r="A7" s="54" t="s">
        <v>81</v>
      </c>
      <c r="B7" s="55"/>
      <c r="C7" s="62" t="s">
        <v>82</v>
      </c>
      <c r="D7" s="86"/>
      <c r="E7" s="20" t="n">
        <v>12000</v>
      </c>
    </row>
    <row r="8" customFormat="false" ht="16.5" hidden="false" customHeight="true" outlineLevel="0" collapsed="false">
      <c r="A8" s="54" t="s">
        <v>83</v>
      </c>
      <c r="B8" s="55"/>
      <c r="C8" s="62" t="s">
        <v>84</v>
      </c>
      <c r="D8" s="86"/>
      <c r="E8" s="20" t="n">
        <v>12000</v>
      </c>
    </row>
    <row r="9" customFormat="false" ht="16.5" hidden="false" customHeight="true" outlineLevel="0" collapsed="false">
      <c r="A9" s="54" t="s">
        <v>87</v>
      </c>
      <c r="B9" s="55" t="s">
        <v>79</v>
      </c>
      <c r="C9" s="62" t="s">
        <v>88</v>
      </c>
      <c r="D9" s="86" t="s">
        <v>324</v>
      </c>
      <c r="E9" s="20" t="n">
        <v>12000</v>
      </c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5</v>
      </c>
    </row>
    <row r="2" customFormat="false" ht="17.2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11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7</v>
      </c>
      <c r="C4" s="43" t="s">
        <v>32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9</v>
      </c>
      <c r="E5" s="87" t="s">
        <v>330</v>
      </c>
      <c r="F5" s="87"/>
      <c r="G5" s="87"/>
      <c r="H5" s="47" t="s">
        <v>208</v>
      </c>
    </row>
    <row r="6" customFormat="false" ht="25.5" hidden="false" customHeight="true" outlineLevel="0" collapsed="false">
      <c r="A6" s="47"/>
      <c r="B6" s="47"/>
      <c r="C6" s="51"/>
      <c r="D6" s="47"/>
      <c r="E6" s="88" t="s">
        <v>74</v>
      </c>
      <c r="F6" s="88" t="s">
        <v>331</v>
      </c>
      <c r="G6" s="88" t="s">
        <v>332</v>
      </c>
      <c r="H6" s="47"/>
    </row>
    <row r="7" customFormat="false" ht="19.5" hidden="false" customHeight="true" outlineLevel="0" collapsed="false">
      <c r="A7" s="86"/>
      <c r="B7" s="89" t="s">
        <v>58</v>
      </c>
      <c r="C7" s="20" t="n">
        <v>2415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2415</v>
      </c>
      <c r="I7" s="25"/>
    </row>
    <row r="8" customFormat="false" ht="19.5" hidden="false" customHeight="true" outlineLevel="0" collapsed="false">
      <c r="A8" s="86" t="s">
        <v>79</v>
      </c>
      <c r="B8" s="89" t="s">
        <v>80</v>
      </c>
      <c r="C8" s="20" t="n">
        <v>2415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2415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6:53:16Z</dcterms:created>
  <dc:creator>Administrator</dc:creator>
  <dc:description/>
  <dc:language>en-US</dc:language>
  <cp:lastModifiedBy/>
  <dcterms:modified xsi:type="dcterms:W3CDTF">2021-02-22T0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