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47</definedName>
    <definedName function="false" hidden="false" localSheetId="3" name="Print_Area" vbProcedure="false">47</definedName>
    <definedName function="false" hidden="false" localSheetId="4" name="Print_Area" vbProcedure="false">0</definedName>
    <definedName function="false" hidden="false" localSheetId="5" name="Print_Area" vbProcedure="false">47</definedName>
    <definedName function="false" hidden="false" localSheetId="6" name="Print_Area" vbProcedure="false">28</definedName>
    <definedName function="false" hidden="false" localSheetId="7" name="Print_Area" vbProcedure="false">3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03">
  <si>
    <t xml:space="preserve">盐边县新九乡党政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新九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0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20103</t>
  </si>
  <si>
    <t xml:space="preserve">    政府办公厅（室）及相关机构事务</t>
  </si>
  <si>
    <t xml:space="preserve">      2010301</t>
  </si>
  <si>
    <t xml:space="preserve">      2010302</t>
  </si>
  <si>
    <t xml:space="preserve">      一般行政管理事务</t>
  </si>
  <si>
    <t xml:space="preserve">    20106</t>
  </si>
  <si>
    <t xml:space="preserve">    财政事务</t>
  </si>
  <si>
    <t xml:space="preserve">      2010602</t>
  </si>
  <si>
    <t xml:space="preserve">      2010650</t>
  </si>
  <si>
    <t xml:space="preserve">      事业运行</t>
  </si>
  <si>
    <t xml:space="preserve">    20131</t>
  </si>
  <si>
    <t xml:space="preserve">    党委办公厅（室）及相关机构事务</t>
  </si>
  <si>
    <t xml:space="preserve">      2013101</t>
  </si>
  <si>
    <t xml:space="preserve">      2013102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1</t>
  </si>
  <si>
    <t xml:space="preserve">  节能环保支出</t>
  </si>
  <si>
    <t xml:space="preserve">    21103</t>
  </si>
  <si>
    <t xml:space="preserve">    污染防治</t>
  </si>
  <si>
    <t xml:space="preserve">      2110302</t>
  </si>
  <si>
    <t xml:space="preserve">      水体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08</t>
  </si>
  <si>
    <t xml:space="preserve">      病虫害控制</t>
  </si>
  <si>
    <t xml:space="preserve">      2130119</t>
  </si>
  <si>
    <t xml:space="preserve">      防灾救灾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15</t>
  </si>
  <si>
    <t xml:space="preserve">  资源勘探信息等支出</t>
  </si>
  <si>
    <t xml:space="preserve">    21506</t>
  </si>
  <si>
    <t xml:space="preserve">    安全生产监管</t>
  </si>
  <si>
    <t xml:space="preserve">      2150605</t>
  </si>
  <si>
    <t xml:space="preserve">      安全监管监察专项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城乡社区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新九财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退还乡机关综合楼后堡坎建设项目实施的保证金</t>
    </r>
  </si>
  <si>
    <r>
      <rPr>
        <sz val="9"/>
        <rFont val="Noto Sans"/>
        <family val="2"/>
      </rPr>
      <t xml:space="preserve">新九财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新九乡集镇太阳能路灯安装工程</t>
    </r>
  </si>
  <si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维护费</t>
    </r>
  </si>
  <si>
    <r>
      <rPr>
        <sz val="9"/>
        <rFont val="Noto Sans"/>
        <family val="2"/>
      </rPr>
      <t xml:space="preserve">盐边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行政事业单位国有资产清查中介机构专项审计经费</t>
    </r>
  </si>
  <si>
    <t xml:space="preserve">大平台维护费</t>
  </si>
  <si>
    <r>
      <rPr>
        <sz val="9"/>
        <rFont val="Noto Sans"/>
        <family val="2"/>
      </rPr>
      <t xml:space="preserve">盐边财政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务软件运行维护经费）</t>
    </r>
  </si>
  <si>
    <r>
      <rPr>
        <sz val="9"/>
        <rFont val="Noto Sans"/>
        <family val="2"/>
      </rPr>
      <t xml:space="preserve">盐边财政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党员教育培训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然灾害生活补助资金</t>
    </r>
  </si>
  <si>
    <t xml:space="preserve">农村五保户生活费及御寒费</t>
  </si>
  <si>
    <t xml:space="preserve">计生服务员生活补助</t>
  </si>
  <si>
    <r>
      <rPr>
        <sz val="9"/>
        <rFont val="Noto Sans"/>
        <family val="2"/>
      </rPr>
      <t xml:space="preserve">川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重点生态功能区转移支付资金</t>
    </r>
  </si>
  <si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年基层动物防疫补助资金</t>
    </r>
  </si>
  <si>
    <r>
      <rPr>
        <sz val="9"/>
        <rFont val="Noto Sans"/>
        <family val="2"/>
      </rPr>
      <t xml:space="preserve">新九财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农业生产救灾资金（沟堰维修修清理、水毁恢复）</t>
    </r>
  </si>
  <si>
    <t xml:space="preserve">村社干部报酬绩效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乡镇安全生产监管专项经费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单位名称：盐边县新九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5</v>
      </c>
    </row>
    <row r="2" customFormat="false" ht="21" hidden="false" customHeight="true" outlineLevel="0" collapsed="false">
      <c r="A2" s="81" t="s">
        <v>396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45" t="s">
        <v>397</v>
      </c>
      <c r="C3" s="83"/>
      <c r="D3" s="83"/>
      <c r="E3" s="83"/>
      <c r="G3" s="5" t="s">
        <v>6</v>
      </c>
    </row>
    <row r="4" customFormat="false" ht="29.2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71</v>
      </c>
      <c r="E4" s="53" t="s">
        <v>57</v>
      </c>
      <c r="F4" s="47" t="s">
        <v>170</v>
      </c>
      <c r="G4" s="47" t="s">
        <v>171</v>
      </c>
    </row>
    <row r="5" customFormat="false" ht="16.5" hidden="false" customHeight="true" outlineLevel="0" collapsed="false">
      <c r="A5" s="54"/>
      <c r="B5" s="55"/>
      <c r="C5" s="56"/>
      <c r="D5" s="84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8</v>
      </c>
    </row>
    <row r="2" customFormat="false" ht="17.2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397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89</v>
      </c>
      <c r="C4" s="43" t="s">
        <v>40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91</v>
      </c>
      <c r="E5" s="86" t="s">
        <v>392</v>
      </c>
      <c r="F5" s="86"/>
      <c r="G5" s="86"/>
      <c r="H5" s="47" t="s">
        <v>254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93</v>
      </c>
      <c r="G6" s="87" t="s">
        <v>394</v>
      </c>
      <c r="H6" s="47"/>
    </row>
    <row r="7" customFormat="false" ht="19.5" hidden="false" customHeight="true" outlineLevel="0" collapsed="false">
      <c r="A7" s="84"/>
      <c r="B7" s="84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1</v>
      </c>
    </row>
    <row r="2" customFormat="false" ht="21" hidden="false" customHeight="true" outlineLevel="0" collapsed="false">
      <c r="A2" s="81" t="s">
        <v>402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8" t="s">
        <v>5</v>
      </c>
      <c r="C3" s="83"/>
      <c r="D3" s="83"/>
      <c r="E3" s="83"/>
      <c r="G3" s="5" t="s">
        <v>6</v>
      </c>
    </row>
    <row r="4" customFormat="false" ht="30.7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71</v>
      </c>
      <c r="E4" s="53" t="s">
        <v>57</v>
      </c>
      <c r="F4" s="47" t="s">
        <v>170</v>
      </c>
      <c r="G4" s="47" t="s">
        <v>171</v>
      </c>
    </row>
    <row r="5" customFormat="false" ht="16.5" hidden="false" customHeight="true" outlineLevel="0" collapsed="false">
      <c r="A5" s="54"/>
      <c r="B5" s="55"/>
      <c r="C5" s="56"/>
      <c r="D5" s="84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616736</v>
      </c>
    </row>
    <row r="7" customFormat="false" ht="17.25" hidden="false" customHeight="true" outlineLevel="0" collapsed="false">
      <c r="A7" s="18" t="s">
        <v>13</v>
      </c>
      <c r="B7" s="17" t="n">
        <v>675381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68525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8757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189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20000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469005.5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18555.82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1472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753810</v>
      </c>
      <c r="C35" s="29" t="s">
        <v>48</v>
      </c>
      <c r="D35" s="31" t="n">
        <f aca="false">SUM(D6:D33)</f>
        <v>7357012.32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603202.32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7357012.32</v>
      </c>
      <c r="C39" s="43" t="s">
        <v>53</v>
      </c>
      <c r="D39" s="42" t="n">
        <f aca="false">SUM(D35:D38)</f>
        <v>7357012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47"/>
      <c r="F5" s="47"/>
      <c r="G5" s="47"/>
      <c r="H5" s="47"/>
      <c r="I5" s="48"/>
      <c r="J5" s="52" t="s">
        <v>71</v>
      </c>
      <c r="K5" s="53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357012.32</v>
      </c>
      <c r="E6" s="57" t="n">
        <v>603202.32</v>
      </c>
      <c r="F6" s="57" t="n">
        <v>675381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7357012.32</v>
      </c>
      <c r="E7" s="57" t="n">
        <v>603202.32</v>
      </c>
      <c r="F7" s="57" t="n">
        <v>675381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2616736</v>
      </c>
      <c r="E8" s="57" t="n">
        <v>157495</v>
      </c>
      <c r="F8" s="57" t="n">
        <v>2459241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146297</v>
      </c>
      <c r="E9" s="57" t="n">
        <v>0</v>
      </c>
      <c r="F9" s="57" t="n">
        <v>146297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146297</v>
      </c>
      <c r="E10" s="57" t="n">
        <v>0</v>
      </c>
      <c r="F10" s="57" t="n">
        <v>146297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2258614</v>
      </c>
      <c r="E11" s="57" t="n">
        <v>150000</v>
      </c>
      <c r="F11" s="57" t="n">
        <v>2108614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7</v>
      </c>
      <c r="B12" s="55" t="s">
        <v>78</v>
      </c>
      <c r="C12" s="62" t="s">
        <v>84</v>
      </c>
      <c r="D12" s="57" t="n">
        <v>2108614</v>
      </c>
      <c r="E12" s="57" t="n">
        <v>0</v>
      </c>
      <c r="F12" s="57" t="n">
        <v>2108614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88</v>
      </c>
      <c r="B13" s="55" t="s">
        <v>78</v>
      </c>
      <c r="C13" s="62" t="s">
        <v>89</v>
      </c>
      <c r="D13" s="57" t="n">
        <v>150000</v>
      </c>
      <c r="E13" s="57" t="n">
        <v>150000</v>
      </c>
      <c r="F13" s="57" t="n">
        <v>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0</v>
      </c>
      <c r="B14" s="55"/>
      <c r="C14" s="62" t="s">
        <v>91</v>
      </c>
      <c r="D14" s="57" t="n">
        <v>105476</v>
      </c>
      <c r="E14" s="57" t="n">
        <v>1800</v>
      </c>
      <c r="F14" s="57" t="n">
        <v>10367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2</v>
      </c>
      <c r="B15" s="55" t="s">
        <v>78</v>
      </c>
      <c r="C15" s="62" t="s">
        <v>89</v>
      </c>
      <c r="D15" s="57" t="n">
        <v>17200</v>
      </c>
      <c r="E15" s="57" t="n">
        <v>1800</v>
      </c>
      <c r="F15" s="57" t="n">
        <v>1540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3</v>
      </c>
      <c r="B16" s="55" t="s">
        <v>78</v>
      </c>
      <c r="C16" s="62" t="s">
        <v>94</v>
      </c>
      <c r="D16" s="57" t="n">
        <v>88276</v>
      </c>
      <c r="E16" s="57" t="n">
        <v>0</v>
      </c>
      <c r="F16" s="57" t="n">
        <v>88276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5</v>
      </c>
      <c r="B17" s="55"/>
      <c r="C17" s="62" t="s">
        <v>96</v>
      </c>
      <c r="D17" s="57" t="n">
        <v>106349</v>
      </c>
      <c r="E17" s="57" t="n">
        <v>5695</v>
      </c>
      <c r="F17" s="57" t="n">
        <v>100654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97</v>
      </c>
      <c r="B18" s="55" t="s">
        <v>78</v>
      </c>
      <c r="C18" s="62" t="s">
        <v>84</v>
      </c>
      <c r="D18" s="57" t="n">
        <v>100654</v>
      </c>
      <c r="E18" s="57" t="n">
        <v>0</v>
      </c>
      <c r="F18" s="57" t="n">
        <v>100654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98</v>
      </c>
      <c r="B19" s="55" t="s">
        <v>78</v>
      </c>
      <c r="C19" s="62" t="s">
        <v>89</v>
      </c>
      <c r="D19" s="57" t="n">
        <v>5695</v>
      </c>
      <c r="E19" s="57" t="n">
        <v>5695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99</v>
      </c>
      <c r="B20" s="55"/>
      <c r="C20" s="62" t="s">
        <v>100</v>
      </c>
      <c r="D20" s="57" t="n">
        <v>168525</v>
      </c>
      <c r="E20" s="57" t="n">
        <v>0</v>
      </c>
      <c r="F20" s="57" t="n">
        <v>168525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1</v>
      </c>
      <c r="B21" s="55"/>
      <c r="C21" s="62" t="s">
        <v>102</v>
      </c>
      <c r="D21" s="57" t="n">
        <v>168525</v>
      </c>
      <c r="E21" s="57" t="n">
        <v>0</v>
      </c>
      <c r="F21" s="57" t="n">
        <v>168525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3</v>
      </c>
      <c r="B22" s="55" t="s">
        <v>78</v>
      </c>
      <c r="C22" s="62" t="s">
        <v>104</v>
      </c>
      <c r="D22" s="57" t="n">
        <v>168525</v>
      </c>
      <c r="E22" s="57" t="n">
        <v>0</v>
      </c>
      <c r="F22" s="57" t="n">
        <v>168525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05</v>
      </c>
      <c r="B23" s="55"/>
      <c r="C23" s="62" t="s">
        <v>106</v>
      </c>
      <c r="D23" s="57" t="n">
        <v>1187573</v>
      </c>
      <c r="E23" s="57" t="n">
        <v>120000</v>
      </c>
      <c r="F23" s="57" t="n">
        <v>1067573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07</v>
      </c>
      <c r="B24" s="55"/>
      <c r="C24" s="62" t="s">
        <v>108</v>
      </c>
      <c r="D24" s="57" t="n">
        <v>78269</v>
      </c>
      <c r="E24" s="57" t="n">
        <v>0</v>
      </c>
      <c r="F24" s="57" t="n">
        <v>78269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09</v>
      </c>
      <c r="B25" s="55" t="s">
        <v>78</v>
      </c>
      <c r="C25" s="62" t="s">
        <v>110</v>
      </c>
      <c r="D25" s="57" t="n">
        <v>78269</v>
      </c>
      <c r="E25" s="57" t="n">
        <v>0</v>
      </c>
      <c r="F25" s="57" t="n">
        <v>78269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1</v>
      </c>
      <c r="B26" s="55"/>
      <c r="C26" s="62" t="s">
        <v>112</v>
      </c>
      <c r="D26" s="57" t="n">
        <v>609984</v>
      </c>
      <c r="E26" s="57" t="n">
        <v>0</v>
      </c>
      <c r="F26" s="57" t="n">
        <v>609984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3</v>
      </c>
      <c r="B27" s="55" t="s">
        <v>78</v>
      </c>
      <c r="C27" s="62" t="s">
        <v>114</v>
      </c>
      <c r="D27" s="57" t="n">
        <v>24156</v>
      </c>
      <c r="E27" s="57" t="n">
        <v>0</v>
      </c>
      <c r="F27" s="57" t="n">
        <v>24156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15</v>
      </c>
      <c r="B28" s="55" t="s">
        <v>78</v>
      </c>
      <c r="C28" s="62" t="s">
        <v>116</v>
      </c>
      <c r="D28" s="57" t="n">
        <v>585828</v>
      </c>
      <c r="E28" s="57" t="n">
        <v>0</v>
      </c>
      <c r="F28" s="57" t="n">
        <v>585828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17</v>
      </c>
      <c r="B29" s="55"/>
      <c r="C29" s="62" t="s">
        <v>118</v>
      </c>
      <c r="D29" s="57" t="n">
        <v>120000</v>
      </c>
      <c r="E29" s="57" t="n">
        <v>120000</v>
      </c>
      <c r="F29" s="57" t="n">
        <v>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19</v>
      </c>
      <c r="B30" s="55" t="s">
        <v>78</v>
      </c>
      <c r="C30" s="62" t="s">
        <v>120</v>
      </c>
      <c r="D30" s="57" t="n">
        <v>120000</v>
      </c>
      <c r="E30" s="57" t="n">
        <v>120000</v>
      </c>
      <c r="F30" s="57" t="n">
        <v>0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1</v>
      </c>
      <c r="B31" s="55"/>
      <c r="C31" s="62" t="s">
        <v>122</v>
      </c>
      <c r="D31" s="57" t="n">
        <v>379320</v>
      </c>
      <c r="E31" s="57" t="n">
        <v>0</v>
      </c>
      <c r="F31" s="57" t="n">
        <v>37932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3</v>
      </c>
      <c r="B32" s="55" t="s">
        <v>78</v>
      </c>
      <c r="C32" s="62" t="s">
        <v>124</v>
      </c>
      <c r="D32" s="57" t="n">
        <v>379320</v>
      </c>
      <c r="E32" s="57" t="n">
        <v>0</v>
      </c>
      <c r="F32" s="57" t="n">
        <v>379320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25</v>
      </c>
      <c r="B33" s="55"/>
      <c r="C33" s="62" t="s">
        <v>126</v>
      </c>
      <c r="D33" s="57" t="n">
        <v>181894</v>
      </c>
      <c r="E33" s="57" t="n">
        <v>0</v>
      </c>
      <c r="F33" s="57" t="n">
        <v>181894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27</v>
      </c>
      <c r="B34" s="55"/>
      <c r="C34" s="62" t="s">
        <v>128</v>
      </c>
      <c r="D34" s="57" t="n">
        <v>181894</v>
      </c>
      <c r="E34" s="57" t="n">
        <v>0</v>
      </c>
      <c r="F34" s="57" t="n">
        <v>181894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29</v>
      </c>
      <c r="B35" s="55" t="s">
        <v>78</v>
      </c>
      <c r="C35" s="62" t="s">
        <v>130</v>
      </c>
      <c r="D35" s="57" t="n">
        <v>181894</v>
      </c>
      <c r="E35" s="57" t="n">
        <v>0</v>
      </c>
      <c r="F35" s="57" t="n">
        <v>181894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1</v>
      </c>
      <c r="B36" s="55"/>
      <c r="C36" s="62" t="s">
        <v>132</v>
      </c>
      <c r="D36" s="57" t="n">
        <v>200000</v>
      </c>
      <c r="E36" s="57" t="n">
        <v>200000</v>
      </c>
      <c r="F36" s="57" t="n">
        <v>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3</v>
      </c>
      <c r="B37" s="55"/>
      <c r="C37" s="62" t="s">
        <v>134</v>
      </c>
      <c r="D37" s="57" t="n">
        <v>200000</v>
      </c>
      <c r="E37" s="57" t="n">
        <v>200000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35</v>
      </c>
      <c r="B38" s="55" t="s">
        <v>78</v>
      </c>
      <c r="C38" s="62" t="s">
        <v>136</v>
      </c>
      <c r="D38" s="57" t="n">
        <v>200000</v>
      </c>
      <c r="E38" s="57" t="n">
        <v>200000</v>
      </c>
      <c r="F38" s="57" t="n">
        <v>0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37</v>
      </c>
      <c r="B39" s="55"/>
      <c r="C39" s="62" t="s">
        <v>138</v>
      </c>
      <c r="D39" s="57" t="n">
        <v>2469005.5</v>
      </c>
      <c r="E39" s="57" t="n">
        <v>107151.5</v>
      </c>
      <c r="F39" s="57" t="n">
        <v>2361854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39</v>
      </c>
      <c r="B40" s="55"/>
      <c r="C40" s="62" t="s">
        <v>140</v>
      </c>
      <c r="D40" s="57" t="n">
        <v>1016549.5</v>
      </c>
      <c r="E40" s="57" t="n">
        <v>107151.5</v>
      </c>
      <c r="F40" s="57" t="n">
        <v>909398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1</v>
      </c>
      <c r="B41" s="55" t="s">
        <v>78</v>
      </c>
      <c r="C41" s="62" t="s">
        <v>142</v>
      </c>
      <c r="D41" s="57" t="n">
        <v>909398</v>
      </c>
      <c r="E41" s="57" t="n">
        <v>0</v>
      </c>
      <c r="F41" s="57" t="n">
        <v>909398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3</v>
      </c>
      <c r="B42" s="55" t="s">
        <v>78</v>
      </c>
      <c r="C42" s="62" t="s">
        <v>144</v>
      </c>
      <c r="D42" s="57" t="n">
        <v>46500</v>
      </c>
      <c r="E42" s="57" t="n">
        <v>46500</v>
      </c>
      <c r="F42" s="57" t="n">
        <v>0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45</v>
      </c>
      <c r="B43" s="55" t="s">
        <v>78</v>
      </c>
      <c r="C43" s="62" t="s">
        <v>146</v>
      </c>
      <c r="D43" s="57" t="n">
        <v>60651.5</v>
      </c>
      <c r="E43" s="57" t="n">
        <v>60651.5</v>
      </c>
      <c r="F43" s="57" t="n">
        <v>0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47</v>
      </c>
      <c r="B44" s="55"/>
      <c r="C44" s="62" t="s">
        <v>148</v>
      </c>
      <c r="D44" s="57" t="n">
        <v>111272</v>
      </c>
      <c r="E44" s="57" t="n">
        <v>0</v>
      </c>
      <c r="F44" s="57" t="n">
        <v>111272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  <row r="45" customFormat="false" ht="17.25" hidden="false" customHeight="true" outlineLevel="0" collapsed="false">
      <c r="A45" s="54" t="s">
        <v>149</v>
      </c>
      <c r="B45" s="55" t="s">
        <v>78</v>
      </c>
      <c r="C45" s="62" t="s">
        <v>150</v>
      </c>
      <c r="D45" s="57" t="n">
        <v>111272</v>
      </c>
      <c r="E45" s="57" t="n">
        <v>0</v>
      </c>
      <c r="F45" s="57" t="n">
        <v>111272</v>
      </c>
      <c r="G45" s="20" t="n">
        <v>0</v>
      </c>
      <c r="H45" s="58" t="n">
        <v>0</v>
      </c>
      <c r="I45" s="20" t="n">
        <v>0</v>
      </c>
      <c r="J45" s="57" t="n">
        <v>0</v>
      </c>
      <c r="K45" s="59" t="n">
        <v>0</v>
      </c>
      <c r="L45" s="58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59" t="n">
        <v>0</v>
      </c>
      <c r="R45" s="58" t="n">
        <v>0</v>
      </c>
      <c r="S45" s="61" t="n">
        <v>0</v>
      </c>
    </row>
    <row r="46" customFormat="false" ht="17.25" hidden="false" customHeight="true" outlineLevel="0" collapsed="false">
      <c r="A46" s="54" t="s">
        <v>151</v>
      </c>
      <c r="B46" s="55"/>
      <c r="C46" s="62" t="s">
        <v>152</v>
      </c>
      <c r="D46" s="57" t="n">
        <v>1341184</v>
      </c>
      <c r="E46" s="57" t="n">
        <v>0</v>
      </c>
      <c r="F46" s="57" t="n">
        <v>1341184</v>
      </c>
      <c r="G46" s="20" t="n">
        <v>0</v>
      </c>
      <c r="H46" s="58" t="n">
        <v>0</v>
      </c>
      <c r="I46" s="20" t="n">
        <v>0</v>
      </c>
      <c r="J46" s="57" t="n">
        <v>0</v>
      </c>
      <c r="K46" s="59" t="n">
        <v>0</v>
      </c>
      <c r="L46" s="58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59" t="n">
        <v>0</v>
      </c>
      <c r="R46" s="58" t="n">
        <v>0</v>
      </c>
      <c r="S46" s="61" t="n">
        <v>0</v>
      </c>
    </row>
    <row r="47" customFormat="false" ht="17.25" hidden="false" customHeight="true" outlineLevel="0" collapsed="false">
      <c r="A47" s="54" t="s">
        <v>153</v>
      </c>
      <c r="B47" s="55" t="s">
        <v>78</v>
      </c>
      <c r="C47" s="62" t="s">
        <v>154</v>
      </c>
      <c r="D47" s="57" t="n">
        <v>1341184</v>
      </c>
      <c r="E47" s="57" t="n">
        <v>0</v>
      </c>
      <c r="F47" s="57" t="n">
        <v>1341184</v>
      </c>
      <c r="G47" s="20" t="n">
        <v>0</v>
      </c>
      <c r="H47" s="58" t="n">
        <v>0</v>
      </c>
      <c r="I47" s="20" t="n">
        <v>0</v>
      </c>
      <c r="J47" s="57" t="n">
        <v>0</v>
      </c>
      <c r="K47" s="59" t="n">
        <v>0</v>
      </c>
      <c r="L47" s="58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59" t="n">
        <v>0</v>
      </c>
      <c r="R47" s="58" t="n">
        <v>0</v>
      </c>
      <c r="S47" s="61" t="n">
        <v>0</v>
      </c>
    </row>
    <row r="48" customFormat="false" ht="17.25" hidden="false" customHeight="true" outlineLevel="0" collapsed="false">
      <c r="A48" s="54" t="s">
        <v>155</v>
      </c>
      <c r="B48" s="55"/>
      <c r="C48" s="62" t="s">
        <v>156</v>
      </c>
      <c r="D48" s="57" t="n">
        <v>18555.82</v>
      </c>
      <c r="E48" s="57" t="n">
        <v>18555.82</v>
      </c>
      <c r="F48" s="57" t="n">
        <v>0</v>
      </c>
      <c r="G48" s="20" t="n">
        <v>0</v>
      </c>
      <c r="H48" s="58" t="n">
        <v>0</v>
      </c>
      <c r="I48" s="20" t="n">
        <v>0</v>
      </c>
      <c r="J48" s="57" t="n">
        <v>0</v>
      </c>
      <c r="K48" s="59" t="n">
        <v>0</v>
      </c>
      <c r="L48" s="58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59" t="n">
        <v>0</v>
      </c>
      <c r="R48" s="58" t="n">
        <v>0</v>
      </c>
      <c r="S48" s="61" t="n">
        <v>0</v>
      </c>
    </row>
    <row r="49" customFormat="false" ht="17.25" hidden="false" customHeight="true" outlineLevel="0" collapsed="false">
      <c r="A49" s="54" t="s">
        <v>157</v>
      </c>
      <c r="B49" s="55"/>
      <c r="C49" s="62" t="s">
        <v>158</v>
      </c>
      <c r="D49" s="57" t="n">
        <v>18555.82</v>
      </c>
      <c r="E49" s="57" t="n">
        <v>18555.82</v>
      </c>
      <c r="F49" s="57" t="n">
        <v>0</v>
      </c>
      <c r="G49" s="20" t="n">
        <v>0</v>
      </c>
      <c r="H49" s="58" t="n">
        <v>0</v>
      </c>
      <c r="I49" s="20" t="n">
        <v>0</v>
      </c>
      <c r="J49" s="57" t="n">
        <v>0</v>
      </c>
      <c r="K49" s="59" t="n">
        <v>0</v>
      </c>
      <c r="L49" s="58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59" t="n">
        <v>0</v>
      </c>
      <c r="R49" s="58" t="n">
        <v>0</v>
      </c>
      <c r="S49" s="61" t="n">
        <v>0</v>
      </c>
    </row>
    <row r="50" customFormat="false" ht="17.25" hidden="false" customHeight="true" outlineLevel="0" collapsed="false">
      <c r="A50" s="54" t="s">
        <v>159</v>
      </c>
      <c r="B50" s="55" t="s">
        <v>78</v>
      </c>
      <c r="C50" s="62" t="s">
        <v>160</v>
      </c>
      <c r="D50" s="57" t="n">
        <v>18555.82</v>
      </c>
      <c r="E50" s="57" t="n">
        <v>18555.82</v>
      </c>
      <c r="F50" s="57" t="n">
        <v>0</v>
      </c>
      <c r="G50" s="20" t="n">
        <v>0</v>
      </c>
      <c r="H50" s="58" t="n">
        <v>0</v>
      </c>
      <c r="I50" s="20" t="n">
        <v>0</v>
      </c>
      <c r="J50" s="57" t="n">
        <v>0</v>
      </c>
      <c r="K50" s="59" t="n">
        <v>0</v>
      </c>
      <c r="L50" s="58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59" t="n">
        <v>0</v>
      </c>
      <c r="R50" s="58" t="n">
        <v>0</v>
      </c>
      <c r="S50" s="61" t="n">
        <v>0</v>
      </c>
    </row>
    <row r="51" customFormat="false" ht="17.25" hidden="false" customHeight="true" outlineLevel="0" collapsed="false">
      <c r="A51" s="54" t="s">
        <v>161</v>
      </c>
      <c r="B51" s="55"/>
      <c r="C51" s="62" t="s">
        <v>162</v>
      </c>
      <c r="D51" s="57" t="n">
        <v>514723</v>
      </c>
      <c r="E51" s="57" t="n">
        <v>0</v>
      </c>
      <c r="F51" s="57" t="n">
        <v>514723</v>
      </c>
      <c r="G51" s="20" t="n">
        <v>0</v>
      </c>
      <c r="H51" s="58" t="n">
        <v>0</v>
      </c>
      <c r="I51" s="20" t="n">
        <v>0</v>
      </c>
      <c r="J51" s="57" t="n">
        <v>0</v>
      </c>
      <c r="K51" s="59" t="n">
        <v>0</v>
      </c>
      <c r="L51" s="58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59" t="n">
        <v>0</v>
      </c>
      <c r="R51" s="58" t="n">
        <v>0</v>
      </c>
      <c r="S51" s="61" t="n">
        <v>0</v>
      </c>
    </row>
    <row r="52" customFormat="false" ht="17.25" hidden="false" customHeight="true" outlineLevel="0" collapsed="false">
      <c r="A52" s="54" t="s">
        <v>163</v>
      </c>
      <c r="B52" s="55"/>
      <c r="C52" s="62" t="s">
        <v>164</v>
      </c>
      <c r="D52" s="57" t="n">
        <v>514723</v>
      </c>
      <c r="E52" s="57" t="n">
        <v>0</v>
      </c>
      <c r="F52" s="57" t="n">
        <v>514723</v>
      </c>
      <c r="G52" s="20" t="n">
        <v>0</v>
      </c>
      <c r="H52" s="58" t="n">
        <v>0</v>
      </c>
      <c r="I52" s="20" t="n">
        <v>0</v>
      </c>
      <c r="J52" s="57" t="n">
        <v>0</v>
      </c>
      <c r="K52" s="59" t="n">
        <v>0</v>
      </c>
      <c r="L52" s="58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59" t="n">
        <v>0</v>
      </c>
      <c r="R52" s="58" t="n">
        <v>0</v>
      </c>
      <c r="S52" s="61" t="n">
        <v>0</v>
      </c>
    </row>
    <row r="53" customFormat="false" ht="17.25" hidden="false" customHeight="true" outlineLevel="0" collapsed="false">
      <c r="A53" s="54" t="s">
        <v>165</v>
      </c>
      <c r="B53" s="55" t="s">
        <v>78</v>
      </c>
      <c r="C53" s="62" t="s">
        <v>166</v>
      </c>
      <c r="D53" s="57" t="n">
        <v>514723</v>
      </c>
      <c r="E53" s="57" t="n">
        <v>0</v>
      </c>
      <c r="F53" s="57" t="n">
        <v>514723</v>
      </c>
      <c r="G53" s="20" t="n">
        <v>0</v>
      </c>
      <c r="H53" s="58" t="n">
        <v>0</v>
      </c>
      <c r="I53" s="20" t="n">
        <v>0</v>
      </c>
      <c r="J53" s="57" t="n">
        <v>0</v>
      </c>
      <c r="K53" s="59" t="n">
        <v>0</v>
      </c>
      <c r="L53" s="58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9" t="n">
        <v>0</v>
      </c>
      <c r="R53" s="58" t="n">
        <v>0</v>
      </c>
      <c r="S53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67</v>
      </c>
    </row>
    <row r="2" customFormat="false" ht="21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69</v>
      </c>
      <c r="B4" s="9"/>
      <c r="C4" s="9"/>
      <c r="D4" s="47" t="s">
        <v>57</v>
      </c>
      <c r="E4" s="64" t="s">
        <v>170</v>
      </c>
      <c r="F4" s="47" t="s">
        <v>171</v>
      </c>
      <c r="G4" s="47" t="s">
        <v>172</v>
      </c>
      <c r="H4" s="49" t="s">
        <v>173</v>
      </c>
    </row>
    <row r="5" customFormat="false" ht="1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7</v>
      </c>
      <c r="D7" s="20" t="n">
        <v>7357012.32</v>
      </c>
      <c r="E7" s="65" t="n">
        <v>4934522</v>
      </c>
      <c r="F7" s="58" t="n">
        <v>2422490.32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8</v>
      </c>
      <c r="B8" s="55"/>
      <c r="C8" s="62" t="s">
        <v>0</v>
      </c>
      <c r="D8" s="20" t="n">
        <v>7357012.32</v>
      </c>
      <c r="E8" s="65" t="n">
        <v>4934522</v>
      </c>
      <c r="F8" s="58" t="n">
        <v>2422490.32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79</v>
      </c>
      <c r="B9" s="55"/>
      <c r="C9" s="62" t="s">
        <v>80</v>
      </c>
      <c r="D9" s="20" t="n">
        <v>2616736</v>
      </c>
      <c r="E9" s="65" t="n">
        <v>2443841</v>
      </c>
      <c r="F9" s="58" t="n">
        <v>172895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1</v>
      </c>
      <c r="B10" s="55"/>
      <c r="C10" s="62" t="s">
        <v>82</v>
      </c>
      <c r="D10" s="20" t="n">
        <v>146297</v>
      </c>
      <c r="E10" s="65" t="n">
        <v>146297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3</v>
      </c>
      <c r="B11" s="55" t="s">
        <v>78</v>
      </c>
      <c r="C11" s="62" t="s">
        <v>84</v>
      </c>
      <c r="D11" s="20" t="n">
        <v>146297</v>
      </c>
      <c r="E11" s="65" t="n">
        <v>146297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5</v>
      </c>
      <c r="B12" s="55"/>
      <c r="C12" s="62" t="s">
        <v>86</v>
      </c>
      <c r="D12" s="20" t="n">
        <v>2258614</v>
      </c>
      <c r="E12" s="65" t="n">
        <v>2108614</v>
      </c>
      <c r="F12" s="58" t="n">
        <v>1500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7</v>
      </c>
      <c r="B13" s="55" t="s">
        <v>78</v>
      </c>
      <c r="C13" s="62" t="s">
        <v>84</v>
      </c>
      <c r="D13" s="20" t="n">
        <v>2108614</v>
      </c>
      <c r="E13" s="65" t="n">
        <v>2108614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88</v>
      </c>
      <c r="B14" s="55" t="s">
        <v>78</v>
      </c>
      <c r="C14" s="62" t="s">
        <v>89</v>
      </c>
      <c r="D14" s="20" t="n">
        <v>150000</v>
      </c>
      <c r="E14" s="65" t="n">
        <v>0</v>
      </c>
      <c r="F14" s="58" t="n">
        <v>1500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0</v>
      </c>
      <c r="B15" s="55"/>
      <c r="C15" s="62" t="s">
        <v>91</v>
      </c>
      <c r="D15" s="20" t="n">
        <v>105476</v>
      </c>
      <c r="E15" s="65" t="n">
        <v>88276</v>
      </c>
      <c r="F15" s="58" t="n">
        <v>1720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2</v>
      </c>
      <c r="B16" s="55" t="s">
        <v>78</v>
      </c>
      <c r="C16" s="62" t="s">
        <v>89</v>
      </c>
      <c r="D16" s="20" t="n">
        <v>17200</v>
      </c>
      <c r="E16" s="65" t="n">
        <v>0</v>
      </c>
      <c r="F16" s="58" t="n">
        <v>1720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3</v>
      </c>
      <c r="B17" s="55" t="s">
        <v>78</v>
      </c>
      <c r="C17" s="62" t="s">
        <v>94</v>
      </c>
      <c r="D17" s="20" t="n">
        <v>88276</v>
      </c>
      <c r="E17" s="65" t="n">
        <v>88276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5</v>
      </c>
      <c r="B18" s="55"/>
      <c r="C18" s="62" t="s">
        <v>96</v>
      </c>
      <c r="D18" s="20" t="n">
        <v>106349</v>
      </c>
      <c r="E18" s="65" t="n">
        <v>100654</v>
      </c>
      <c r="F18" s="58" t="n">
        <v>5695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97</v>
      </c>
      <c r="B19" s="55" t="s">
        <v>78</v>
      </c>
      <c r="C19" s="62" t="s">
        <v>84</v>
      </c>
      <c r="D19" s="20" t="n">
        <v>100654</v>
      </c>
      <c r="E19" s="65" t="n">
        <v>100654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98</v>
      </c>
      <c r="B20" s="55" t="s">
        <v>78</v>
      </c>
      <c r="C20" s="62" t="s">
        <v>89</v>
      </c>
      <c r="D20" s="20" t="n">
        <v>5695</v>
      </c>
      <c r="E20" s="65" t="n">
        <v>0</v>
      </c>
      <c r="F20" s="58" t="n">
        <v>5695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99</v>
      </c>
      <c r="B21" s="55"/>
      <c r="C21" s="62" t="s">
        <v>100</v>
      </c>
      <c r="D21" s="20" t="n">
        <v>168525</v>
      </c>
      <c r="E21" s="65" t="n">
        <v>168525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1</v>
      </c>
      <c r="B22" s="55"/>
      <c r="C22" s="62" t="s">
        <v>102</v>
      </c>
      <c r="D22" s="20" t="n">
        <v>168525</v>
      </c>
      <c r="E22" s="65" t="n">
        <v>168525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3</v>
      </c>
      <c r="B23" s="55" t="s">
        <v>78</v>
      </c>
      <c r="C23" s="62" t="s">
        <v>104</v>
      </c>
      <c r="D23" s="20" t="n">
        <v>168525</v>
      </c>
      <c r="E23" s="65" t="n">
        <v>168525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05</v>
      </c>
      <c r="B24" s="55"/>
      <c r="C24" s="62" t="s">
        <v>106</v>
      </c>
      <c r="D24" s="20" t="n">
        <v>1187573</v>
      </c>
      <c r="E24" s="65" t="n">
        <v>688253</v>
      </c>
      <c r="F24" s="58" t="n">
        <v>49932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07</v>
      </c>
      <c r="B25" s="55"/>
      <c r="C25" s="62" t="s">
        <v>108</v>
      </c>
      <c r="D25" s="20" t="n">
        <v>78269</v>
      </c>
      <c r="E25" s="65" t="n">
        <v>78269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09</v>
      </c>
      <c r="B26" s="55" t="s">
        <v>78</v>
      </c>
      <c r="C26" s="62" t="s">
        <v>110</v>
      </c>
      <c r="D26" s="20" t="n">
        <v>78269</v>
      </c>
      <c r="E26" s="65" t="n">
        <v>78269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1</v>
      </c>
      <c r="B27" s="55"/>
      <c r="C27" s="62" t="s">
        <v>112</v>
      </c>
      <c r="D27" s="20" t="n">
        <v>609984</v>
      </c>
      <c r="E27" s="65" t="n">
        <v>609984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3</v>
      </c>
      <c r="B28" s="55" t="s">
        <v>78</v>
      </c>
      <c r="C28" s="62" t="s">
        <v>114</v>
      </c>
      <c r="D28" s="20" t="n">
        <v>24156</v>
      </c>
      <c r="E28" s="65" t="n">
        <v>24156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15</v>
      </c>
      <c r="B29" s="55" t="s">
        <v>78</v>
      </c>
      <c r="C29" s="62" t="s">
        <v>116</v>
      </c>
      <c r="D29" s="20" t="n">
        <v>585828</v>
      </c>
      <c r="E29" s="65" t="n">
        <v>585828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17</v>
      </c>
      <c r="B30" s="55"/>
      <c r="C30" s="62" t="s">
        <v>118</v>
      </c>
      <c r="D30" s="20" t="n">
        <v>120000</v>
      </c>
      <c r="E30" s="65" t="n">
        <v>0</v>
      </c>
      <c r="F30" s="58" t="n">
        <v>120000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19</v>
      </c>
      <c r="B31" s="55" t="s">
        <v>78</v>
      </c>
      <c r="C31" s="62" t="s">
        <v>120</v>
      </c>
      <c r="D31" s="20" t="n">
        <v>120000</v>
      </c>
      <c r="E31" s="65" t="n">
        <v>0</v>
      </c>
      <c r="F31" s="58" t="n">
        <v>12000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1</v>
      </c>
      <c r="B32" s="55"/>
      <c r="C32" s="62" t="s">
        <v>122</v>
      </c>
      <c r="D32" s="20" t="n">
        <v>379320</v>
      </c>
      <c r="E32" s="65" t="n">
        <v>0</v>
      </c>
      <c r="F32" s="58" t="n">
        <v>37932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3</v>
      </c>
      <c r="B33" s="55" t="s">
        <v>78</v>
      </c>
      <c r="C33" s="62" t="s">
        <v>124</v>
      </c>
      <c r="D33" s="20" t="n">
        <v>379320</v>
      </c>
      <c r="E33" s="65" t="n">
        <v>0</v>
      </c>
      <c r="F33" s="58" t="n">
        <v>37932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25</v>
      </c>
      <c r="B34" s="55"/>
      <c r="C34" s="62" t="s">
        <v>126</v>
      </c>
      <c r="D34" s="20" t="n">
        <v>181894</v>
      </c>
      <c r="E34" s="65" t="n">
        <v>98510</v>
      </c>
      <c r="F34" s="58" t="n">
        <v>83384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27</v>
      </c>
      <c r="B35" s="55"/>
      <c r="C35" s="62" t="s">
        <v>128</v>
      </c>
      <c r="D35" s="20" t="n">
        <v>181894</v>
      </c>
      <c r="E35" s="65" t="n">
        <v>98510</v>
      </c>
      <c r="F35" s="58" t="n">
        <v>83384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29</v>
      </c>
      <c r="B36" s="55" t="s">
        <v>78</v>
      </c>
      <c r="C36" s="62" t="s">
        <v>130</v>
      </c>
      <c r="D36" s="20" t="n">
        <v>181894</v>
      </c>
      <c r="E36" s="65" t="n">
        <v>98510</v>
      </c>
      <c r="F36" s="58" t="n">
        <v>83384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1</v>
      </c>
      <c r="B37" s="55"/>
      <c r="C37" s="62" t="s">
        <v>132</v>
      </c>
      <c r="D37" s="20" t="n">
        <v>200000</v>
      </c>
      <c r="E37" s="65" t="n">
        <v>0</v>
      </c>
      <c r="F37" s="58" t="n">
        <v>20000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3</v>
      </c>
      <c r="B38" s="55"/>
      <c r="C38" s="62" t="s">
        <v>134</v>
      </c>
      <c r="D38" s="20" t="n">
        <v>200000</v>
      </c>
      <c r="E38" s="65" t="n">
        <v>0</v>
      </c>
      <c r="F38" s="58" t="n">
        <v>200000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35</v>
      </c>
      <c r="B39" s="55" t="s">
        <v>78</v>
      </c>
      <c r="C39" s="62" t="s">
        <v>136</v>
      </c>
      <c r="D39" s="20" t="n">
        <v>200000</v>
      </c>
      <c r="E39" s="65" t="n">
        <v>0</v>
      </c>
      <c r="F39" s="58" t="n">
        <v>200000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37</v>
      </c>
      <c r="B40" s="55"/>
      <c r="C40" s="62" t="s">
        <v>138</v>
      </c>
      <c r="D40" s="20" t="n">
        <v>2469005.5</v>
      </c>
      <c r="E40" s="65" t="n">
        <v>1020670</v>
      </c>
      <c r="F40" s="58" t="n">
        <v>1448335.5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39</v>
      </c>
      <c r="B41" s="55"/>
      <c r="C41" s="62" t="s">
        <v>140</v>
      </c>
      <c r="D41" s="20" t="n">
        <v>1016549.5</v>
      </c>
      <c r="E41" s="65" t="n">
        <v>909398</v>
      </c>
      <c r="F41" s="58" t="n">
        <v>107151.5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1</v>
      </c>
      <c r="B42" s="55" t="s">
        <v>78</v>
      </c>
      <c r="C42" s="62" t="s">
        <v>142</v>
      </c>
      <c r="D42" s="20" t="n">
        <v>909398</v>
      </c>
      <c r="E42" s="65" t="n">
        <v>909398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3</v>
      </c>
      <c r="B43" s="55" t="s">
        <v>78</v>
      </c>
      <c r="C43" s="62" t="s">
        <v>144</v>
      </c>
      <c r="D43" s="20" t="n">
        <v>46500</v>
      </c>
      <c r="E43" s="65" t="n">
        <v>0</v>
      </c>
      <c r="F43" s="58" t="n">
        <v>46500</v>
      </c>
      <c r="G43" s="59" t="n">
        <v>0</v>
      </c>
      <c r="H43" s="65" t="n">
        <v>0</v>
      </c>
    </row>
    <row r="44" customFormat="false" ht="18" hidden="false" customHeight="true" outlineLevel="0" collapsed="false">
      <c r="A44" s="54" t="s">
        <v>145</v>
      </c>
      <c r="B44" s="55" t="s">
        <v>78</v>
      </c>
      <c r="C44" s="62" t="s">
        <v>146</v>
      </c>
      <c r="D44" s="20" t="n">
        <v>60651.5</v>
      </c>
      <c r="E44" s="65" t="n">
        <v>0</v>
      </c>
      <c r="F44" s="58" t="n">
        <v>60651.5</v>
      </c>
      <c r="G44" s="59" t="n">
        <v>0</v>
      </c>
      <c r="H44" s="65" t="n">
        <v>0</v>
      </c>
    </row>
    <row r="45" customFormat="false" ht="18" hidden="false" customHeight="true" outlineLevel="0" collapsed="false">
      <c r="A45" s="54" t="s">
        <v>147</v>
      </c>
      <c r="B45" s="55"/>
      <c r="C45" s="62" t="s">
        <v>148</v>
      </c>
      <c r="D45" s="20" t="n">
        <v>111272</v>
      </c>
      <c r="E45" s="65" t="n">
        <v>111272</v>
      </c>
      <c r="F45" s="58" t="n">
        <v>0</v>
      </c>
      <c r="G45" s="59" t="n">
        <v>0</v>
      </c>
      <c r="H45" s="65" t="n">
        <v>0</v>
      </c>
    </row>
    <row r="46" customFormat="false" ht="18" hidden="false" customHeight="true" outlineLevel="0" collapsed="false">
      <c r="A46" s="54" t="s">
        <v>149</v>
      </c>
      <c r="B46" s="55" t="s">
        <v>78</v>
      </c>
      <c r="C46" s="62" t="s">
        <v>150</v>
      </c>
      <c r="D46" s="20" t="n">
        <v>111272</v>
      </c>
      <c r="E46" s="65" t="n">
        <v>111272</v>
      </c>
      <c r="F46" s="58" t="n">
        <v>0</v>
      </c>
      <c r="G46" s="59" t="n">
        <v>0</v>
      </c>
      <c r="H46" s="65" t="n">
        <v>0</v>
      </c>
    </row>
    <row r="47" customFormat="false" ht="18" hidden="false" customHeight="true" outlineLevel="0" collapsed="false">
      <c r="A47" s="54" t="s">
        <v>151</v>
      </c>
      <c r="B47" s="55"/>
      <c r="C47" s="62" t="s">
        <v>152</v>
      </c>
      <c r="D47" s="20" t="n">
        <v>1341184</v>
      </c>
      <c r="E47" s="65" t="n">
        <v>0</v>
      </c>
      <c r="F47" s="58" t="n">
        <v>1341184</v>
      </c>
      <c r="G47" s="59" t="n">
        <v>0</v>
      </c>
      <c r="H47" s="65" t="n">
        <v>0</v>
      </c>
    </row>
    <row r="48" customFormat="false" ht="18" hidden="false" customHeight="true" outlineLevel="0" collapsed="false">
      <c r="A48" s="54" t="s">
        <v>153</v>
      </c>
      <c r="B48" s="55" t="s">
        <v>78</v>
      </c>
      <c r="C48" s="62" t="s">
        <v>154</v>
      </c>
      <c r="D48" s="20" t="n">
        <v>1341184</v>
      </c>
      <c r="E48" s="65" t="n">
        <v>0</v>
      </c>
      <c r="F48" s="58" t="n">
        <v>1341184</v>
      </c>
      <c r="G48" s="59" t="n">
        <v>0</v>
      </c>
      <c r="H48" s="65" t="n">
        <v>0</v>
      </c>
    </row>
    <row r="49" customFormat="false" ht="18" hidden="false" customHeight="true" outlineLevel="0" collapsed="false">
      <c r="A49" s="54" t="s">
        <v>155</v>
      </c>
      <c r="B49" s="55"/>
      <c r="C49" s="62" t="s">
        <v>156</v>
      </c>
      <c r="D49" s="20" t="n">
        <v>18555.82</v>
      </c>
      <c r="E49" s="65" t="n">
        <v>0</v>
      </c>
      <c r="F49" s="58" t="n">
        <v>18555.82</v>
      </c>
      <c r="G49" s="59" t="n">
        <v>0</v>
      </c>
      <c r="H49" s="65" t="n">
        <v>0</v>
      </c>
    </row>
    <row r="50" customFormat="false" ht="18" hidden="false" customHeight="true" outlineLevel="0" collapsed="false">
      <c r="A50" s="54" t="s">
        <v>157</v>
      </c>
      <c r="B50" s="55"/>
      <c r="C50" s="62" t="s">
        <v>158</v>
      </c>
      <c r="D50" s="20" t="n">
        <v>18555.82</v>
      </c>
      <c r="E50" s="65" t="n">
        <v>0</v>
      </c>
      <c r="F50" s="58" t="n">
        <v>18555.82</v>
      </c>
      <c r="G50" s="59" t="n">
        <v>0</v>
      </c>
      <c r="H50" s="65" t="n">
        <v>0</v>
      </c>
    </row>
    <row r="51" customFormat="false" ht="18" hidden="false" customHeight="true" outlineLevel="0" collapsed="false">
      <c r="A51" s="54" t="s">
        <v>159</v>
      </c>
      <c r="B51" s="55" t="s">
        <v>78</v>
      </c>
      <c r="C51" s="62" t="s">
        <v>160</v>
      </c>
      <c r="D51" s="20" t="n">
        <v>18555.82</v>
      </c>
      <c r="E51" s="65" t="n">
        <v>0</v>
      </c>
      <c r="F51" s="58" t="n">
        <v>18555.82</v>
      </c>
      <c r="G51" s="59" t="n">
        <v>0</v>
      </c>
      <c r="H51" s="65" t="n">
        <v>0</v>
      </c>
    </row>
    <row r="52" customFormat="false" ht="18" hidden="false" customHeight="true" outlineLevel="0" collapsed="false">
      <c r="A52" s="54" t="s">
        <v>161</v>
      </c>
      <c r="B52" s="55"/>
      <c r="C52" s="62" t="s">
        <v>162</v>
      </c>
      <c r="D52" s="20" t="n">
        <v>514723</v>
      </c>
      <c r="E52" s="65" t="n">
        <v>514723</v>
      </c>
      <c r="F52" s="58" t="n">
        <v>0</v>
      </c>
      <c r="G52" s="59" t="n">
        <v>0</v>
      </c>
      <c r="H52" s="65" t="n">
        <v>0</v>
      </c>
    </row>
    <row r="53" customFormat="false" ht="18" hidden="false" customHeight="true" outlineLevel="0" collapsed="false">
      <c r="A53" s="54" t="s">
        <v>163</v>
      </c>
      <c r="B53" s="55"/>
      <c r="C53" s="62" t="s">
        <v>164</v>
      </c>
      <c r="D53" s="20" t="n">
        <v>514723</v>
      </c>
      <c r="E53" s="65" t="n">
        <v>514723</v>
      </c>
      <c r="F53" s="58" t="n">
        <v>0</v>
      </c>
      <c r="G53" s="59" t="n">
        <v>0</v>
      </c>
      <c r="H53" s="65" t="n">
        <v>0</v>
      </c>
    </row>
    <row r="54" customFormat="false" ht="18" hidden="false" customHeight="true" outlineLevel="0" collapsed="false">
      <c r="A54" s="54" t="s">
        <v>165</v>
      </c>
      <c r="B54" s="55" t="s">
        <v>78</v>
      </c>
      <c r="C54" s="62" t="s">
        <v>166</v>
      </c>
      <c r="D54" s="20" t="n">
        <v>514723</v>
      </c>
      <c r="E54" s="65" t="n">
        <v>514723</v>
      </c>
      <c r="F54" s="58" t="n">
        <v>0</v>
      </c>
      <c r="G54" s="59" t="n">
        <v>0</v>
      </c>
      <c r="H54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74</v>
      </c>
      <c r="I1" s="25"/>
    </row>
    <row r="2" customFormat="false" ht="25.5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7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7</v>
      </c>
      <c r="E5" s="68" t="s">
        <v>177</v>
      </c>
      <c r="F5" s="68" t="s">
        <v>178</v>
      </c>
      <c r="G5" s="68" t="s">
        <v>179</v>
      </c>
      <c r="H5" s="68" t="s">
        <v>180</v>
      </c>
      <c r="J5" s="25"/>
    </row>
    <row r="6" customFormat="false" ht="18.75" hidden="false" customHeight="true" outlineLevel="0" collapsed="false">
      <c r="A6" s="18" t="s">
        <v>181</v>
      </c>
      <c r="B6" s="17" t="n">
        <f aca="false">SUM(B7:B9)</f>
        <v>6753810</v>
      </c>
      <c r="C6" s="69" t="s">
        <v>182</v>
      </c>
      <c r="D6" s="40" t="n">
        <f aca="false">SUM(D7:D34)</f>
        <v>7357012.32</v>
      </c>
      <c r="E6" s="70" t="n">
        <f aca="false">SUM(E7:E34)</f>
        <v>6753810</v>
      </c>
      <c r="F6" s="71" t="n">
        <f aca="false">SUM(F7:F34)</f>
        <v>0</v>
      </c>
      <c r="G6" s="40" t="n">
        <f aca="false">SUM(G7:G34)</f>
        <v>0</v>
      </c>
      <c r="H6" s="70" t="n">
        <f aca="false">SUM(H7:H34)</f>
        <v>603202.32</v>
      </c>
      <c r="J6" s="25"/>
    </row>
    <row r="7" customFormat="false" ht="17.25" hidden="false" customHeight="true" outlineLevel="0" collapsed="false">
      <c r="A7" s="18" t="s">
        <v>183</v>
      </c>
      <c r="B7" s="17" t="n">
        <v>6753810</v>
      </c>
      <c r="C7" s="19" t="s">
        <v>80</v>
      </c>
      <c r="D7" s="72" t="n">
        <f aca="false">SUM(E7:H7)</f>
        <v>2616736</v>
      </c>
      <c r="E7" s="72" t="n">
        <v>2459241</v>
      </c>
      <c r="F7" s="17" t="n">
        <v>0</v>
      </c>
      <c r="G7" s="73" t="n">
        <v>0</v>
      </c>
      <c r="H7" s="17" t="n">
        <v>157495</v>
      </c>
      <c r="J7" s="25"/>
    </row>
    <row r="8" customFormat="false" ht="17.25" hidden="false" customHeight="true" outlineLevel="0" collapsed="false">
      <c r="A8" s="18" t="s">
        <v>184</v>
      </c>
      <c r="B8" s="20" t="n">
        <v>0</v>
      </c>
      <c r="C8" s="19" t="s">
        <v>18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86</v>
      </c>
      <c r="B9" s="22" t="n">
        <v>0</v>
      </c>
      <c r="C9" s="19" t="s">
        <v>18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88</v>
      </c>
      <c r="B10" s="21" t="n">
        <f aca="false">SUM(B11:B13)</f>
        <v>603202.32</v>
      </c>
      <c r="C10" s="19" t="s">
        <v>18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83</v>
      </c>
      <c r="B11" s="17" t="n">
        <v>603202.32</v>
      </c>
      <c r="C11" s="19" t="s">
        <v>19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84</v>
      </c>
      <c r="B12" s="17" t="n">
        <v>0</v>
      </c>
      <c r="C12" s="19" t="s">
        <v>19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86</v>
      </c>
      <c r="B13" s="20" t="n">
        <v>0</v>
      </c>
      <c r="C13" s="19" t="s">
        <v>100</v>
      </c>
      <c r="D13" s="72" t="n">
        <f aca="false">SUM(E13:H13)</f>
        <v>168525</v>
      </c>
      <c r="E13" s="72" t="n">
        <v>168525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92</v>
      </c>
      <c r="B14" s="21"/>
      <c r="C14" s="19" t="s">
        <v>193</v>
      </c>
      <c r="D14" s="72" t="n">
        <f aca="false">SUM(E14:H14)</f>
        <v>1187573</v>
      </c>
      <c r="E14" s="72" t="n">
        <v>1067573</v>
      </c>
      <c r="F14" s="17" t="n">
        <v>0</v>
      </c>
      <c r="G14" s="73" t="n">
        <v>0</v>
      </c>
      <c r="H14" s="17" t="n">
        <v>120000</v>
      </c>
      <c r="J14" s="25"/>
    </row>
    <row r="15" customFormat="false" ht="17.25" hidden="false" customHeight="true" outlineLevel="0" collapsed="false">
      <c r="A15" s="18"/>
      <c r="B15" s="20"/>
      <c r="C15" s="19" t="s">
        <v>194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72" t="n">
        <f aca="false">SUM(E16:H16)</f>
        <v>181894</v>
      </c>
      <c r="E16" s="72" t="n">
        <v>181894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2" t="n">
        <f aca="false">SUM(E17:H17)</f>
        <v>200000</v>
      </c>
      <c r="E17" s="72" t="n">
        <v>0</v>
      </c>
      <c r="F17" s="17" t="n">
        <v>0</v>
      </c>
      <c r="G17" s="73" t="n">
        <v>0</v>
      </c>
      <c r="H17" s="17" t="n">
        <v>200000</v>
      </c>
      <c r="I17" s="25"/>
    </row>
    <row r="18" customFormat="false" ht="17.25" hidden="false" customHeight="true" outlineLevel="0" collapsed="false">
      <c r="A18" s="18"/>
      <c r="B18" s="17"/>
      <c r="C18" s="19" t="s">
        <v>195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2" t="n">
        <f aca="false">SUM(E19:H19)</f>
        <v>2469005.5</v>
      </c>
      <c r="E19" s="72" t="n">
        <v>2361854</v>
      </c>
      <c r="F19" s="17" t="n">
        <v>0</v>
      </c>
      <c r="G19" s="73" t="n">
        <v>0</v>
      </c>
      <c r="H19" s="17" t="n">
        <v>107151.5</v>
      </c>
      <c r="I19" s="25"/>
    </row>
    <row r="20" customFormat="false" ht="17.25" hidden="false" customHeight="true" outlineLevel="0" collapsed="false">
      <c r="A20" s="18"/>
      <c r="B20" s="22"/>
      <c r="C20" s="18" t="s">
        <v>196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72" t="n">
        <f aca="false">SUM(E21:H21)</f>
        <v>18555.82</v>
      </c>
      <c r="E21" s="72" t="n">
        <v>0</v>
      </c>
      <c r="F21" s="17" t="n">
        <v>0</v>
      </c>
      <c r="G21" s="73" t="n">
        <v>0</v>
      </c>
      <c r="H21" s="17" t="n">
        <v>18555.82</v>
      </c>
      <c r="I21" s="25"/>
    </row>
    <row r="22" customFormat="false" ht="17.25" hidden="false" customHeight="true" outlineLevel="0" collapsed="false">
      <c r="A22" s="18"/>
      <c r="B22" s="17"/>
      <c r="C22" s="18" t="s">
        <v>197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98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99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200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62</v>
      </c>
      <c r="D26" s="72" t="n">
        <f aca="false">SUM(E26:H26)</f>
        <v>514723</v>
      </c>
      <c r="E26" s="72" t="n">
        <v>514723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201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</row>
    <row r="28" customFormat="false" ht="17.25" hidden="false" customHeight="true" outlineLevel="0" collapsed="false">
      <c r="A28" s="23"/>
      <c r="B28" s="40"/>
      <c r="C28" s="18" t="s">
        <v>202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</row>
    <row r="29" customFormat="false" ht="17.25" hidden="false" customHeight="true" outlineLevel="0" collapsed="false">
      <c r="A29" s="23"/>
      <c r="B29" s="40"/>
      <c r="C29" s="18" t="s">
        <v>203</v>
      </c>
      <c r="D29" s="72" t="n">
        <f aca="false">SUM(E29:H29)</f>
        <v>0</v>
      </c>
      <c r="E29" s="72" t="n">
        <v>0</v>
      </c>
      <c r="F29" s="17" t="n">
        <v>0</v>
      </c>
      <c r="G29" s="73" t="n">
        <v>0</v>
      </c>
      <c r="H29" s="17" t="n">
        <v>0</v>
      </c>
    </row>
    <row r="30" customFormat="false" ht="17.25" hidden="false" customHeight="true" outlineLevel="0" collapsed="false">
      <c r="A30" s="23"/>
      <c r="B30" s="40"/>
      <c r="C30" s="18" t="s">
        <v>204</v>
      </c>
      <c r="D30" s="72" t="n">
        <f aca="false">SUM(E30:H30)</f>
        <v>0</v>
      </c>
      <c r="E30" s="72" t="n">
        <v>0</v>
      </c>
      <c r="F30" s="17" t="n">
        <v>0</v>
      </c>
      <c r="G30" s="73" t="n">
        <v>0</v>
      </c>
      <c r="H30" s="17" t="n">
        <v>0</v>
      </c>
    </row>
    <row r="31" customFormat="false" ht="16.5" hidden="false" customHeight="true" outlineLevel="0" collapsed="false">
      <c r="A31" s="23"/>
      <c r="B31" s="40"/>
      <c r="C31" s="18" t="s">
        <v>205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8.75" hidden="false" customHeight="true" outlineLevel="0" collapsed="false">
      <c r="A32" s="23"/>
      <c r="B32" s="74"/>
      <c r="C32" s="18" t="s">
        <v>206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6.5" hidden="false" customHeight="true" outlineLevel="0" collapsed="false">
      <c r="A33" s="23"/>
      <c r="B33" s="74"/>
      <c r="C33" s="18" t="s">
        <v>207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7.25" hidden="false" customHeight="true" outlineLevel="0" collapsed="false">
      <c r="A34" s="23"/>
      <c r="B34" s="74"/>
      <c r="C34" s="16" t="s">
        <v>208</v>
      </c>
      <c r="D34" s="72" t="n">
        <f aca="false">SUM(E34:H34)</f>
        <v>0</v>
      </c>
      <c r="E34" s="57" t="n">
        <v>0</v>
      </c>
      <c r="F34" s="20" t="n">
        <v>0</v>
      </c>
      <c r="G34" s="58" t="n">
        <v>0</v>
      </c>
      <c r="H34" s="20" t="n">
        <v>0</v>
      </c>
    </row>
    <row r="35" customFormat="false" ht="18" hidden="false" customHeight="true" outlineLevel="0" collapsed="false">
      <c r="A35" s="23"/>
      <c r="B35" s="74"/>
      <c r="C35" s="16"/>
      <c r="D35" s="26"/>
      <c r="E35" s="24"/>
      <c r="F35" s="24"/>
      <c r="G35" s="75"/>
      <c r="H35" s="75"/>
    </row>
    <row r="36" customFormat="false" ht="18" hidden="false" customHeight="true" outlineLevel="0" collapsed="false">
      <c r="A36" s="23"/>
      <c r="B36" s="74"/>
      <c r="C36" s="16" t="s">
        <v>20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4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210</v>
      </c>
      <c r="B38" s="40" t="n">
        <f aca="false">SUM(B6+B10)</f>
        <v>7357012.32</v>
      </c>
      <c r="C38" s="29" t="s">
        <v>211</v>
      </c>
      <c r="D38" s="28" t="n">
        <f aca="false">D6+D36</f>
        <v>7357012.32</v>
      </c>
      <c r="E38" s="28" t="n">
        <f aca="false">E6+E36</f>
        <v>675381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2</v>
      </c>
    </row>
    <row r="2" customFormat="false" ht="22.5" hidden="false" customHeight="true" outlineLevel="0" collapsed="false">
      <c r="A2" s="76" t="s">
        <v>2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</row>
    <row r="3" customFormat="false" ht="15" hidden="false" customHeight="true" outlineLevel="0" collapsed="false">
      <c r="A3" s="63" t="s">
        <v>5</v>
      </c>
      <c r="B3" s="25"/>
      <c r="C3" s="77"/>
      <c r="D3" s="77"/>
      <c r="E3" s="77"/>
      <c r="DF3" s="5" t="s">
        <v>6</v>
      </c>
    </row>
    <row r="4" customFormat="false" ht="16.5" hidden="false" customHeight="true" outlineLevel="0" collapsed="false">
      <c r="A4" s="64" t="s">
        <v>214</v>
      </c>
      <c r="B4" s="64"/>
      <c r="C4" s="64"/>
      <c r="D4" s="51" t="s">
        <v>215</v>
      </c>
      <c r="E4" s="9" t="s">
        <v>21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9</v>
      </c>
      <c r="BH4" s="8"/>
      <c r="BI4" s="8"/>
      <c r="BJ4" s="8"/>
      <c r="BK4" s="8"/>
      <c r="BL4" s="8" t="s">
        <v>22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8" t="s">
        <v>222</v>
      </c>
      <c r="CQ4" s="78"/>
      <c r="CR4" s="78"/>
      <c r="CS4" s="78" t="s">
        <v>223</v>
      </c>
      <c r="CT4" s="78"/>
      <c r="CU4" s="78"/>
      <c r="CV4" s="78"/>
      <c r="CW4" s="78"/>
      <c r="CX4" s="78"/>
      <c r="CY4" s="78" t="s">
        <v>224</v>
      </c>
      <c r="CZ4" s="78"/>
      <c r="DA4" s="78"/>
      <c r="DB4" s="78" t="s">
        <v>225</v>
      </c>
      <c r="DC4" s="78"/>
      <c r="DD4" s="78"/>
      <c r="DE4" s="78"/>
      <c r="DF4" s="78"/>
    </row>
    <row r="5" customFormat="false" ht="36" hidden="false" customHeight="true" outlineLevel="0" collapsed="false">
      <c r="A5" s="79" t="s">
        <v>68</v>
      </c>
      <c r="B5" s="79" t="s">
        <v>69</v>
      </c>
      <c r="C5" s="47" t="s">
        <v>70</v>
      </c>
      <c r="D5" s="51"/>
      <c r="E5" s="47" t="s">
        <v>73</v>
      </c>
      <c r="F5" s="80" t="s">
        <v>226</v>
      </c>
      <c r="G5" s="80" t="s">
        <v>227</v>
      </c>
      <c r="H5" s="80" t="s">
        <v>228</v>
      </c>
      <c r="I5" s="47" t="s">
        <v>229</v>
      </c>
      <c r="J5" s="47" t="s">
        <v>230</v>
      </c>
      <c r="K5" s="47" t="s">
        <v>231</v>
      </c>
      <c r="L5" s="47" t="s">
        <v>232</v>
      </c>
      <c r="M5" s="47" t="s">
        <v>233</v>
      </c>
      <c r="N5" s="47" t="s">
        <v>234</v>
      </c>
      <c r="O5" s="47" t="s">
        <v>235</v>
      </c>
      <c r="P5" s="47" t="s">
        <v>236</v>
      </c>
      <c r="Q5" s="47" t="s">
        <v>237</v>
      </c>
      <c r="R5" s="47" t="s">
        <v>238</v>
      </c>
      <c r="S5" s="47" t="s">
        <v>73</v>
      </c>
      <c r="T5" s="47" t="s">
        <v>239</v>
      </c>
      <c r="U5" s="47" t="s">
        <v>240</v>
      </c>
      <c r="V5" s="47" t="s">
        <v>241</v>
      </c>
      <c r="W5" s="47" t="s">
        <v>242</v>
      </c>
      <c r="X5" s="47" t="s">
        <v>243</v>
      </c>
      <c r="Y5" s="47" t="s">
        <v>244</v>
      </c>
      <c r="Z5" s="47" t="s">
        <v>245</v>
      </c>
      <c r="AA5" s="47" t="s">
        <v>246</v>
      </c>
      <c r="AB5" s="47" t="s">
        <v>247</v>
      </c>
      <c r="AC5" s="47" t="s">
        <v>248</v>
      </c>
      <c r="AD5" s="47" t="s">
        <v>249</v>
      </c>
      <c r="AE5" s="47" t="s">
        <v>250</v>
      </c>
      <c r="AF5" s="47" t="s">
        <v>251</v>
      </c>
      <c r="AG5" s="47" t="s">
        <v>252</v>
      </c>
      <c r="AH5" s="47" t="s">
        <v>253</v>
      </c>
      <c r="AI5" s="47" t="s">
        <v>254</v>
      </c>
      <c r="AJ5" s="47" t="s">
        <v>255</v>
      </c>
      <c r="AK5" s="47" t="s">
        <v>256</v>
      </c>
      <c r="AL5" s="47" t="s">
        <v>257</v>
      </c>
      <c r="AM5" s="47" t="s">
        <v>258</v>
      </c>
      <c r="AN5" s="47" t="s">
        <v>259</v>
      </c>
      <c r="AO5" s="47" t="s">
        <v>260</v>
      </c>
      <c r="AP5" s="47" t="s">
        <v>261</v>
      </c>
      <c r="AQ5" s="47" t="s">
        <v>262</v>
      </c>
      <c r="AR5" s="47" t="s">
        <v>263</v>
      </c>
      <c r="AS5" s="47" t="s">
        <v>264</v>
      </c>
      <c r="AT5" s="47" t="s">
        <v>265</v>
      </c>
      <c r="AU5" s="47" t="s">
        <v>73</v>
      </c>
      <c r="AV5" s="47" t="s">
        <v>266</v>
      </c>
      <c r="AW5" s="47" t="s">
        <v>267</v>
      </c>
      <c r="AX5" s="47" t="s">
        <v>268</v>
      </c>
      <c r="AY5" s="47" t="s">
        <v>269</v>
      </c>
      <c r="AZ5" s="47" t="s">
        <v>270</v>
      </c>
      <c r="BA5" s="47" t="s">
        <v>271</v>
      </c>
      <c r="BB5" s="47" t="s">
        <v>272</v>
      </c>
      <c r="BC5" s="47" t="s">
        <v>273</v>
      </c>
      <c r="BD5" s="47" t="s">
        <v>274</v>
      </c>
      <c r="BE5" s="47" t="s">
        <v>275</v>
      </c>
      <c r="BF5" s="47" t="s">
        <v>276</v>
      </c>
      <c r="BG5" s="47" t="s">
        <v>73</v>
      </c>
      <c r="BH5" s="47" t="s">
        <v>277</v>
      </c>
      <c r="BI5" s="47" t="s">
        <v>278</v>
      </c>
      <c r="BJ5" s="47" t="s">
        <v>279</v>
      </c>
      <c r="BK5" s="47" t="s">
        <v>280</v>
      </c>
      <c r="BL5" s="53" t="s">
        <v>73</v>
      </c>
      <c r="BM5" s="53" t="s">
        <v>281</v>
      </c>
      <c r="BN5" s="53" t="s">
        <v>282</v>
      </c>
      <c r="BO5" s="53" t="s">
        <v>283</v>
      </c>
      <c r="BP5" s="53" t="s">
        <v>284</v>
      </c>
      <c r="BQ5" s="53" t="s">
        <v>285</v>
      </c>
      <c r="BR5" s="53" t="s">
        <v>286</v>
      </c>
      <c r="BS5" s="53" t="s">
        <v>287</v>
      </c>
      <c r="BT5" s="53" t="s">
        <v>288</v>
      </c>
      <c r="BU5" s="53" t="s">
        <v>289</v>
      </c>
      <c r="BV5" s="53" t="s">
        <v>290</v>
      </c>
      <c r="BW5" s="53" t="s">
        <v>291</v>
      </c>
      <c r="BX5" s="53" t="s">
        <v>292</v>
      </c>
      <c r="BY5" s="53" t="s">
        <v>73</v>
      </c>
      <c r="BZ5" s="53" t="s">
        <v>281</v>
      </c>
      <c r="CA5" s="53" t="s">
        <v>282</v>
      </c>
      <c r="CB5" s="53" t="s">
        <v>283</v>
      </c>
      <c r="CC5" s="53" t="s">
        <v>284</v>
      </c>
      <c r="CD5" s="53" t="s">
        <v>285</v>
      </c>
      <c r="CE5" s="53" t="s">
        <v>286</v>
      </c>
      <c r="CF5" s="53" t="s">
        <v>287</v>
      </c>
      <c r="CG5" s="53" t="s">
        <v>293</v>
      </c>
      <c r="CH5" s="53" t="s">
        <v>294</v>
      </c>
      <c r="CI5" s="53" t="s">
        <v>295</v>
      </c>
      <c r="CJ5" s="53" t="s">
        <v>296</v>
      </c>
      <c r="CK5" s="53" t="s">
        <v>288</v>
      </c>
      <c r="CL5" s="53" t="s">
        <v>289</v>
      </c>
      <c r="CM5" s="53" t="s">
        <v>290</v>
      </c>
      <c r="CN5" s="53" t="s">
        <v>291</v>
      </c>
      <c r="CO5" s="53" t="s">
        <v>297</v>
      </c>
      <c r="CP5" s="53" t="s">
        <v>73</v>
      </c>
      <c r="CQ5" s="53" t="s">
        <v>298</v>
      </c>
      <c r="CR5" s="53" t="s">
        <v>299</v>
      </c>
      <c r="CS5" s="53" t="s">
        <v>73</v>
      </c>
      <c r="CT5" s="53" t="s">
        <v>298</v>
      </c>
      <c r="CU5" s="53" t="s">
        <v>300</v>
      </c>
      <c r="CV5" s="53" t="s">
        <v>301</v>
      </c>
      <c r="CW5" s="53" t="s">
        <v>302</v>
      </c>
      <c r="CX5" s="53" t="s">
        <v>299</v>
      </c>
      <c r="CY5" s="53" t="s">
        <v>73</v>
      </c>
      <c r="CZ5" s="53" t="s">
        <v>303</v>
      </c>
      <c r="DA5" s="53" t="s">
        <v>304</v>
      </c>
      <c r="DB5" s="53" t="s">
        <v>73</v>
      </c>
      <c r="DC5" s="53" t="s">
        <v>305</v>
      </c>
      <c r="DD5" s="53" t="s">
        <v>306</v>
      </c>
      <c r="DE5" s="53" t="s">
        <v>307</v>
      </c>
      <c r="DF5" s="53" t="s">
        <v>225</v>
      </c>
    </row>
    <row r="6" customFormat="false" ht="17.25" hidden="false" customHeight="true" outlineLevel="0" collapsed="false">
      <c r="A6" s="54"/>
      <c r="B6" s="55"/>
      <c r="C6" s="62" t="s">
        <v>57</v>
      </c>
      <c r="D6" s="57" t="n">
        <v>7357012.32</v>
      </c>
      <c r="E6" s="57" t="n">
        <v>4385578</v>
      </c>
      <c r="F6" s="57" t="n">
        <v>1295112</v>
      </c>
      <c r="G6" s="57" t="n">
        <v>1496544</v>
      </c>
      <c r="H6" s="57" t="n">
        <v>63394</v>
      </c>
      <c r="I6" s="57" t="n">
        <v>0</v>
      </c>
      <c r="J6" s="57" t="n">
        <v>156456</v>
      </c>
      <c r="K6" s="57" t="n">
        <v>585828</v>
      </c>
      <c r="L6" s="57" t="n">
        <v>0</v>
      </c>
      <c r="M6" s="57" t="n">
        <v>219686</v>
      </c>
      <c r="N6" s="57" t="n">
        <v>31200</v>
      </c>
      <c r="O6" s="57" t="n">
        <v>22635</v>
      </c>
      <c r="P6" s="57" t="n">
        <v>514723</v>
      </c>
      <c r="Q6" s="57" t="n">
        <v>0</v>
      </c>
      <c r="R6" s="57" t="n">
        <v>0</v>
      </c>
      <c r="S6" s="57" t="n">
        <v>799434.82</v>
      </c>
      <c r="T6" s="57" t="n">
        <v>63976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25000</v>
      </c>
      <c r="Z6" s="57" t="n">
        <v>30000</v>
      </c>
      <c r="AA6" s="57" t="n">
        <v>0</v>
      </c>
      <c r="AB6" s="57" t="n">
        <v>0</v>
      </c>
      <c r="AC6" s="57" t="n">
        <v>42161</v>
      </c>
      <c r="AD6" s="57" t="n">
        <v>0</v>
      </c>
      <c r="AE6" s="57" t="n">
        <v>1200</v>
      </c>
      <c r="AF6" s="57" t="n">
        <v>0</v>
      </c>
      <c r="AG6" s="57" t="n">
        <v>51670</v>
      </c>
      <c r="AH6" s="57" t="n">
        <v>10695</v>
      </c>
      <c r="AI6" s="57" t="n">
        <v>6244</v>
      </c>
      <c r="AJ6" s="57" t="n">
        <v>0</v>
      </c>
      <c r="AK6" s="57" t="n">
        <v>0</v>
      </c>
      <c r="AL6" s="57" t="n">
        <v>0</v>
      </c>
      <c r="AM6" s="57" t="n">
        <v>46500</v>
      </c>
      <c r="AN6" s="57" t="n">
        <v>16000</v>
      </c>
      <c r="AO6" s="57" t="n">
        <v>58581</v>
      </c>
      <c r="AP6" s="57" t="n">
        <v>38852</v>
      </c>
      <c r="AQ6" s="57" t="n">
        <v>10000</v>
      </c>
      <c r="AR6" s="57" t="n">
        <v>180000</v>
      </c>
      <c r="AS6" s="57" t="n">
        <v>0</v>
      </c>
      <c r="AT6" s="57" t="n">
        <v>218555.82</v>
      </c>
      <c r="AU6" s="57" t="n">
        <v>620164</v>
      </c>
      <c r="AV6" s="57" t="n">
        <v>0</v>
      </c>
      <c r="AW6" s="57" t="n">
        <v>756</v>
      </c>
      <c r="AX6" s="20" t="n">
        <v>0</v>
      </c>
      <c r="AY6" s="65" t="n">
        <v>0</v>
      </c>
      <c r="AZ6" s="65" t="n">
        <v>228728</v>
      </c>
      <c r="BA6" s="58" t="n">
        <v>379320</v>
      </c>
      <c r="BB6" s="57" t="n">
        <v>10400</v>
      </c>
      <c r="BC6" s="57" t="n">
        <v>0</v>
      </c>
      <c r="BD6" s="57" t="n">
        <v>9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210651.5</v>
      </c>
      <c r="BZ6" s="57" t="n">
        <v>0</v>
      </c>
      <c r="CA6" s="57" t="n">
        <v>0</v>
      </c>
      <c r="CB6" s="57" t="n">
        <v>0</v>
      </c>
      <c r="CC6" s="57" t="n">
        <v>210651.5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1341184</v>
      </c>
      <c r="DC6" s="57" t="n">
        <v>0</v>
      </c>
      <c r="DD6" s="57" t="n">
        <v>0</v>
      </c>
      <c r="DE6" s="57" t="n">
        <v>1341184</v>
      </c>
      <c r="DF6" s="20" t="n">
        <v>0</v>
      </c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7357012.32</v>
      </c>
      <c r="E7" s="57" t="n">
        <v>4385578</v>
      </c>
      <c r="F7" s="57" t="n">
        <v>1295112</v>
      </c>
      <c r="G7" s="57" t="n">
        <v>1496544</v>
      </c>
      <c r="H7" s="57" t="n">
        <v>63394</v>
      </c>
      <c r="I7" s="57" t="n">
        <v>0</v>
      </c>
      <c r="J7" s="57" t="n">
        <v>156456</v>
      </c>
      <c r="K7" s="57" t="n">
        <v>585828</v>
      </c>
      <c r="L7" s="57" t="n">
        <v>0</v>
      </c>
      <c r="M7" s="57" t="n">
        <v>219686</v>
      </c>
      <c r="N7" s="57" t="n">
        <v>31200</v>
      </c>
      <c r="O7" s="57" t="n">
        <v>22635</v>
      </c>
      <c r="P7" s="57" t="n">
        <v>514723</v>
      </c>
      <c r="Q7" s="57" t="n">
        <v>0</v>
      </c>
      <c r="R7" s="57" t="n">
        <v>0</v>
      </c>
      <c r="S7" s="57" t="n">
        <v>799434.82</v>
      </c>
      <c r="T7" s="57" t="n">
        <v>63976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25000</v>
      </c>
      <c r="Z7" s="57" t="n">
        <v>30000</v>
      </c>
      <c r="AA7" s="57" t="n">
        <v>0</v>
      </c>
      <c r="AB7" s="57" t="n">
        <v>0</v>
      </c>
      <c r="AC7" s="57" t="n">
        <v>42161</v>
      </c>
      <c r="AD7" s="57" t="n">
        <v>0</v>
      </c>
      <c r="AE7" s="57" t="n">
        <v>1200</v>
      </c>
      <c r="AF7" s="57" t="n">
        <v>0</v>
      </c>
      <c r="AG7" s="57" t="n">
        <v>51670</v>
      </c>
      <c r="AH7" s="57" t="n">
        <v>10695</v>
      </c>
      <c r="AI7" s="57" t="n">
        <v>6244</v>
      </c>
      <c r="AJ7" s="57" t="n">
        <v>0</v>
      </c>
      <c r="AK7" s="57" t="n">
        <v>0</v>
      </c>
      <c r="AL7" s="57" t="n">
        <v>0</v>
      </c>
      <c r="AM7" s="57" t="n">
        <v>46500</v>
      </c>
      <c r="AN7" s="57" t="n">
        <v>16000</v>
      </c>
      <c r="AO7" s="57" t="n">
        <v>58581</v>
      </c>
      <c r="AP7" s="57" t="n">
        <v>38852</v>
      </c>
      <c r="AQ7" s="57" t="n">
        <v>10000</v>
      </c>
      <c r="AR7" s="57" t="n">
        <v>180000</v>
      </c>
      <c r="AS7" s="57" t="n">
        <v>0</v>
      </c>
      <c r="AT7" s="57" t="n">
        <v>218555.82</v>
      </c>
      <c r="AU7" s="57" t="n">
        <v>620164</v>
      </c>
      <c r="AV7" s="57" t="n">
        <v>0</v>
      </c>
      <c r="AW7" s="57" t="n">
        <v>756</v>
      </c>
      <c r="AX7" s="20" t="n">
        <v>0</v>
      </c>
      <c r="AY7" s="65" t="n">
        <v>0</v>
      </c>
      <c r="AZ7" s="65" t="n">
        <v>228728</v>
      </c>
      <c r="BA7" s="58" t="n">
        <v>379320</v>
      </c>
      <c r="BB7" s="57" t="n">
        <v>10400</v>
      </c>
      <c r="BC7" s="57" t="n">
        <v>0</v>
      </c>
      <c r="BD7" s="57" t="n">
        <v>9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210651.5</v>
      </c>
      <c r="BZ7" s="57" t="n">
        <v>0</v>
      </c>
      <c r="CA7" s="57" t="n">
        <v>0</v>
      </c>
      <c r="CB7" s="57" t="n">
        <v>0</v>
      </c>
      <c r="CC7" s="57" t="n">
        <v>210651.5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1341184</v>
      </c>
      <c r="DC7" s="57" t="n">
        <v>0</v>
      </c>
      <c r="DD7" s="57" t="n">
        <v>0</v>
      </c>
      <c r="DE7" s="57" t="n">
        <v>1341184</v>
      </c>
      <c r="DF7" s="20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2616736</v>
      </c>
      <c r="E8" s="57" t="n">
        <v>2014413</v>
      </c>
      <c r="F8" s="57" t="n">
        <v>796596</v>
      </c>
      <c r="G8" s="57" t="n">
        <v>986220</v>
      </c>
      <c r="H8" s="57" t="n">
        <v>63394</v>
      </c>
      <c r="I8" s="57" t="n">
        <v>0</v>
      </c>
      <c r="J8" s="57" t="n">
        <v>9021</v>
      </c>
      <c r="K8" s="57" t="n">
        <v>0</v>
      </c>
      <c r="L8" s="57" t="n">
        <v>0</v>
      </c>
      <c r="M8" s="57" t="n">
        <v>135341</v>
      </c>
      <c r="N8" s="57" t="n">
        <v>19200</v>
      </c>
      <c r="O8" s="57" t="n">
        <v>4641</v>
      </c>
      <c r="P8" s="57" t="n">
        <v>0</v>
      </c>
      <c r="Q8" s="57" t="n">
        <v>0</v>
      </c>
      <c r="R8" s="57" t="n">
        <v>0</v>
      </c>
      <c r="S8" s="57" t="n">
        <v>426379</v>
      </c>
      <c r="T8" s="57" t="n">
        <v>2900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25000</v>
      </c>
      <c r="Z8" s="57" t="n">
        <v>20000</v>
      </c>
      <c r="AA8" s="57" t="n">
        <v>0</v>
      </c>
      <c r="AB8" s="57" t="n">
        <v>0</v>
      </c>
      <c r="AC8" s="57" t="n">
        <v>32701</v>
      </c>
      <c r="AD8" s="57" t="n">
        <v>0</v>
      </c>
      <c r="AE8" s="57" t="n">
        <v>1200</v>
      </c>
      <c r="AF8" s="57" t="n">
        <v>0</v>
      </c>
      <c r="AG8" s="57" t="n">
        <v>40550</v>
      </c>
      <c r="AH8" s="57" t="n">
        <v>5695</v>
      </c>
      <c r="AI8" s="57" t="n">
        <v>6244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16000</v>
      </c>
      <c r="AO8" s="57" t="n">
        <v>36091</v>
      </c>
      <c r="AP8" s="57" t="n">
        <v>23898</v>
      </c>
      <c r="AQ8" s="57" t="n">
        <v>10000</v>
      </c>
      <c r="AR8" s="57" t="n">
        <v>180000</v>
      </c>
      <c r="AS8" s="57" t="n">
        <v>0</v>
      </c>
      <c r="AT8" s="57" t="n">
        <v>0</v>
      </c>
      <c r="AU8" s="57" t="n">
        <v>25944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25344</v>
      </c>
      <c r="BA8" s="58" t="n">
        <v>0</v>
      </c>
      <c r="BB8" s="57" t="n">
        <v>0</v>
      </c>
      <c r="BC8" s="57" t="n">
        <v>0</v>
      </c>
      <c r="BD8" s="57" t="n">
        <v>60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150000</v>
      </c>
      <c r="BZ8" s="57" t="n">
        <v>0</v>
      </c>
      <c r="CA8" s="57" t="n">
        <v>0</v>
      </c>
      <c r="CB8" s="57" t="n">
        <v>0</v>
      </c>
      <c r="CC8" s="57" t="n">
        <v>15000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146297</v>
      </c>
      <c r="E9" s="57" t="n">
        <v>97452</v>
      </c>
      <c r="F9" s="57" t="n">
        <v>41760</v>
      </c>
      <c r="G9" s="57" t="n">
        <v>44652</v>
      </c>
      <c r="H9" s="57" t="n">
        <v>348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6584</v>
      </c>
      <c r="N9" s="57" t="n">
        <v>800</v>
      </c>
      <c r="O9" s="57" t="n">
        <v>176</v>
      </c>
      <c r="P9" s="57" t="n">
        <v>0</v>
      </c>
      <c r="Q9" s="57" t="n">
        <v>0</v>
      </c>
      <c r="R9" s="57" t="n">
        <v>0</v>
      </c>
      <c r="S9" s="57" t="n">
        <v>48785</v>
      </c>
      <c r="T9" s="57" t="n">
        <v>300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3226</v>
      </c>
      <c r="AD9" s="57" t="n">
        <v>0</v>
      </c>
      <c r="AE9" s="57" t="n">
        <v>0</v>
      </c>
      <c r="AF9" s="57" t="n">
        <v>0</v>
      </c>
      <c r="AG9" s="57" t="n">
        <v>305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1756</v>
      </c>
      <c r="AP9" s="57" t="n">
        <v>1253</v>
      </c>
      <c r="AQ9" s="57" t="n">
        <v>0</v>
      </c>
      <c r="AR9" s="57" t="n">
        <v>9000</v>
      </c>
      <c r="AS9" s="57" t="n">
        <v>0</v>
      </c>
      <c r="AT9" s="57" t="n">
        <v>0</v>
      </c>
      <c r="AU9" s="57" t="n">
        <v>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6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146297</v>
      </c>
      <c r="E10" s="57" t="n">
        <v>97452</v>
      </c>
      <c r="F10" s="57" t="n">
        <v>41760</v>
      </c>
      <c r="G10" s="57" t="n">
        <v>44652</v>
      </c>
      <c r="H10" s="57" t="n">
        <v>348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6584</v>
      </c>
      <c r="N10" s="57" t="n">
        <v>800</v>
      </c>
      <c r="O10" s="57" t="n">
        <v>176</v>
      </c>
      <c r="P10" s="57" t="n">
        <v>0</v>
      </c>
      <c r="Q10" s="57" t="n">
        <v>0</v>
      </c>
      <c r="R10" s="57" t="n">
        <v>0</v>
      </c>
      <c r="S10" s="57" t="n">
        <v>48785</v>
      </c>
      <c r="T10" s="57" t="n">
        <v>300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3226</v>
      </c>
      <c r="AD10" s="57" t="n">
        <v>0</v>
      </c>
      <c r="AE10" s="57" t="n">
        <v>0</v>
      </c>
      <c r="AF10" s="57" t="n">
        <v>0</v>
      </c>
      <c r="AG10" s="57" t="n">
        <v>3055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756</v>
      </c>
      <c r="AP10" s="57" t="n">
        <v>1253</v>
      </c>
      <c r="AQ10" s="57" t="n">
        <v>0</v>
      </c>
      <c r="AR10" s="57" t="n">
        <v>9000</v>
      </c>
      <c r="AS10" s="57" t="n">
        <v>0</v>
      </c>
      <c r="AT10" s="57" t="n">
        <v>0</v>
      </c>
      <c r="AU10" s="57" t="n">
        <v>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2258614</v>
      </c>
      <c r="E11" s="57" t="n">
        <v>1747135</v>
      </c>
      <c r="F11" s="57" t="n">
        <v>686700</v>
      </c>
      <c r="G11" s="57" t="n">
        <v>865872</v>
      </c>
      <c r="H11" s="57" t="n">
        <v>57225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117408</v>
      </c>
      <c r="N11" s="57" t="n">
        <v>16800</v>
      </c>
      <c r="O11" s="57" t="n">
        <v>3130</v>
      </c>
      <c r="P11" s="57" t="n">
        <v>0</v>
      </c>
      <c r="Q11" s="57" t="n">
        <v>0</v>
      </c>
      <c r="R11" s="57" t="n">
        <v>0</v>
      </c>
      <c r="S11" s="57" t="n">
        <v>335655</v>
      </c>
      <c r="T11" s="57" t="n">
        <v>2500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25000</v>
      </c>
      <c r="Z11" s="57" t="n">
        <v>20000</v>
      </c>
      <c r="AA11" s="57" t="n">
        <v>0</v>
      </c>
      <c r="AB11" s="57" t="n">
        <v>0</v>
      </c>
      <c r="AC11" s="57" t="n">
        <v>25501</v>
      </c>
      <c r="AD11" s="57" t="n">
        <v>0</v>
      </c>
      <c r="AE11" s="57" t="n">
        <v>0</v>
      </c>
      <c r="AF11" s="57" t="n">
        <v>0</v>
      </c>
      <c r="AG11" s="57" t="n">
        <v>10000</v>
      </c>
      <c r="AH11" s="57" t="n">
        <v>0</v>
      </c>
      <c r="AI11" s="57" t="n">
        <v>6244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31309</v>
      </c>
      <c r="AP11" s="57" t="n">
        <v>20601</v>
      </c>
      <c r="AQ11" s="57" t="n">
        <v>10000</v>
      </c>
      <c r="AR11" s="57" t="n">
        <v>162000</v>
      </c>
      <c r="AS11" s="57" t="n">
        <v>0</v>
      </c>
      <c r="AT11" s="57" t="n">
        <v>0</v>
      </c>
      <c r="AU11" s="57" t="n">
        <v>25824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25344</v>
      </c>
      <c r="BA11" s="58" t="n">
        <v>0</v>
      </c>
      <c r="BB11" s="57" t="n">
        <v>0</v>
      </c>
      <c r="BC11" s="57" t="n">
        <v>0</v>
      </c>
      <c r="BD11" s="57" t="n">
        <v>48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150000</v>
      </c>
      <c r="BZ11" s="57" t="n">
        <v>0</v>
      </c>
      <c r="CA11" s="57" t="n">
        <v>0</v>
      </c>
      <c r="CB11" s="57" t="n">
        <v>0</v>
      </c>
      <c r="CC11" s="57" t="n">
        <v>15000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7</v>
      </c>
      <c r="B12" s="55" t="s">
        <v>78</v>
      </c>
      <c r="C12" s="62" t="s">
        <v>84</v>
      </c>
      <c r="D12" s="57" t="n">
        <v>2108614</v>
      </c>
      <c r="E12" s="57" t="n">
        <v>1747135</v>
      </c>
      <c r="F12" s="57" t="n">
        <v>686700</v>
      </c>
      <c r="G12" s="57" t="n">
        <v>865872</v>
      </c>
      <c r="H12" s="57" t="n">
        <v>5722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17408</v>
      </c>
      <c r="N12" s="57" t="n">
        <v>16800</v>
      </c>
      <c r="O12" s="57" t="n">
        <v>3130</v>
      </c>
      <c r="P12" s="57" t="n">
        <v>0</v>
      </c>
      <c r="Q12" s="57" t="n">
        <v>0</v>
      </c>
      <c r="R12" s="57" t="n">
        <v>0</v>
      </c>
      <c r="S12" s="57" t="n">
        <v>335655</v>
      </c>
      <c r="T12" s="57" t="n">
        <v>25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25000</v>
      </c>
      <c r="Z12" s="57" t="n">
        <v>20000</v>
      </c>
      <c r="AA12" s="57" t="n">
        <v>0</v>
      </c>
      <c r="AB12" s="57" t="n">
        <v>0</v>
      </c>
      <c r="AC12" s="57" t="n">
        <v>25501</v>
      </c>
      <c r="AD12" s="57" t="n">
        <v>0</v>
      </c>
      <c r="AE12" s="57" t="n">
        <v>0</v>
      </c>
      <c r="AF12" s="57" t="n">
        <v>0</v>
      </c>
      <c r="AG12" s="57" t="n">
        <v>10000</v>
      </c>
      <c r="AH12" s="57" t="n">
        <v>0</v>
      </c>
      <c r="AI12" s="57" t="n">
        <v>6244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31309</v>
      </c>
      <c r="AP12" s="57" t="n">
        <v>20601</v>
      </c>
      <c r="AQ12" s="57" t="n">
        <v>10000</v>
      </c>
      <c r="AR12" s="57" t="n">
        <v>162000</v>
      </c>
      <c r="AS12" s="57" t="n">
        <v>0</v>
      </c>
      <c r="AT12" s="57" t="n">
        <v>0</v>
      </c>
      <c r="AU12" s="57" t="n">
        <v>25824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25344</v>
      </c>
      <c r="BA12" s="58" t="n">
        <v>0</v>
      </c>
      <c r="BB12" s="57" t="n">
        <v>0</v>
      </c>
      <c r="BC12" s="57" t="n">
        <v>0</v>
      </c>
      <c r="BD12" s="57" t="n">
        <v>48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88</v>
      </c>
      <c r="B13" s="55" t="s">
        <v>78</v>
      </c>
      <c r="C13" s="62" t="s">
        <v>89</v>
      </c>
      <c r="D13" s="57" t="n">
        <v>1500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150000</v>
      </c>
      <c r="BZ13" s="57" t="n">
        <v>0</v>
      </c>
      <c r="CA13" s="57" t="n">
        <v>0</v>
      </c>
      <c r="CB13" s="57" t="n">
        <v>0</v>
      </c>
      <c r="CC13" s="57" t="n">
        <v>15000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0</v>
      </c>
      <c r="B14" s="55"/>
      <c r="C14" s="62" t="s">
        <v>91</v>
      </c>
      <c r="D14" s="57" t="n">
        <v>105476</v>
      </c>
      <c r="E14" s="57" t="n">
        <v>83216</v>
      </c>
      <c r="F14" s="57" t="n">
        <v>35868</v>
      </c>
      <c r="G14" s="57" t="n">
        <v>30828</v>
      </c>
      <c r="H14" s="57" t="n">
        <v>0</v>
      </c>
      <c r="I14" s="57" t="n">
        <v>0</v>
      </c>
      <c r="J14" s="57" t="n">
        <v>9021</v>
      </c>
      <c r="K14" s="57" t="n">
        <v>0</v>
      </c>
      <c r="L14" s="57" t="n">
        <v>0</v>
      </c>
      <c r="M14" s="57" t="n">
        <v>5520</v>
      </c>
      <c r="N14" s="57" t="n">
        <v>800</v>
      </c>
      <c r="O14" s="57" t="n">
        <v>1179</v>
      </c>
      <c r="P14" s="57" t="n">
        <v>0</v>
      </c>
      <c r="Q14" s="57" t="n">
        <v>0</v>
      </c>
      <c r="R14" s="57" t="n">
        <v>0</v>
      </c>
      <c r="S14" s="57" t="n">
        <v>2220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2452</v>
      </c>
      <c r="AD14" s="57" t="n">
        <v>0</v>
      </c>
      <c r="AE14" s="57" t="n">
        <v>120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16000</v>
      </c>
      <c r="AO14" s="57" t="n">
        <v>1472</v>
      </c>
      <c r="AP14" s="57" t="n">
        <v>1076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6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6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2</v>
      </c>
      <c r="B15" s="55" t="s">
        <v>78</v>
      </c>
      <c r="C15" s="62" t="s">
        <v>89</v>
      </c>
      <c r="D15" s="57" t="n">
        <v>172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720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120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1600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3</v>
      </c>
      <c r="B16" s="55" t="s">
        <v>78</v>
      </c>
      <c r="C16" s="62" t="s">
        <v>94</v>
      </c>
      <c r="D16" s="57" t="n">
        <v>88276</v>
      </c>
      <c r="E16" s="57" t="n">
        <v>83216</v>
      </c>
      <c r="F16" s="57" t="n">
        <v>35868</v>
      </c>
      <c r="G16" s="57" t="n">
        <v>30828</v>
      </c>
      <c r="H16" s="57" t="n">
        <v>0</v>
      </c>
      <c r="I16" s="57" t="n">
        <v>0</v>
      </c>
      <c r="J16" s="57" t="n">
        <v>9021</v>
      </c>
      <c r="K16" s="57" t="n">
        <v>0</v>
      </c>
      <c r="L16" s="57" t="n">
        <v>0</v>
      </c>
      <c r="M16" s="57" t="n">
        <v>5520</v>
      </c>
      <c r="N16" s="57" t="n">
        <v>800</v>
      </c>
      <c r="O16" s="57" t="n">
        <v>1179</v>
      </c>
      <c r="P16" s="57" t="n">
        <v>0</v>
      </c>
      <c r="Q16" s="57" t="n">
        <v>0</v>
      </c>
      <c r="R16" s="57" t="n">
        <v>0</v>
      </c>
      <c r="S16" s="57" t="n">
        <v>500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2452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1472</v>
      </c>
      <c r="AP16" s="57" t="n">
        <v>1076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6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6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5</v>
      </c>
      <c r="B17" s="55"/>
      <c r="C17" s="62" t="s">
        <v>96</v>
      </c>
      <c r="D17" s="57" t="n">
        <v>106349</v>
      </c>
      <c r="E17" s="57" t="n">
        <v>86610</v>
      </c>
      <c r="F17" s="57" t="n">
        <v>32268</v>
      </c>
      <c r="G17" s="57" t="n">
        <v>44868</v>
      </c>
      <c r="H17" s="57" t="n">
        <v>2689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5829</v>
      </c>
      <c r="N17" s="57" t="n">
        <v>800</v>
      </c>
      <c r="O17" s="57" t="n">
        <v>156</v>
      </c>
      <c r="P17" s="57" t="n">
        <v>0</v>
      </c>
      <c r="Q17" s="57" t="n">
        <v>0</v>
      </c>
      <c r="R17" s="57" t="n">
        <v>0</v>
      </c>
      <c r="S17" s="57" t="n">
        <v>19739</v>
      </c>
      <c r="T17" s="57" t="n">
        <v>100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1522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5695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1554</v>
      </c>
      <c r="AP17" s="57" t="n">
        <v>968</v>
      </c>
      <c r="AQ17" s="57" t="n">
        <v>0</v>
      </c>
      <c r="AR17" s="57" t="n">
        <v>900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97</v>
      </c>
      <c r="B18" s="55" t="s">
        <v>78</v>
      </c>
      <c r="C18" s="62" t="s">
        <v>84</v>
      </c>
      <c r="D18" s="57" t="n">
        <v>100654</v>
      </c>
      <c r="E18" s="57" t="n">
        <v>86610</v>
      </c>
      <c r="F18" s="57" t="n">
        <v>32268</v>
      </c>
      <c r="G18" s="57" t="n">
        <v>44868</v>
      </c>
      <c r="H18" s="57" t="n">
        <v>2689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5829</v>
      </c>
      <c r="N18" s="57" t="n">
        <v>800</v>
      </c>
      <c r="O18" s="57" t="n">
        <v>156</v>
      </c>
      <c r="P18" s="57" t="n">
        <v>0</v>
      </c>
      <c r="Q18" s="57" t="n">
        <v>0</v>
      </c>
      <c r="R18" s="57" t="n">
        <v>0</v>
      </c>
      <c r="S18" s="57" t="n">
        <v>14044</v>
      </c>
      <c r="T18" s="57" t="n">
        <v>100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1522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1554</v>
      </c>
      <c r="AP18" s="57" t="n">
        <v>968</v>
      </c>
      <c r="AQ18" s="57" t="n">
        <v>0</v>
      </c>
      <c r="AR18" s="57" t="n">
        <v>900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98</v>
      </c>
      <c r="B19" s="55" t="s">
        <v>78</v>
      </c>
      <c r="C19" s="62" t="s">
        <v>89</v>
      </c>
      <c r="D19" s="57" t="n">
        <v>5695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5695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5695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99</v>
      </c>
      <c r="B20" s="55"/>
      <c r="C20" s="62" t="s">
        <v>100</v>
      </c>
      <c r="D20" s="57" t="n">
        <v>168525</v>
      </c>
      <c r="E20" s="57" t="n">
        <v>158525</v>
      </c>
      <c r="F20" s="57" t="n">
        <v>58992</v>
      </c>
      <c r="G20" s="57" t="n">
        <v>66300</v>
      </c>
      <c r="H20" s="57" t="n">
        <v>0</v>
      </c>
      <c r="I20" s="57" t="n">
        <v>0</v>
      </c>
      <c r="J20" s="57" t="n">
        <v>18900</v>
      </c>
      <c r="K20" s="57" t="n">
        <v>0</v>
      </c>
      <c r="L20" s="57" t="n">
        <v>0</v>
      </c>
      <c r="M20" s="57" t="n">
        <v>10496</v>
      </c>
      <c r="N20" s="57" t="n">
        <v>1600</v>
      </c>
      <c r="O20" s="57" t="n">
        <v>2237</v>
      </c>
      <c r="P20" s="57" t="n">
        <v>0</v>
      </c>
      <c r="Q20" s="57" t="n">
        <v>0</v>
      </c>
      <c r="R20" s="57" t="n">
        <v>0</v>
      </c>
      <c r="S20" s="57" t="n">
        <v>10000</v>
      </c>
      <c r="T20" s="57" t="n">
        <v>300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2432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2799</v>
      </c>
      <c r="AP20" s="57" t="n">
        <v>1769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1</v>
      </c>
      <c r="B21" s="55"/>
      <c r="C21" s="62" t="s">
        <v>102</v>
      </c>
      <c r="D21" s="57" t="n">
        <v>168525</v>
      </c>
      <c r="E21" s="57" t="n">
        <v>158525</v>
      </c>
      <c r="F21" s="57" t="n">
        <v>58992</v>
      </c>
      <c r="G21" s="57" t="n">
        <v>66300</v>
      </c>
      <c r="H21" s="57" t="n">
        <v>0</v>
      </c>
      <c r="I21" s="57" t="n">
        <v>0</v>
      </c>
      <c r="J21" s="57" t="n">
        <v>18900</v>
      </c>
      <c r="K21" s="57" t="n">
        <v>0</v>
      </c>
      <c r="L21" s="57" t="n">
        <v>0</v>
      </c>
      <c r="M21" s="57" t="n">
        <v>10496</v>
      </c>
      <c r="N21" s="57" t="n">
        <v>1600</v>
      </c>
      <c r="O21" s="57" t="n">
        <v>2237</v>
      </c>
      <c r="P21" s="57" t="n">
        <v>0</v>
      </c>
      <c r="Q21" s="57" t="n">
        <v>0</v>
      </c>
      <c r="R21" s="57" t="n">
        <v>0</v>
      </c>
      <c r="S21" s="57" t="n">
        <v>10000</v>
      </c>
      <c r="T21" s="57" t="n">
        <v>300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2432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2799</v>
      </c>
      <c r="AP21" s="57" t="n">
        <v>1769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3</v>
      </c>
      <c r="B22" s="55" t="s">
        <v>78</v>
      </c>
      <c r="C22" s="62" t="s">
        <v>104</v>
      </c>
      <c r="D22" s="57" t="n">
        <v>168525</v>
      </c>
      <c r="E22" s="57" t="n">
        <v>158525</v>
      </c>
      <c r="F22" s="57" t="n">
        <v>58992</v>
      </c>
      <c r="G22" s="57" t="n">
        <v>66300</v>
      </c>
      <c r="H22" s="57" t="n">
        <v>0</v>
      </c>
      <c r="I22" s="57" t="n">
        <v>0</v>
      </c>
      <c r="J22" s="57" t="n">
        <v>18900</v>
      </c>
      <c r="K22" s="57" t="n">
        <v>0</v>
      </c>
      <c r="L22" s="57" t="n">
        <v>0</v>
      </c>
      <c r="M22" s="57" t="n">
        <v>10496</v>
      </c>
      <c r="N22" s="57" t="n">
        <v>1600</v>
      </c>
      <c r="O22" s="57" t="n">
        <v>2237</v>
      </c>
      <c r="P22" s="57" t="n">
        <v>0</v>
      </c>
      <c r="Q22" s="57" t="n">
        <v>0</v>
      </c>
      <c r="R22" s="57" t="n">
        <v>0</v>
      </c>
      <c r="S22" s="57" t="n">
        <v>10000</v>
      </c>
      <c r="T22" s="57" t="n">
        <v>300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2432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2799</v>
      </c>
      <c r="AP22" s="57" t="n">
        <v>1769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05</v>
      </c>
      <c r="B23" s="55"/>
      <c r="C23" s="62" t="s">
        <v>106</v>
      </c>
      <c r="D23" s="57" t="n">
        <v>1187573</v>
      </c>
      <c r="E23" s="57" t="n">
        <v>659097</v>
      </c>
      <c r="F23" s="57" t="n">
        <v>25140</v>
      </c>
      <c r="G23" s="57" t="n">
        <v>31956</v>
      </c>
      <c r="H23" s="57" t="n">
        <v>0</v>
      </c>
      <c r="I23" s="57" t="n">
        <v>0</v>
      </c>
      <c r="J23" s="57" t="n">
        <v>9504</v>
      </c>
      <c r="K23" s="57" t="n">
        <v>585828</v>
      </c>
      <c r="L23" s="57" t="n">
        <v>0</v>
      </c>
      <c r="M23" s="57" t="n">
        <v>4837</v>
      </c>
      <c r="N23" s="57" t="n">
        <v>800</v>
      </c>
      <c r="O23" s="57" t="n">
        <v>1032</v>
      </c>
      <c r="P23" s="57" t="n">
        <v>0</v>
      </c>
      <c r="Q23" s="57" t="n">
        <v>0</v>
      </c>
      <c r="R23" s="57" t="n">
        <v>0</v>
      </c>
      <c r="S23" s="57" t="n">
        <v>18000</v>
      </c>
      <c r="T23" s="57" t="n">
        <v>15957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289</v>
      </c>
      <c r="AP23" s="57" t="n">
        <v>754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510476</v>
      </c>
      <c r="AV23" s="57" t="n">
        <v>0</v>
      </c>
      <c r="AW23" s="57" t="n">
        <v>756</v>
      </c>
      <c r="AX23" s="20" t="n">
        <v>0</v>
      </c>
      <c r="AY23" s="65" t="n">
        <v>0</v>
      </c>
      <c r="AZ23" s="65" t="n">
        <v>120000</v>
      </c>
      <c r="BA23" s="58" t="n">
        <v>379320</v>
      </c>
      <c r="BB23" s="57" t="n">
        <v>1040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07</v>
      </c>
      <c r="B24" s="55"/>
      <c r="C24" s="62" t="s">
        <v>108</v>
      </c>
      <c r="D24" s="57" t="n">
        <v>78269</v>
      </c>
      <c r="E24" s="57" t="n">
        <v>73269</v>
      </c>
      <c r="F24" s="57" t="n">
        <v>25140</v>
      </c>
      <c r="G24" s="57" t="n">
        <v>31956</v>
      </c>
      <c r="H24" s="57" t="n">
        <v>0</v>
      </c>
      <c r="I24" s="57" t="n">
        <v>0</v>
      </c>
      <c r="J24" s="57" t="n">
        <v>9504</v>
      </c>
      <c r="K24" s="57" t="n">
        <v>0</v>
      </c>
      <c r="L24" s="57" t="n">
        <v>0</v>
      </c>
      <c r="M24" s="57" t="n">
        <v>4837</v>
      </c>
      <c r="N24" s="57" t="n">
        <v>800</v>
      </c>
      <c r="O24" s="57" t="n">
        <v>1032</v>
      </c>
      <c r="P24" s="57" t="n">
        <v>0</v>
      </c>
      <c r="Q24" s="57" t="n">
        <v>0</v>
      </c>
      <c r="R24" s="57" t="n">
        <v>0</v>
      </c>
      <c r="S24" s="57" t="n">
        <v>5000</v>
      </c>
      <c r="T24" s="57" t="n">
        <v>2957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1289</v>
      </c>
      <c r="AP24" s="57" t="n">
        <v>754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09</v>
      </c>
      <c r="B25" s="55" t="s">
        <v>78</v>
      </c>
      <c r="C25" s="62" t="s">
        <v>110</v>
      </c>
      <c r="D25" s="57" t="n">
        <v>78269</v>
      </c>
      <c r="E25" s="57" t="n">
        <v>73269</v>
      </c>
      <c r="F25" s="57" t="n">
        <v>25140</v>
      </c>
      <c r="G25" s="57" t="n">
        <v>31956</v>
      </c>
      <c r="H25" s="57" t="n">
        <v>0</v>
      </c>
      <c r="I25" s="57" t="n">
        <v>0</v>
      </c>
      <c r="J25" s="57" t="n">
        <v>9504</v>
      </c>
      <c r="K25" s="57" t="n">
        <v>0</v>
      </c>
      <c r="L25" s="57" t="n">
        <v>0</v>
      </c>
      <c r="M25" s="57" t="n">
        <v>4837</v>
      </c>
      <c r="N25" s="57" t="n">
        <v>800</v>
      </c>
      <c r="O25" s="57" t="n">
        <v>1032</v>
      </c>
      <c r="P25" s="57" t="n">
        <v>0</v>
      </c>
      <c r="Q25" s="57" t="n">
        <v>0</v>
      </c>
      <c r="R25" s="57" t="n">
        <v>0</v>
      </c>
      <c r="S25" s="57" t="n">
        <v>5000</v>
      </c>
      <c r="T25" s="57" t="n">
        <v>2957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289</v>
      </c>
      <c r="AP25" s="57" t="n">
        <v>754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1</v>
      </c>
      <c r="B26" s="55"/>
      <c r="C26" s="62" t="s">
        <v>112</v>
      </c>
      <c r="D26" s="57" t="n">
        <v>609984</v>
      </c>
      <c r="E26" s="57" t="n">
        <v>585828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585828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13000</v>
      </c>
      <c r="T26" s="57" t="n">
        <v>130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11156</v>
      </c>
      <c r="AV26" s="57" t="n">
        <v>0</v>
      </c>
      <c r="AW26" s="57" t="n">
        <v>756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1040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3</v>
      </c>
      <c r="B27" s="55" t="s">
        <v>78</v>
      </c>
      <c r="C27" s="62" t="s">
        <v>114</v>
      </c>
      <c r="D27" s="57" t="n">
        <v>24156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13000</v>
      </c>
      <c r="T27" s="57" t="n">
        <v>1300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11156</v>
      </c>
      <c r="AV27" s="57" t="n">
        <v>0</v>
      </c>
      <c r="AW27" s="57" t="n">
        <v>756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1040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15</v>
      </c>
      <c r="B28" s="55" t="s">
        <v>78</v>
      </c>
      <c r="C28" s="62" t="s">
        <v>116</v>
      </c>
      <c r="D28" s="57" t="n">
        <v>585828</v>
      </c>
      <c r="E28" s="57" t="n">
        <v>585828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585828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17</v>
      </c>
      <c r="B29" s="55"/>
      <c r="C29" s="62" t="s">
        <v>118</v>
      </c>
      <c r="D29" s="57" t="n">
        <v>12000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12000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12000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19</v>
      </c>
      <c r="B30" s="55" t="s">
        <v>78</v>
      </c>
      <c r="C30" s="62" t="s">
        <v>120</v>
      </c>
      <c r="D30" s="57" t="n">
        <v>12000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12000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12000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1</v>
      </c>
      <c r="B31" s="55"/>
      <c r="C31" s="62" t="s">
        <v>122</v>
      </c>
      <c r="D31" s="57" t="n">
        <v>37932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37932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37932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3</v>
      </c>
      <c r="B32" s="55" t="s">
        <v>78</v>
      </c>
      <c r="C32" s="62" t="s">
        <v>124</v>
      </c>
      <c r="D32" s="57" t="n">
        <v>37932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37932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37932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25</v>
      </c>
      <c r="B33" s="55"/>
      <c r="C33" s="62" t="s">
        <v>126</v>
      </c>
      <c r="D33" s="57" t="n">
        <v>181894</v>
      </c>
      <c r="E33" s="57" t="n">
        <v>93510</v>
      </c>
      <c r="F33" s="57" t="n">
        <v>43692</v>
      </c>
      <c r="G33" s="57" t="n">
        <v>31956</v>
      </c>
      <c r="H33" s="57" t="n">
        <v>0</v>
      </c>
      <c r="I33" s="57" t="n">
        <v>0</v>
      </c>
      <c r="J33" s="57" t="n">
        <v>9504</v>
      </c>
      <c r="K33" s="57" t="n">
        <v>0</v>
      </c>
      <c r="L33" s="57" t="n">
        <v>0</v>
      </c>
      <c r="M33" s="57" t="n">
        <v>6228</v>
      </c>
      <c r="N33" s="57" t="n">
        <v>800</v>
      </c>
      <c r="O33" s="57" t="n">
        <v>1330</v>
      </c>
      <c r="P33" s="57" t="n">
        <v>0</v>
      </c>
      <c r="Q33" s="57" t="n">
        <v>0</v>
      </c>
      <c r="R33" s="57" t="n">
        <v>0</v>
      </c>
      <c r="S33" s="57" t="n">
        <v>500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2028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1661</v>
      </c>
      <c r="AP33" s="57" t="n">
        <v>1311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83384</v>
      </c>
      <c r="AV33" s="57" t="n">
        <v>0</v>
      </c>
      <c r="AW33" s="57" t="n">
        <v>0</v>
      </c>
      <c r="AX33" s="20" t="n">
        <v>0</v>
      </c>
      <c r="AY33" s="65" t="n">
        <v>0</v>
      </c>
      <c r="AZ33" s="65" t="n">
        <v>83384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27</v>
      </c>
      <c r="B34" s="55"/>
      <c r="C34" s="62" t="s">
        <v>128</v>
      </c>
      <c r="D34" s="57" t="n">
        <v>181894</v>
      </c>
      <c r="E34" s="57" t="n">
        <v>93510</v>
      </c>
      <c r="F34" s="57" t="n">
        <v>43692</v>
      </c>
      <c r="G34" s="57" t="n">
        <v>31956</v>
      </c>
      <c r="H34" s="57" t="n">
        <v>0</v>
      </c>
      <c r="I34" s="57" t="n">
        <v>0</v>
      </c>
      <c r="J34" s="57" t="n">
        <v>9504</v>
      </c>
      <c r="K34" s="57" t="n">
        <v>0</v>
      </c>
      <c r="L34" s="57" t="n">
        <v>0</v>
      </c>
      <c r="M34" s="57" t="n">
        <v>6228</v>
      </c>
      <c r="N34" s="57" t="n">
        <v>800</v>
      </c>
      <c r="O34" s="57" t="n">
        <v>1330</v>
      </c>
      <c r="P34" s="57" t="n">
        <v>0</v>
      </c>
      <c r="Q34" s="57" t="n">
        <v>0</v>
      </c>
      <c r="R34" s="57" t="n">
        <v>0</v>
      </c>
      <c r="S34" s="57" t="n">
        <v>500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2028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1661</v>
      </c>
      <c r="AP34" s="57" t="n">
        <v>1311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83384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83384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29</v>
      </c>
      <c r="B35" s="55" t="s">
        <v>78</v>
      </c>
      <c r="C35" s="62" t="s">
        <v>130</v>
      </c>
      <c r="D35" s="57" t="n">
        <v>181894</v>
      </c>
      <c r="E35" s="57" t="n">
        <v>93510</v>
      </c>
      <c r="F35" s="57" t="n">
        <v>43692</v>
      </c>
      <c r="G35" s="57" t="n">
        <v>31956</v>
      </c>
      <c r="H35" s="57" t="n">
        <v>0</v>
      </c>
      <c r="I35" s="57" t="n">
        <v>0</v>
      </c>
      <c r="J35" s="57" t="n">
        <v>9504</v>
      </c>
      <c r="K35" s="57" t="n">
        <v>0</v>
      </c>
      <c r="L35" s="57" t="n">
        <v>0</v>
      </c>
      <c r="M35" s="57" t="n">
        <v>6228</v>
      </c>
      <c r="N35" s="57" t="n">
        <v>800</v>
      </c>
      <c r="O35" s="57" t="n">
        <v>1330</v>
      </c>
      <c r="P35" s="57" t="n">
        <v>0</v>
      </c>
      <c r="Q35" s="57" t="n">
        <v>0</v>
      </c>
      <c r="R35" s="57" t="n">
        <v>0</v>
      </c>
      <c r="S35" s="57" t="n">
        <v>500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2028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1661</v>
      </c>
      <c r="AP35" s="57" t="n">
        <v>1311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83384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83384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1</v>
      </c>
      <c r="B36" s="55"/>
      <c r="C36" s="62" t="s">
        <v>132</v>
      </c>
      <c r="D36" s="57" t="n">
        <v>20000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20000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20000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3</v>
      </c>
      <c r="B37" s="55"/>
      <c r="C37" s="62" t="s">
        <v>134</v>
      </c>
      <c r="D37" s="57" t="n">
        <v>20000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20000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20000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35</v>
      </c>
      <c r="B38" s="55" t="s">
        <v>78</v>
      </c>
      <c r="C38" s="62" t="s">
        <v>136</v>
      </c>
      <c r="D38" s="57" t="n">
        <v>20000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20000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20000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37</v>
      </c>
      <c r="B39" s="55"/>
      <c r="C39" s="62" t="s">
        <v>138</v>
      </c>
      <c r="D39" s="57" t="n">
        <v>2469005.5</v>
      </c>
      <c r="E39" s="57" t="n">
        <v>945310</v>
      </c>
      <c r="F39" s="57" t="n">
        <v>370692</v>
      </c>
      <c r="G39" s="57" t="n">
        <v>380112</v>
      </c>
      <c r="H39" s="57" t="n">
        <v>0</v>
      </c>
      <c r="I39" s="57" t="n">
        <v>0</v>
      </c>
      <c r="J39" s="57" t="n">
        <v>109527</v>
      </c>
      <c r="K39" s="57" t="n">
        <v>0</v>
      </c>
      <c r="L39" s="57" t="n">
        <v>0</v>
      </c>
      <c r="M39" s="57" t="n">
        <v>62784</v>
      </c>
      <c r="N39" s="57" t="n">
        <v>8800</v>
      </c>
      <c r="O39" s="57" t="n">
        <v>13395</v>
      </c>
      <c r="P39" s="57" t="n">
        <v>0</v>
      </c>
      <c r="Q39" s="57" t="n">
        <v>0</v>
      </c>
      <c r="R39" s="57" t="n">
        <v>0</v>
      </c>
      <c r="S39" s="57" t="n">
        <v>121500</v>
      </c>
      <c r="T39" s="57" t="n">
        <v>16019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10000</v>
      </c>
      <c r="AA39" s="57" t="n">
        <v>0</v>
      </c>
      <c r="AB39" s="57" t="n">
        <v>0</v>
      </c>
      <c r="AC39" s="57" t="n">
        <v>5000</v>
      </c>
      <c r="AD39" s="57" t="n">
        <v>0</v>
      </c>
      <c r="AE39" s="57" t="n">
        <v>0</v>
      </c>
      <c r="AF39" s="57" t="n">
        <v>0</v>
      </c>
      <c r="AG39" s="57" t="n">
        <v>11120</v>
      </c>
      <c r="AH39" s="57" t="n">
        <v>500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46500</v>
      </c>
      <c r="AN39" s="57" t="n">
        <v>0</v>
      </c>
      <c r="AO39" s="57" t="n">
        <v>16741</v>
      </c>
      <c r="AP39" s="57" t="n">
        <v>1112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36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36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60651.5</v>
      </c>
      <c r="BZ39" s="57" t="n">
        <v>0</v>
      </c>
      <c r="CA39" s="57" t="n">
        <v>0</v>
      </c>
      <c r="CB39" s="57" t="n">
        <v>0</v>
      </c>
      <c r="CC39" s="57" t="n">
        <v>60651.5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1341184</v>
      </c>
      <c r="DC39" s="57" t="n">
        <v>0</v>
      </c>
      <c r="DD39" s="57" t="n">
        <v>0</v>
      </c>
      <c r="DE39" s="57" t="n">
        <v>1341184</v>
      </c>
      <c r="DF39" s="20" t="n">
        <v>0</v>
      </c>
    </row>
    <row r="40" customFormat="false" ht="17.25" hidden="false" customHeight="true" outlineLevel="0" collapsed="false">
      <c r="A40" s="54" t="s">
        <v>139</v>
      </c>
      <c r="B40" s="55"/>
      <c r="C40" s="62" t="s">
        <v>140</v>
      </c>
      <c r="D40" s="57" t="n">
        <v>1016549.5</v>
      </c>
      <c r="E40" s="57" t="n">
        <v>839038</v>
      </c>
      <c r="F40" s="57" t="n">
        <v>323088</v>
      </c>
      <c r="G40" s="57" t="n">
        <v>342012</v>
      </c>
      <c r="H40" s="57" t="n">
        <v>0</v>
      </c>
      <c r="I40" s="57" t="n">
        <v>0</v>
      </c>
      <c r="J40" s="57" t="n">
        <v>98382</v>
      </c>
      <c r="K40" s="57" t="n">
        <v>0</v>
      </c>
      <c r="L40" s="57" t="n">
        <v>0</v>
      </c>
      <c r="M40" s="57" t="n">
        <v>55678</v>
      </c>
      <c r="N40" s="57" t="n">
        <v>8000</v>
      </c>
      <c r="O40" s="57" t="n">
        <v>11878</v>
      </c>
      <c r="P40" s="57" t="n">
        <v>0</v>
      </c>
      <c r="Q40" s="57" t="n">
        <v>0</v>
      </c>
      <c r="R40" s="57" t="n">
        <v>0</v>
      </c>
      <c r="S40" s="57" t="n">
        <v>116500</v>
      </c>
      <c r="T40" s="57" t="n">
        <v>14341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10000</v>
      </c>
      <c r="AA40" s="57" t="n">
        <v>0</v>
      </c>
      <c r="AB40" s="57" t="n">
        <v>0</v>
      </c>
      <c r="AC40" s="57" t="n">
        <v>5000</v>
      </c>
      <c r="AD40" s="57" t="n">
        <v>0</v>
      </c>
      <c r="AE40" s="57" t="n">
        <v>0</v>
      </c>
      <c r="AF40" s="57" t="n">
        <v>0</v>
      </c>
      <c r="AG40" s="57" t="n">
        <v>11120</v>
      </c>
      <c r="AH40" s="57" t="n">
        <v>500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46500</v>
      </c>
      <c r="AN40" s="57" t="n">
        <v>0</v>
      </c>
      <c r="AO40" s="57" t="n">
        <v>14847</v>
      </c>
      <c r="AP40" s="57" t="n">
        <v>9692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36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36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60651.5</v>
      </c>
      <c r="BZ40" s="57" t="n">
        <v>0</v>
      </c>
      <c r="CA40" s="57" t="n">
        <v>0</v>
      </c>
      <c r="CB40" s="57" t="n">
        <v>0</v>
      </c>
      <c r="CC40" s="57" t="n">
        <v>60651.5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1</v>
      </c>
      <c r="B41" s="55" t="s">
        <v>78</v>
      </c>
      <c r="C41" s="62" t="s">
        <v>142</v>
      </c>
      <c r="D41" s="57" t="n">
        <v>909398</v>
      </c>
      <c r="E41" s="57" t="n">
        <v>839038</v>
      </c>
      <c r="F41" s="57" t="n">
        <v>323088</v>
      </c>
      <c r="G41" s="57" t="n">
        <v>342012</v>
      </c>
      <c r="H41" s="57" t="n">
        <v>0</v>
      </c>
      <c r="I41" s="57" t="n">
        <v>0</v>
      </c>
      <c r="J41" s="57" t="n">
        <v>98382</v>
      </c>
      <c r="K41" s="57" t="n">
        <v>0</v>
      </c>
      <c r="L41" s="57" t="n">
        <v>0</v>
      </c>
      <c r="M41" s="57" t="n">
        <v>55678</v>
      </c>
      <c r="N41" s="57" t="n">
        <v>8000</v>
      </c>
      <c r="O41" s="57" t="n">
        <v>11878</v>
      </c>
      <c r="P41" s="57" t="n">
        <v>0</v>
      </c>
      <c r="Q41" s="57" t="n">
        <v>0</v>
      </c>
      <c r="R41" s="57" t="n">
        <v>0</v>
      </c>
      <c r="S41" s="57" t="n">
        <v>70000</v>
      </c>
      <c r="T41" s="57" t="n">
        <v>14341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10000</v>
      </c>
      <c r="AA41" s="57" t="n">
        <v>0</v>
      </c>
      <c r="AB41" s="57" t="n">
        <v>0</v>
      </c>
      <c r="AC41" s="57" t="n">
        <v>5000</v>
      </c>
      <c r="AD41" s="57" t="n">
        <v>0</v>
      </c>
      <c r="AE41" s="57" t="n">
        <v>0</v>
      </c>
      <c r="AF41" s="57" t="n">
        <v>0</v>
      </c>
      <c r="AG41" s="57" t="n">
        <v>11120</v>
      </c>
      <c r="AH41" s="57" t="n">
        <v>500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14847</v>
      </c>
      <c r="AP41" s="57" t="n">
        <v>9692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36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36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3</v>
      </c>
      <c r="B42" s="55" t="s">
        <v>78</v>
      </c>
      <c r="C42" s="62" t="s">
        <v>144</v>
      </c>
      <c r="D42" s="57" t="n">
        <v>4650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4650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4650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45</v>
      </c>
      <c r="B43" s="55" t="s">
        <v>78</v>
      </c>
      <c r="C43" s="62" t="s">
        <v>146</v>
      </c>
      <c r="D43" s="57" t="n">
        <v>60651.5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20" t="n">
        <v>0</v>
      </c>
      <c r="AY43" s="65" t="n">
        <v>0</v>
      </c>
      <c r="AZ43" s="65" t="n">
        <v>0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60651.5</v>
      </c>
      <c r="BZ43" s="57" t="n">
        <v>0</v>
      </c>
      <c r="CA43" s="57" t="n">
        <v>0</v>
      </c>
      <c r="CB43" s="57" t="n">
        <v>0</v>
      </c>
      <c r="CC43" s="57" t="n">
        <v>60651.5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20" t="n">
        <v>0</v>
      </c>
    </row>
    <row r="44" customFormat="false" ht="17.25" hidden="false" customHeight="true" outlineLevel="0" collapsed="false">
      <c r="A44" s="54" t="s">
        <v>147</v>
      </c>
      <c r="B44" s="55"/>
      <c r="C44" s="62" t="s">
        <v>148</v>
      </c>
      <c r="D44" s="57" t="n">
        <v>111272</v>
      </c>
      <c r="E44" s="57" t="n">
        <v>106272</v>
      </c>
      <c r="F44" s="57" t="n">
        <v>47604</v>
      </c>
      <c r="G44" s="57" t="n">
        <v>38100</v>
      </c>
      <c r="H44" s="57" t="n">
        <v>0</v>
      </c>
      <c r="I44" s="57" t="n">
        <v>0</v>
      </c>
      <c r="J44" s="57" t="n">
        <v>11145</v>
      </c>
      <c r="K44" s="57" t="n">
        <v>0</v>
      </c>
      <c r="L44" s="57" t="n">
        <v>0</v>
      </c>
      <c r="M44" s="57" t="n">
        <v>7106</v>
      </c>
      <c r="N44" s="57" t="n">
        <v>800</v>
      </c>
      <c r="O44" s="57" t="n">
        <v>1517</v>
      </c>
      <c r="P44" s="57" t="n">
        <v>0</v>
      </c>
      <c r="Q44" s="57" t="n">
        <v>0</v>
      </c>
      <c r="R44" s="57" t="n">
        <v>0</v>
      </c>
      <c r="S44" s="57" t="n">
        <v>5000</v>
      </c>
      <c r="T44" s="57" t="n">
        <v>1678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1894</v>
      </c>
      <c r="AP44" s="57" t="n">
        <v>1428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20" t="n">
        <v>0</v>
      </c>
      <c r="AY44" s="65" t="n">
        <v>0</v>
      </c>
      <c r="AZ44" s="65" t="n">
        <v>0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  <row r="45" customFormat="false" ht="17.25" hidden="false" customHeight="true" outlineLevel="0" collapsed="false">
      <c r="A45" s="54" t="s">
        <v>149</v>
      </c>
      <c r="B45" s="55" t="s">
        <v>78</v>
      </c>
      <c r="C45" s="62" t="s">
        <v>150</v>
      </c>
      <c r="D45" s="57" t="n">
        <v>111272</v>
      </c>
      <c r="E45" s="57" t="n">
        <v>106272</v>
      </c>
      <c r="F45" s="57" t="n">
        <v>47604</v>
      </c>
      <c r="G45" s="57" t="n">
        <v>38100</v>
      </c>
      <c r="H45" s="57" t="n">
        <v>0</v>
      </c>
      <c r="I45" s="57" t="n">
        <v>0</v>
      </c>
      <c r="J45" s="57" t="n">
        <v>11145</v>
      </c>
      <c r="K45" s="57" t="n">
        <v>0</v>
      </c>
      <c r="L45" s="57" t="n">
        <v>0</v>
      </c>
      <c r="M45" s="57" t="n">
        <v>7106</v>
      </c>
      <c r="N45" s="57" t="n">
        <v>800</v>
      </c>
      <c r="O45" s="57" t="n">
        <v>1517</v>
      </c>
      <c r="P45" s="57" t="n">
        <v>0</v>
      </c>
      <c r="Q45" s="57" t="n">
        <v>0</v>
      </c>
      <c r="R45" s="57" t="n">
        <v>0</v>
      </c>
      <c r="S45" s="57" t="n">
        <v>5000</v>
      </c>
      <c r="T45" s="57" t="n">
        <v>1678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1894</v>
      </c>
      <c r="AP45" s="57" t="n">
        <v>1428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20" t="n">
        <v>0</v>
      </c>
      <c r="AY45" s="65" t="n">
        <v>0</v>
      </c>
      <c r="AZ45" s="65" t="n">
        <v>0</v>
      </c>
      <c r="BA45" s="58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20" t="n">
        <v>0</v>
      </c>
    </row>
    <row r="46" customFormat="false" ht="17.25" hidden="false" customHeight="true" outlineLevel="0" collapsed="false">
      <c r="A46" s="54" t="s">
        <v>151</v>
      </c>
      <c r="B46" s="55"/>
      <c r="C46" s="62" t="s">
        <v>152</v>
      </c>
      <c r="D46" s="57" t="n">
        <v>1341184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20" t="n">
        <v>0</v>
      </c>
      <c r="AY46" s="65" t="n">
        <v>0</v>
      </c>
      <c r="AZ46" s="65" t="n">
        <v>0</v>
      </c>
      <c r="BA46" s="58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v>0</v>
      </c>
      <c r="CW46" s="57" t="n">
        <v>0</v>
      </c>
      <c r="CX46" s="57" t="n">
        <v>0</v>
      </c>
      <c r="CY46" s="57" t="n">
        <v>0</v>
      </c>
      <c r="CZ46" s="57" t="n">
        <v>0</v>
      </c>
      <c r="DA46" s="57" t="n">
        <v>0</v>
      </c>
      <c r="DB46" s="57" t="n">
        <v>1341184</v>
      </c>
      <c r="DC46" s="57" t="n">
        <v>0</v>
      </c>
      <c r="DD46" s="57" t="n">
        <v>0</v>
      </c>
      <c r="DE46" s="57" t="n">
        <v>1341184</v>
      </c>
      <c r="DF46" s="20" t="n">
        <v>0</v>
      </c>
    </row>
    <row r="47" customFormat="false" ht="17.25" hidden="false" customHeight="true" outlineLevel="0" collapsed="false">
      <c r="A47" s="54" t="s">
        <v>153</v>
      </c>
      <c r="B47" s="55" t="s">
        <v>78</v>
      </c>
      <c r="C47" s="62" t="s">
        <v>154</v>
      </c>
      <c r="D47" s="57" t="n">
        <v>1341184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20" t="n">
        <v>0</v>
      </c>
      <c r="AY47" s="65" t="n">
        <v>0</v>
      </c>
      <c r="AZ47" s="65" t="n">
        <v>0</v>
      </c>
      <c r="BA47" s="58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1341184</v>
      </c>
      <c r="DC47" s="57" t="n">
        <v>0</v>
      </c>
      <c r="DD47" s="57" t="n">
        <v>0</v>
      </c>
      <c r="DE47" s="57" t="n">
        <v>1341184</v>
      </c>
      <c r="DF47" s="20" t="n">
        <v>0</v>
      </c>
    </row>
    <row r="48" customFormat="false" ht="17.25" hidden="false" customHeight="true" outlineLevel="0" collapsed="false">
      <c r="A48" s="54" t="s">
        <v>155</v>
      </c>
      <c r="B48" s="55"/>
      <c r="C48" s="62" t="s">
        <v>156</v>
      </c>
      <c r="D48" s="57" t="n">
        <v>18555.82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18555.82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18555.82</v>
      </c>
      <c r="AU48" s="57" t="n">
        <v>0</v>
      </c>
      <c r="AV48" s="57" t="n">
        <v>0</v>
      </c>
      <c r="AW48" s="57" t="n">
        <v>0</v>
      </c>
      <c r="AX48" s="20" t="n">
        <v>0</v>
      </c>
      <c r="AY48" s="65" t="n">
        <v>0</v>
      </c>
      <c r="AZ48" s="65" t="n">
        <v>0</v>
      </c>
      <c r="BA48" s="58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0</v>
      </c>
      <c r="DD48" s="57" t="n">
        <v>0</v>
      </c>
      <c r="DE48" s="57" t="n">
        <v>0</v>
      </c>
      <c r="DF48" s="20" t="n">
        <v>0</v>
      </c>
    </row>
    <row r="49" customFormat="false" ht="17.25" hidden="false" customHeight="true" outlineLevel="0" collapsed="false">
      <c r="A49" s="54" t="s">
        <v>157</v>
      </c>
      <c r="B49" s="55"/>
      <c r="C49" s="62" t="s">
        <v>158</v>
      </c>
      <c r="D49" s="57" t="n">
        <v>18555.82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18555.82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18555.82</v>
      </c>
      <c r="AU49" s="57" t="n">
        <v>0</v>
      </c>
      <c r="AV49" s="57" t="n">
        <v>0</v>
      </c>
      <c r="AW49" s="57" t="n">
        <v>0</v>
      </c>
      <c r="AX49" s="20" t="n">
        <v>0</v>
      </c>
      <c r="AY49" s="65" t="n">
        <v>0</v>
      </c>
      <c r="AZ49" s="65" t="n">
        <v>0</v>
      </c>
      <c r="BA49" s="58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20" t="n">
        <v>0</v>
      </c>
    </row>
    <row r="50" customFormat="false" ht="17.25" hidden="false" customHeight="true" outlineLevel="0" collapsed="false">
      <c r="A50" s="54" t="s">
        <v>159</v>
      </c>
      <c r="B50" s="55" t="s">
        <v>78</v>
      </c>
      <c r="C50" s="62" t="s">
        <v>160</v>
      </c>
      <c r="D50" s="57" t="n">
        <v>18555.82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18555.82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18555.82</v>
      </c>
      <c r="AU50" s="57" t="n">
        <v>0</v>
      </c>
      <c r="AV50" s="57" t="n">
        <v>0</v>
      </c>
      <c r="AW50" s="57" t="n">
        <v>0</v>
      </c>
      <c r="AX50" s="20" t="n">
        <v>0</v>
      </c>
      <c r="AY50" s="65" t="n">
        <v>0</v>
      </c>
      <c r="AZ50" s="65" t="n">
        <v>0</v>
      </c>
      <c r="BA50" s="58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20" t="n">
        <v>0</v>
      </c>
    </row>
    <row r="51" customFormat="false" ht="17.25" hidden="false" customHeight="true" outlineLevel="0" collapsed="false">
      <c r="A51" s="54" t="s">
        <v>161</v>
      </c>
      <c r="B51" s="55"/>
      <c r="C51" s="62" t="s">
        <v>162</v>
      </c>
      <c r="D51" s="57" t="n">
        <v>514723</v>
      </c>
      <c r="E51" s="57" t="n">
        <v>514723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514723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20" t="n">
        <v>0</v>
      </c>
      <c r="AY51" s="65" t="n">
        <v>0</v>
      </c>
      <c r="AZ51" s="65" t="n">
        <v>0</v>
      </c>
      <c r="BA51" s="58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0</v>
      </c>
      <c r="DC51" s="57" t="n">
        <v>0</v>
      </c>
      <c r="DD51" s="57" t="n">
        <v>0</v>
      </c>
      <c r="DE51" s="57" t="n">
        <v>0</v>
      </c>
      <c r="DF51" s="20" t="n">
        <v>0</v>
      </c>
    </row>
    <row r="52" customFormat="false" ht="17.25" hidden="false" customHeight="true" outlineLevel="0" collapsed="false">
      <c r="A52" s="54" t="s">
        <v>163</v>
      </c>
      <c r="B52" s="55"/>
      <c r="C52" s="62" t="s">
        <v>164</v>
      </c>
      <c r="D52" s="57" t="n">
        <v>514723</v>
      </c>
      <c r="E52" s="57" t="n">
        <v>514723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514723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20" t="n">
        <v>0</v>
      </c>
      <c r="AY52" s="65" t="n">
        <v>0</v>
      </c>
      <c r="AZ52" s="65" t="n">
        <v>0</v>
      </c>
      <c r="BA52" s="58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0</v>
      </c>
      <c r="DB52" s="57" t="n">
        <v>0</v>
      </c>
      <c r="DC52" s="57" t="n">
        <v>0</v>
      </c>
      <c r="DD52" s="57" t="n">
        <v>0</v>
      </c>
      <c r="DE52" s="57" t="n">
        <v>0</v>
      </c>
      <c r="DF52" s="20" t="n">
        <v>0</v>
      </c>
    </row>
    <row r="53" customFormat="false" ht="17.25" hidden="false" customHeight="true" outlineLevel="0" collapsed="false">
      <c r="A53" s="54" t="s">
        <v>165</v>
      </c>
      <c r="B53" s="55" t="s">
        <v>78</v>
      </c>
      <c r="C53" s="62" t="s">
        <v>166</v>
      </c>
      <c r="D53" s="57" t="n">
        <v>514723</v>
      </c>
      <c r="E53" s="57" t="n">
        <v>514723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514723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20" t="n">
        <v>0</v>
      </c>
      <c r="AY53" s="65" t="n">
        <v>0</v>
      </c>
      <c r="AZ53" s="65" t="n">
        <v>0</v>
      </c>
      <c r="BA53" s="58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0</v>
      </c>
      <c r="CW53" s="57" t="n">
        <v>0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</v>
      </c>
      <c r="DE53" s="57" t="n">
        <v>0</v>
      </c>
      <c r="DF5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8</v>
      </c>
    </row>
    <row r="2" customFormat="false" ht="21" hidden="false" customHeight="true" outlineLevel="0" collapsed="false">
      <c r="A2" s="81" t="s">
        <v>309</v>
      </c>
      <c r="B2" s="81"/>
      <c r="C2" s="81"/>
      <c r="D2" s="81"/>
      <c r="E2" s="81"/>
      <c r="F2" s="81"/>
    </row>
    <row r="3" customFormat="false" ht="13.5" hidden="false" customHeight="true" outlineLevel="0" collapsed="false">
      <c r="A3" s="63" t="s">
        <v>5</v>
      </c>
      <c r="C3" s="82"/>
      <c r="F3" s="5" t="s">
        <v>6</v>
      </c>
    </row>
    <row r="4" customFormat="false" ht="19.5" hidden="false" customHeight="true" outlineLevel="0" collapsed="false">
      <c r="A4" s="64" t="s">
        <v>310</v>
      </c>
      <c r="B4" s="64"/>
      <c r="C4" s="64"/>
      <c r="D4" s="78" t="s">
        <v>170</v>
      </c>
      <c r="E4" s="78"/>
      <c r="F4" s="78"/>
    </row>
    <row r="5" customFormat="false" ht="34.5" hidden="false" customHeight="true" outlineLevel="0" collapsed="false">
      <c r="A5" s="47" t="s">
        <v>311</v>
      </c>
      <c r="B5" s="47" t="s">
        <v>69</v>
      </c>
      <c r="C5" s="47" t="s">
        <v>312</v>
      </c>
      <c r="D5" s="51" t="s">
        <v>57</v>
      </c>
      <c r="E5" s="47" t="s">
        <v>313</v>
      </c>
      <c r="F5" s="47" t="s">
        <v>314</v>
      </c>
    </row>
    <row r="6" customFormat="false" ht="18.75" hidden="false" customHeight="true" outlineLevel="0" collapsed="false">
      <c r="A6" s="54"/>
      <c r="B6" s="55"/>
      <c r="C6" s="62" t="s">
        <v>57</v>
      </c>
      <c r="D6" s="57" t="n">
        <v>4934522</v>
      </c>
      <c r="E6" s="20" t="n">
        <v>4385578</v>
      </c>
      <c r="F6" s="65" t="n">
        <v>511484</v>
      </c>
    </row>
    <row r="7" customFormat="false" ht="18.75" hidden="false" customHeight="true" outlineLevel="0" collapsed="false">
      <c r="A7" s="54" t="s">
        <v>78</v>
      </c>
      <c r="B7" s="55"/>
      <c r="C7" s="62" t="s">
        <v>0</v>
      </c>
      <c r="D7" s="57" t="n">
        <v>4934522</v>
      </c>
      <c r="E7" s="20" t="n">
        <v>4385578</v>
      </c>
      <c r="F7" s="65" t="n">
        <v>511484</v>
      </c>
    </row>
    <row r="8" customFormat="false" ht="18.75" hidden="false" customHeight="true" outlineLevel="0" collapsed="false">
      <c r="A8" s="54" t="s">
        <v>315</v>
      </c>
      <c r="B8" s="55"/>
      <c r="C8" s="62" t="s">
        <v>316</v>
      </c>
      <c r="D8" s="57" t="n">
        <v>4385578</v>
      </c>
      <c r="E8" s="20" t="n">
        <v>4385578</v>
      </c>
      <c r="F8" s="65" t="n">
        <v>0</v>
      </c>
    </row>
    <row r="9" customFormat="false" ht="18.75" hidden="false" customHeight="true" outlineLevel="0" collapsed="false">
      <c r="A9" s="54" t="s">
        <v>317</v>
      </c>
      <c r="B9" s="55" t="s">
        <v>78</v>
      </c>
      <c r="C9" s="62" t="s">
        <v>318</v>
      </c>
      <c r="D9" s="57" t="n">
        <v>1295112</v>
      </c>
      <c r="E9" s="20" t="n">
        <v>1295112</v>
      </c>
      <c r="F9" s="65" t="n">
        <v>0</v>
      </c>
    </row>
    <row r="10" customFormat="false" ht="18.75" hidden="false" customHeight="true" outlineLevel="0" collapsed="false">
      <c r="A10" s="54" t="s">
        <v>319</v>
      </c>
      <c r="B10" s="55" t="s">
        <v>78</v>
      </c>
      <c r="C10" s="62" t="s">
        <v>320</v>
      </c>
      <c r="D10" s="57" t="n">
        <v>1496544</v>
      </c>
      <c r="E10" s="20" t="n">
        <v>1496544</v>
      </c>
      <c r="F10" s="65" t="n">
        <v>0</v>
      </c>
    </row>
    <row r="11" customFormat="false" ht="18.75" hidden="false" customHeight="true" outlineLevel="0" collapsed="false">
      <c r="A11" s="54" t="s">
        <v>321</v>
      </c>
      <c r="B11" s="55" t="s">
        <v>78</v>
      </c>
      <c r="C11" s="62" t="s">
        <v>322</v>
      </c>
      <c r="D11" s="57" t="n">
        <v>63394</v>
      </c>
      <c r="E11" s="20" t="n">
        <v>63394</v>
      </c>
      <c r="F11" s="65" t="n">
        <v>0</v>
      </c>
    </row>
    <row r="12" customFormat="false" ht="18.75" hidden="false" customHeight="true" outlineLevel="0" collapsed="false">
      <c r="A12" s="54" t="s">
        <v>323</v>
      </c>
      <c r="B12" s="55" t="s">
        <v>78</v>
      </c>
      <c r="C12" s="62" t="s">
        <v>324</v>
      </c>
      <c r="D12" s="57" t="n">
        <v>156456</v>
      </c>
      <c r="E12" s="20" t="n">
        <v>156456</v>
      </c>
      <c r="F12" s="65" t="n">
        <v>0</v>
      </c>
    </row>
    <row r="13" customFormat="false" ht="18.75" hidden="false" customHeight="true" outlineLevel="0" collapsed="false">
      <c r="A13" s="54" t="s">
        <v>325</v>
      </c>
      <c r="B13" s="55" t="s">
        <v>78</v>
      </c>
      <c r="C13" s="62" t="s">
        <v>326</v>
      </c>
      <c r="D13" s="57" t="n">
        <v>585828</v>
      </c>
      <c r="E13" s="20" t="n">
        <v>585828</v>
      </c>
      <c r="F13" s="65" t="n">
        <v>0</v>
      </c>
    </row>
    <row r="14" customFormat="false" ht="18.75" hidden="false" customHeight="true" outlineLevel="0" collapsed="false">
      <c r="A14" s="54" t="s">
        <v>327</v>
      </c>
      <c r="B14" s="55" t="s">
        <v>78</v>
      </c>
      <c r="C14" s="62" t="s">
        <v>328</v>
      </c>
      <c r="D14" s="57" t="n">
        <v>219686</v>
      </c>
      <c r="E14" s="20" t="n">
        <v>219686</v>
      </c>
      <c r="F14" s="65" t="n">
        <v>0</v>
      </c>
    </row>
    <row r="15" customFormat="false" ht="18.75" hidden="false" customHeight="true" outlineLevel="0" collapsed="false">
      <c r="A15" s="54" t="s">
        <v>329</v>
      </c>
      <c r="B15" s="55" t="s">
        <v>78</v>
      </c>
      <c r="C15" s="62" t="s">
        <v>330</v>
      </c>
      <c r="D15" s="57" t="n">
        <v>31200</v>
      </c>
      <c r="E15" s="20" t="n">
        <v>31200</v>
      </c>
      <c r="F15" s="65" t="n">
        <v>0</v>
      </c>
    </row>
    <row r="16" customFormat="false" ht="18.75" hidden="false" customHeight="true" outlineLevel="0" collapsed="false">
      <c r="A16" s="54" t="s">
        <v>331</v>
      </c>
      <c r="B16" s="55" t="s">
        <v>78</v>
      </c>
      <c r="C16" s="62" t="s">
        <v>332</v>
      </c>
      <c r="D16" s="57" t="n">
        <v>22635</v>
      </c>
      <c r="E16" s="20" t="n">
        <v>22635</v>
      </c>
      <c r="F16" s="65" t="n">
        <v>0</v>
      </c>
    </row>
    <row r="17" customFormat="false" ht="18.75" hidden="false" customHeight="true" outlineLevel="0" collapsed="false">
      <c r="A17" s="54" t="s">
        <v>333</v>
      </c>
      <c r="B17" s="55" t="s">
        <v>78</v>
      </c>
      <c r="C17" s="62" t="s">
        <v>334</v>
      </c>
      <c r="D17" s="57" t="n">
        <v>514723</v>
      </c>
      <c r="E17" s="20" t="n">
        <v>514723</v>
      </c>
      <c r="F17" s="65" t="n">
        <v>0</v>
      </c>
    </row>
    <row r="18" customFormat="false" ht="18.75" hidden="false" customHeight="true" outlineLevel="0" collapsed="false">
      <c r="A18" s="54" t="s">
        <v>335</v>
      </c>
      <c r="B18" s="55"/>
      <c r="C18" s="62" t="s">
        <v>336</v>
      </c>
      <c r="D18" s="57" t="n">
        <v>511484</v>
      </c>
      <c r="E18" s="20" t="n">
        <v>0</v>
      </c>
      <c r="F18" s="65" t="n">
        <v>511484</v>
      </c>
    </row>
    <row r="19" customFormat="false" ht="18.75" hidden="false" customHeight="true" outlineLevel="0" collapsed="false">
      <c r="A19" s="54" t="s">
        <v>337</v>
      </c>
      <c r="B19" s="55" t="s">
        <v>78</v>
      </c>
      <c r="C19" s="62" t="s">
        <v>338</v>
      </c>
      <c r="D19" s="57" t="n">
        <v>63976</v>
      </c>
      <c r="E19" s="20" t="n">
        <v>0</v>
      </c>
      <c r="F19" s="65" t="n">
        <v>63976</v>
      </c>
    </row>
    <row r="20" customFormat="false" ht="18.75" hidden="false" customHeight="true" outlineLevel="0" collapsed="false">
      <c r="A20" s="54" t="s">
        <v>339</v>
      </c>
      <c r="B20" s="55" t="s">
        <v>78</v>
      </c>
      <c r="C20" s="62" t="s">
        <v>340</v>
      </c>
      <c r="D20" s="57" t="n">
        <v>25000</v>
      </c>
      <c r="E20" s="20" t="n">
        <v>0</v>
      </c>
      <c r="F20" s="65" t="n">
        <v>25000</v>
      </c>
    </row>
    <row r="21" customFormat="false" ht="18.75" hidden="false" customHeight="true" outlineLevel="0" collapsed="false">
      <c r="A21" s="54" t="s">
        <v>341</v>
      </c>
      <c r="B21" s="55" t="s">
        <v>78</v>
      </c>
      <c r="C21" s="62" t="s">
        <v>342</v>
      </c>
      <c r="D21" s="57" t="n">
        <v>30000</v>
      </c>
      <c r="E21" s="20" t="n">
        <v>0</v>
      </c>
      <c r="F21" s="65" t="n">
        <v>30000</v>
      </c>
    </row>
    <row r="22" customFormat="false" ht="18.75" hidden="false" customHeight="true" outlineLevel="0" collapsed="false">
      <c r="A22" s="54" t="s">
        <v>343</v>
      </c>
      <c r="B22" s="55" t="s">
        <v>78</v>
      </c>
      <c r="C22" s="62" t="s">
        <v>344</v>
      </c>
      <c r="D22" s="57" t="n">
        <v>42161</v>
      </c>
      <c r="E22" s="20" t="n">
        <v>0</v>
      </c>
      <c r="F22" s="65" t="n">
        <v>42161</v>
      </c>
    </row>
    <row r="23" customFormat="false" ht="18.75" hidden="false" customHeight="true" outlineLevel="0" collapsed="false">
      <c r="A23" s="54" t="s">
        <v>345</v>
      </c>
      <c r="B23" s="55" t="s">
        <v>78</v>
      </c>
      <c r="C23" s="62" t="s">
        <v>346</v>
      </c>
      <c r="D23" s="57" t="n">
        <v>51670</v>
      </c>
      <c r="E23" s="20" t="n">
        <v>0</v>
      </c>
      <c r="F23" s="65" t="n">
        <v>51670</v>
      </c>
    </row>
    <row r="24" customFormat="false" ht="18.75" hidden="false" customHeight="true" outlineLevel="0" collapsed="false">
      <c r="A24" s="54" t="s">
        <v>347</v>
      </c>
      <c r="B24" s="55" t="s">
        <v>78</v>
      </c>
      <c r="C24" s="62" t="s">
        <v>348</v>
      </c>
      <c r="D24" s="57" t="n">
        <v>5000</v>
      </c>
      <c r="E24" s="20" t="n">
        <v>0</v>
      </c>
      <c r="F24" s="65" t="n">
        <v>5000</v>
      </c>
    </row>
    <row r="25" customFormat="false" ht="18.75" hidden="false" customHeight="true" outlineLevel="0" collapsed="false">
      <c r="A25" s="54" t="s">
        <v>349</v>
      </c>
      <c r="B25" s="55" t="s">
        <v>78</v>
      </c>
      <c r="C25" s="62" t="s">
        <v>350</v>
      </c>
      <c r="D25" s="57" t="n">
        <v>6244</v>
      </c>
      <c r="E25" s="20" t="n">
        <v>0</v>
      </c>
      <c r="F25" s="65" t="n">
        <v>6244</v>
      </c>
    </row>
    <row r="26" customFormat="false" ht="18.75" hidden="false" customHeight="true" outlineLevel="0" collapsed="false">
      <c r="A26" s="54" t="s">
        <v>351</v>
      </c>
      <c r="B26" s="55" t="s">
        <v>78</v>
      </c>
      <c r="C26" s="62" t="s">
        <v>352</v>
      </c>
      <c r="D26" s="57" t="n">
        <v>58581</v>
      </c>
      <c r="E26" s="20" t="n">
        <v>0</v>
      </c>
      <c r="F26" s="65" t="n">
        <v>58581</v>
      </c>
    </row>
    <row r="27" customFormat="false" ht="18.75" hidden="false" customHeight="true" outlineLevel="0" collapsed="false">
      <c r="A27" s="54" t="s">
        <v>353</v>
      </c>
      <c r="B27" s="55" t="s">
        <v>78</v>
      </c>
      <c r="C27" s="62" t="s">
        <v>354</v>
      </c>
      <c r="D27" s="57" t="n">
        <v>38852</v>
      </c>
      <c r="E27" s="20" t="n">
        <v>0</v>
      </c>
      <c r="F27" s="65" t="n">
        <v>38852</v>
      </c>
    </row>
    <row r="28" customFormat="false" ht="18.75" hidden="false" customHeight="true" outlineLevel="0" collapsed="false">
      <c r="A28" s="54" t="s">
        <v>355</v>
      </c>
      <c r="B28" s="55" t="s">
        <v>78</v>
      </c>
      <c r="C28" s="62" t="s">
        <v>356</v>
      </c>
      <c r="D28" s="57" t="n">
        <v>10000</v>
      </c>
      <c r="E28" s="20" t="n">
        <v>0</v>
      </c>
      <c r="F28" s="65" t="n">
        <v>10000</v>
      </c>
    </row>
    <row r="29" customFormat="false" ht="18.75" hidden="false" customHeight="true" outlineLevel="0" collapsed="false">
      <c r="A29" s="54" t="s">
        <v>357</v>
      </c>
      <c r="B29" s="55" t="s">
        <v>78</v>
      </c>
      <c r="C29" s="62" t="s">
        <v>358</v>
      </c>
      <c r="D29" s="57" t="n">
        <v>180000</v>
      </c>
      <c r="E29" s="20" t="n">
        <v>0</v>
      </c>
      <c r="F29" s="65" t="n">
        <v>180000</v>
      </c>
    </row>
    <row r="30" customFormat="false" ht="18.75" hidden="false" customHeight="true" outlineLevel="0" collapsed="false">
      <c r="A30" s="54" t="s">
        <v>359</v>
      </c>
      <c r="B30" s="55"/>
      <c r="C30" s="62" t="s">
        <v>360</v>
      </c>
      <c r="D30" s="57" t="n">
        <v>37460</v>
      </c>
      <c r="E30" s="20" t="n">
        <v>0</v>
      </c>
      <c r="F30" s="65" t="n">
        <v>0</v>
      </c>
    </row>
    <row r="31" customFormat="false" ht="18.75" hidden="false" customHeight="true" outlineLevel="0" collapsed="false">
      <c r="A31" s="54" t="s">
        <v>361</v>
      </c>
      <c r="B31" s="55" t="s">
        <v>78</v>
      </c>
      <c r="C31" s="62" t="s">
        <v>362</v>
      </c>
      <c r="D31" s="57" t="n">
        <v>756</v>
      </c>
      <c r="E31" s="20" t="n">
        <v>0</v>
      </c>
      <c r="F31" s="65" t="n">
        <v>0</v>
      </c>
    </row>
    <row r="32" customFormat="false" ht="18.75" hidden="false" customHeight="true" outlineLevel="0" collapsed="false">
      <c r="A32" s="54" t="s">
        <v>363</v>
      </c>
      <c r="B32" s="55" t="s">
        <v>78</v>
      </c>
      <c r="C32" s="62" t="s">
        <v>364</v>
      </c>
      <c r="D32" s="57" t="n">
        <v>25344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65</v>
      </c>
      <c r="B33" s="55" t="s">
        <v>78</v>
      </c>
      <c r="C33" s="62" t="s">
        <v>366</v>
      </c>
      <c r="D33" s="57" t="n">
        <v>10400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67</v>
      </c>
      <c r="B34" s="55" t="s">
        <v>78</v>
      </c>
      <c r="C34" s="62" t="s">
        <v>368</v>
      </c>
      <c r="D34" s="57" t="n">
        <v>960</v>
      </c>
      <c r="E34" s="20" t="n">
        <v>0</v>
      </c>
      <c r="F34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9</v>
      </c>
    </row>
    <row r="2" customFormat="false" ht="21" hidden="false" customHeight="true" outlineLevel="0" collapsed="false">
      <c r="A2" s="81" t="s">
        <v>370</v>
      </c>
      <c r="B2" s="81"/>
      <c r="C2" s="81"/>
      <c r="D2" s="81"/>
      <c r="E2" s="81"/>
    </row>
    <row r="3" customFormat="false" ht="12.75" hidden="false" customHeight="true" outlineLevel="0" collapsed="false">
      <c r="A3" s="45" t="s">
        <v>5</v>
      </c>
      <c r="C3" s="83"/>
      <c r="D3" s="77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47" t="s">
        <v>70</v>
      </c>
      <c r="D4" s="47" t="s">
        <v>371</v>
      </c>
      <c r="E4" s="47" t="s">
        <v>71</v>
      </c>
    </row>
    <row r="5" customFormat="false" ht="16.5" hidden="false" customHeight="true" outlineLevel="0" collapsed="false">
      <c r="A5" s="54"/>
      <c r="B5" s="55"/>
      <c r="C5" s="62" t="s">
        <v>57</v>
      </c>
      <c r="D5" s="84"/>
      <c r="E5" s="20" t="n">
        <v>2422490.32</v>
      </c>
    </row>
    <row r="6" customFormat="false" ht="16.5" hidden="false" customHeight="true" outlineLevel="0" collapsed="false">
      <c r="A6" s="54" t="s">
        <v>78</v>
      </c>
      <c r="B6" s="55"/>
      <c r="C6" s="62" t="s">
        <v>0</v>
      </c>
      <c r="D6" s="84"/>
      <c r="E6" s="20" t="n">
        <v>2422490.32</v>
      </c>
    </row>
    <row r="7" customFormat="false" ht="16.5" hidden="false" customHeight="true" outlineLevel="0" collapsed="false">
      <c r="A7" s="54" t="s">
        <v>79</v>
      </c>
      <c r="B7" s="55"/>
      <c r="C7" s="62" t="s">
        <v>80</v>
      </c>
      <c r="D7" s="84"/>
      <c r="E7" s="20" t="n">
        <v>172895</v>
      </c>
    </row>
    <row r="8" customFormat="false" ht="16.5" hidden="false" customHeight="true" outlineLevel="0" collapsed="false">
      <c r="A8" s="54" t="s">
        <v>85</v>
      </c>
      <c r="B8" s="55"/>
      <c r="C8" s="62" t="s">
        <v>86</v>
      </c>
      <c r="D8" s="84"/>
      <c r="E8" s="20" t="n">
        <v>150000</v>
      </c>
    </row>
    <row r="9" customFormat="false" ht="16.5" hidden="false" customHeight="true" outlineLevel="0" collapsed="false">
      <c r="A9" s="54" t="s">
        <v>88</v>
      </c>
      <c r="B9" s="55" t="s">
        <v>78</v>
      </c>
      <c r="C9" s="62" t="s">
        <v>89</v>
      </c>
      <c r="D9" s="85" t="s">
        <v>372</v>
      </c>
      <c r="E9" s="20" t="n">
        <v>20000</v>
      </c>
    </row>
    <row r="10" customFormat="false" ht="16.5" hidden="false" customHeight="true" outlineLevel="0" collapsed="false">
      <c r="A10" s="54" t="s">
        <v>88</v>
      </c>
      <c r="B10" s="55" t="s">
        <v>78</v>
      </c>
      <c r="C10" s="62" t="s">
        <v>89</v>
      </c>
      <c r="D10" s="85" t="s">
        <v>373</v>
      </c>
      <c r="E10" s="20" t="n">
        <v>130000</v>
      </c>
    </row>
    <row r="11" customFormat="false" ht="16.5" hidden="false" customHeight="true" outlineLevel="0" collapsed="false">
      <c r="A11" s="54" t="s">
        <v>90</v>
      </c>
      <c r="B11" s="55"/>
      <c r="C11" s="62" t="s">
        <v>91</v>
      </c>
      <c r="D11" s="84"/>
      <c r="E11" s="20" t="n">
        <v>17200</v>
      </c>
    </row>
    <row r="12" customFormat="false" ht="16.5" hidden="false" customHeight="true" outlineLevel="0" collapsed="false">
      <c r="A12" s="54" t="s">
        <v>92</v>
      </c>
      <c r="B12" s="55" t="s">
        <v>78</v>
      </c>
      <c r="C12" s="62" t="s">
        <v>89</v>
      </c>
      <c r="D12" s="84" t="s">
        <v>374</v>
      </c>
      <c r="E12" s="20" t="n">
        <v>13000</v>
      </c>
    </row>
    <row r="13" customFormat="false" ht="16.5" hidden="false" customHeight="true" outlineLevel="0" collapsed="false">
      <c r="A13" s="54" t="s">
        <v>92</v>
      </c>
      <c r="B13" s="55" t="s">
        <v>78</v>
      </c>
      <c r="C13" s="62" t="s">
        <v>89</v>
      </c>
      <c r="D13" s="85" t="s">
        <v>375</v>
      </c>
      <c r="E13" s="20" t="n">
        <v>600</v>
      </c>
    </row>
    <row r="14" customFormat="false" ht="16.5" hidden="false" customHeight="true" outlineLevel="0" collapsed="false">
      <c r="A14" s="54" t="s">
        <v>92</v>
      </c>
      <c r="B14" s="55" t="s">
        <v>78</v>
      </c>
      <c r="C14" s="62" t="s">
        <v>89</v>
      </c>
      <c r="D14" s="85" t="s">
        <v>376</v>
      </c>
      <c r="E14" s="20" t="n">
        <v>2400</v>
      </c>
    </row>
    <row r="15" customFormat="false" ht="16.5" hidden="false" customHeight="true" outlineLevel="0" collapsed="false">
      <c r="A15" s="54" t="s">
        <v>92</v>
      </c>
      <c r="B15" s="55" t="s">
        <v>78</v>
      </c>
      <c r="C15" s="62" t="s">
        <v>89</v>
      </c>
      <c r="D15" s="85" t="s">
        <v>377</v>
      </c>
      <c r="E15" s="20" t="n">
        <v>1200</v>
      </c>
    </row>
    <row r="16" customFormat="false" ht="16.5" hidden="false" customHeight="true" outlineLevel="0" collapsed="false">
      <c r="A16" s="54" t="s">
        <v>95</v>
      </c>
      <c r="B16" s="55"/>
      <c r="C16" s="62" t="s">
        <v>96</v>
      </c>
      <c r="D16" s="84"/>
      <c r="E16" s="20" t="n">
        <v>5695</v>
      </c>
    </row>
    <row r="17" customFormat="false" ht="16.5" hidden="false" customHeight="true" outlineLevel="0" collapsed="false">
      <c r="A17" s="54" t="s">
        <v>98</v>
      </c>
      <c r="B17" s="55" t="s">
        <v>78</v>
      </c>
      <c r="C17" s="62" t="s">
        <v>89</v>
      </c>
      <c r="D17" s="85" t="s">
        <v>378</v>
      </c>
      <c r="E17" s="20" t="n">
        <v>5695</v>
      </c>
    </row>
    <row r="18" customFormat="false" ht="16.5" hidden="false" customHeight="true" outlineLevel="0" collapsed="false">
      <c r="A18" s="54" t="s">
        <v>105</v>
      </c>
      <c r="B18" s="55"/>
      <c r="C18" s="62" t="s">
        <v>106</v>
      </c>
      <c r="D18" s="84"/>
      <c r="E18" s="20" t="n">
        <v>499320</v>
      </c>
    </row>
    <row r="19" customFormat="false" ht="16.5" hidden="false" customHeight="true" outlineLevel="0" collapsed="false">
      <c r="A19" s="54" t="s">
        <v>117</v>
      </c>
      <c r="B19" s="55"/>
      <c r="C19" s="62" t="s">
        <v>118</v>
      </c>
      <c r="D19" s="84"/>
      <c r="E19" s="20" t="n">
        <v>120000</v>
      </c>
    </row>
    <row r="20" customFormat="false" ht="16.5" hidden="false" customHeight="true" outlineLevel="0" collapsed="false">
      <c r="A20" s="54" t="s">
        <v>119</v>
      </c>
      <c r="B20" s="55" t="s">
        <v>78</v>
      </c>
      <c r="C20" s="62" t="s">
        <v>120</v>
      </c>
      <c r="D20" s="84" t="s">
        <v>379</v>
      </c>
      <c r="E20" s="20" t="n">
        <v>120000</v>
      </c>
    </row>
    <row r="21" customFormat="false" ht="16.5" hidden="false" customHeight="true" outlineLevel="0" collapsed="false">
      <c r="A21" s="54" t="s">
        <v>121</v>
      </c>
      <c r="B21" s="55"/>
      <c r="C21" s="62" t="s">
        <v>122</v>
      </c>
      <c r="D21" s="84"/>
      <c r="E21" s="20" t="n">
        <v>379320</v>
      </c>
    </row>
    <row r="22" customFormat="false" ht="16.5" hidden="false" customHeight="true" outlineLevel="0" collapsed="false">
      <c r="A22" s="54" t="s">
        <v>123</v>
      </c>
      <c r="B22" s="55" t="s">
        <v>78</v>
      </c>
      <c r="C22" s="62" t="s">
        <v>124</v>
      </c>
      <c r="D22" s="85" t="s">
        <v>380</v>
      </c>
      <c r="E22" s="20" t="n">
        <v>379320</v>
      </c>
    </row>
    <row r="23" customFormat="false" ht="16.5" hidden="false" customHeight="true" outlineLevel="0" collapsed="false">
      <c r="A23" s="54" t="s">
        <v>125</v>
      </c>
      <c r="B23" s="55"/>
      <c r="C23" s="62" t="s">
        <v>126</v>
      </c>
      <c r="D23" s="84"/>
      <c r="E23" s="20" t="n">
        <v>83384</v>
      </c>
    </row>
    <row r="24" customFormat="false" ht="16.5" hidden="false" customHeight="true" outlineLevel="0" collapsed="false">
      <c r="A24" s="54" t="s">
        <v>127</v>
      </c>
      <c r="B24" s="55"/>
      <c r="C24" s="62" t="s">
        <v>128</v>
      </c>
      <c r="D24" s="84"/>
      <c r="E24" s="20" t="n">
        <v>83384</v>
      </c>
    </row>
    <row r="25" customFormat="false" ht="16.5" hidden="false" customHeight="true" outlineLevel="0" collapsed="false">
      <c r="A25" s="54" t="s">
        <v>129</v>
      </c>
      <c r="B25" s="55" t="s">
        <v>78</v>
      </c>
      <c r="C25" s="62" t="s">
        <v>130</v>
      </c>
      <c r="D25" s="85" t="s">
        <v>381</v>
      </c>
      <c r="E25" s="20" t="n">
        <v>83384</v>
      </c>
    </row>
    <row r="26" customFormat="false" ht="16.5" hidden="false" customHeight="true" outlineLevel="0" collapsed="false">
      <c r="A26" s="54" t="s">
        <v>131</v>
      </c>
      <c r="B26" s="55"/>
      <c r="C26" s="62" t="s">
        <v>132</v>
      </c>
      <c r="D26" s="84"/>
      <c r="E26" s="20" t="n">
        <v>200000</v>
      </c>
    </row>
    <row r="27" customFormat="false" ht="16.5" hidden="false" customHeight="true" outlineLevel="0" collapsed="false">
      <c r="A27" s="54" t="s">
        <v>133</v>
      </c>
      <c r="B27" s="55"/>
      <c r="C27" s="62" t="s">
        <v>134</v>
      </c>
      <c r="D27" s="84"/>
      <c r="E27" s="20" t="n">
        <v>200000</v>
      </c>
    </row>
    <row r="28" customFormat="false" ht="16.5" hidden="false" customHeight="true" outlineLevel="0" collapsed="false">
      <c r="A28" s="54" t="s">
        <v>135</v>
      </c>
      <c r="B28" s="55" t="s">
        <v>78</v>
      </c>
      <c r="C28" s="62" t="s">
        <v>136</v>
      </c>
      <c r="D28" s="85" t="s">
        <v>382</v>
      </c>
      <c r="E28" s="20" t="n">
        <v>200000</v>
      </c>
    </row>
    <row r="29" customFormat="false" ht="16.5" hidden="false" customHeight="true" outlineLevel="0" collapsed="false">
      <c r="A29" s="54" t="s">
        <v>137</v>
      </c>
      <c r="B29" s="55"/>
      <c r="C29" s="62" t="s">
        <v>138</v>
      </c>
      <c r="D29" s="84"/>
      <c r="E29" s="20" t="n">
        <v>1448335.5</v>
      </c>
    </row>
    <row r="30" customFormat="false" ht="16.5" hidden="false" customHeight="true" outlineLevel="0" collapsed="false">
      <c r="A30" s="54" t="s">
        <v>139</v>
      </c>
      <c r="B30" s="55"/>
      <c r="C30" s="62" t="s">
        <v>140</v>
      </c>
      <c r="D30" s="84"/>
      <c r="E30" s="20" t="n">
        <v>107151.5</v>
      </c>
    </row>
    <row r="31" customFormat="false" ht="16.5" hidden="false" customHeight="true" outlineLevel="0" collapsed="false">
      <c r="A31" s="54" t="s">
        <v>143</v>
      </c>
      <c r="B31" s="55" t="s">
        <v>78</v>
      </c>
      <c r="C31" s="62" t="s">
        <v>144</v>
      </c>
      <c r="D31" s="84" t="s">
        <v>383</v>
      </c>
      <c r="E31" s="20" t="n">
        <v>46500</v>
      </c>
    </row>
    <row r="32" customFormat="false" ht="16.5" hidden="false" customHeight="true" outlineLevel="0" collapsed="false">
      <c r="A32" s="54" t="s">
        <v>145</v>
      </c>
      <c r="B32" s="55" t="s">
        <v>78</v>
      </c>
      <c r="C32" s="62" t="s">
        <v>146</v>
      </c>
      <c r="D32" s="85" t="s">
        <v>384</v>
      </c>
      <c r="E32" s="20" t="n">
        <v>60651.5</v>
      </c>
    </row>
    <row r="33" customFormat="false" ht="16.5" hidden="false" customHeight="true" outlineLevel="0" collapsed="false">
      <c r="A33" s="54" t="s">
        <v>151</v>
      </c>
      <c r="B33" s="55"/>
      <c r="C33" s="62" t="s">
        <v>152</v>
      </c>
      <c r="D33" s="84"/>
      <c r="E33" s="20" t="n">
        <v>1341184</v>
      </c>
    </row>
    <row r="34" customFormat="false" ht="16.5" hidden="false" customHeight="true" outlineLevel="0" collapsed="false">
      <c r="A34" s="54" t="s">
        <v>153</v>
      </c>
      <c r="B34" s="55" t="s">
        <v>78</v>
      </c>
      <c r="C34" s="62" t="s">
        <v>154</v>
      </c>
      <c r="D34" s="85" t="s">
        <v>385</v>
      </c>
      <c r="E34" s="20" t="n">
        <v>1341184</v>
      </c>
    </row>
    <row r="35" customFormat="false" ht="16.5" hidden="false" customHeight="true" outlineLevel="0" collapsed="false">
      <c r="A35" s="54" t="s">
        <v>155</v>
      </c>
      <c r="B35" s="55"/>
      <c r="C35" s="62" t="s">
        <v>156</v>
      </c>
      <c r="D35" s="84"/>
      <c r="E35" s="20" t="n">
        <v>18555.82</v>
      </c>
    </row>
    <row r="36" customFormat="false" ht="16.5" hidden="false" customHeight="true" outlineLevel="0" collapsed="false">
      <c r="A36" s="54" t="s">
        <v>157</v>
      </c>
      <c r="B36" s="55"/>
      <c r="C36" s="62" t="s">
        <v>158</v>
      </c>
      <c r="D36" s="84"/>
      <c r="E36" s="20" t="n">
        <v>18555.82</v>
      </c>
    </row>
    <row r="37" customFormat="false" ht="16.5" hidden="false" customHeight="true" outlineLevel="0" collapsed="false">
      <c r="A37" s="54" t="s">
        <v>159</v>
      </c>
      <c r="B37" s="55" t="s">
        <v>78</v>
      </c>
      <c r="C37" s="62" t="s">
        <v>160</v>
      </c>
      <c r="D37" s="84" t="s">
        <v>386</v>
      </c>
      <c r="E37" s="20" t="n">
        <v>18555.8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7</v>
      </c>
    </row>
    <row r="2" customFormat="false" ht="17.2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89</v>
      </c>
      <c r="C4" s="43" t="s">
        <v>39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91</v>
      </c>
      <c r="E5" s="86" t="s">
        <v>392</v>
      </c>
      <c r="F5" s="86"/>
      <c r="G5" s="86"/>
      <c r="H5" s="47" t="s">
        <v>254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93</v>
      </c>
      <c r="G6" s="87" t="s">
        <v>394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6244</v>
      </c>
      <c r="D7" s="58" t="n">
        <v>0</v>
      </c>
      <c r="E7" s="20" t="n">
        <v>10000</v>
      </c>
      <c r="F7" s="58" t="n">
        <v>10000</v>
      </c>
      <c r="G7" s="20" t="n">
        <v>0</v>
      </c>
      <c r="H7" s="65" t="n">
        <v>6244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6244</v>
      </c>
      <c r="D8" s="58" t="n">
        <v>0</v>
      </c>
      <c r="E8" s="20" t="n">
        <v>10000</v>
      </c>
      <c r="F8" s="58" t="n">
        <v>10000</v>
      </c>
      <c r="G8" s="20" t="n">
        <v>0</v>
      </c>
      <c r="H8" s="65" t="n">
        <v>624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0:59:05Z</dcterms:created>
  <dc:creator/>
  <dc:description/>
  <dc:language>en-US</dc:language>
  <cp:lastModifiedBy/>
  <dcterms:modified xsi:type="dcterms:W3CDTF">2018-05-31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