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2016年一般公共预算收入" sheetId="3" state="visible" r:id="rId4"/>
    <sheet name="2016年一般公共预算支出 (项级)" sheetId="4" state="visible" r:id="rId5"/>
    <sheet name="2016基金预算收入" sheetId="5" state="visible" r:id="rId6"/>
    <sheet name="2016基金预算支出" sheetId="6" state="visible" r:id="rId7"/>
    <sheet name="2016社会保险基金预算收支（新农合)" sheetId="7" state="visible" r:id="rId8"/>
    <sheet name="2017一般公共预算收入" sheetId="8" state="visible" r:id="rId9"/>
    <sheet name="2017一般公共预算支出 (功能分类)" sheetId="9" state="visible" r:id="rId10"/>
    <sheet name="2017一般公共预算支出 (经济分类)" sheetId="10" state="visible" r:id="rId11"/>
    <sheet name="2017基金预算收入" sheetId="11" state="visible" r:id="rId12"/>
    <sheet name="2017基金预算支出" sheetId="12" state="visible" r:id="rId13"/>
    <sheet name="2017社保基金预算收支(新农合） " sheetId="13" state="visible" r:id="rId14"/>
  </sheets>
  <definedNames>
    <definedName function="false" hidden="false" localSheetId="5" name="_xlnm.Print_Titles" vbProcedure="false">2016基金预算支出!$3:$3</definedName>
    <definedName function="false" hidden="false" localSheetId="4" name="_xlnm.Print_Titles" vbProcedure="false">2016基金预算收入!$3:$3</definedName>
    <definedName function="false" hidden="false" localSheetId="3" name="_xlnm.Print_Titles" vbProcedure="false">'2016年一般公共预算支出 (项级)'!$4:$5</definedName>
    <definedName function="false" hidden="false" localSheetId="2" name="_xlnm.Print_Titles" vbProcedure="false">2016年一般公共预算收入!$3:$3</definedName>
    <definedName function="false" hidden="false" localSheetId="6" name="_xlnm.Print_Titles" vbProcedure="false">'2016社会保险基金预算收支（新农合)'!$3:$3</definedName>
    <definedName function="false" hidden="false" localSheetId="0" name="_xlnm.Print_Titles" vbProcedure="false">封面!$3:$3</definedName>
    <definedName function="false" hidden="false" localSheetId="1" name="_xlnm.Print_Titles" vbProcedure="false">目录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两教</t>
        </r>
        <r>
          <rPr>
            <sz val="9"/>
            <rFont val="宋体"/>
            <family val="0"/>
            <charset val="134"/>
          </rPr>
          <t xml:space="preserve">1300</t>
        </r>
        <r>
          <rPr>
            <sz val="9"/>
            <rFont val="DejaVu Sans"/>
            <family val="2"/>
          </rPr>
          <t xml:space="preserve">万、排污费</t>
        </r>
        <r>
          <rPr>
            <sz val="9"/>
            <rFont val="宋体"/>
            <family val="0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万、水资源费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、森林植被恢复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9</xdr:rowOff>
              </xdr:from>
              <xdr:to>
                <xdr:col>3</xdr:col>
                <xdr:colOff>81</xdr:colOff>
                <xdr:row>25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定额结算</t>
        </r>
        <r>
          <rPr>
            <sz val="9"/>
            <rFont val="宋体"/>
            <family val="0"/>
            <charset val="134"/>
          </rPr>
          <t xml:space="preserve">-1517</t>
        </r>
        <r>
          <rPr>
            <sz val="9"/>
            <rFont val="DejaVu Sans"/>
            <family val="2"/>
          </rPr>
          <t xml:space="preserve">万元，加工商、质监定额补助</t>
        </r>
        <r>
          <rPr>
            <sz val="9"/>
            <rFont val="宋体"/>
            <family val="0"/>
            <charset val="134"/>
          </rPr>
          <t xml:space="preserve">638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9</xdr:rowOff>
              </xdr:from>
              <xdr:to>
                <xdr:col>3</xdr:col>
                <xdr:colOff>81</xdr:colOff>
                <xdr:row>44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补助数</t>
        </r>
        <r>
          <rPr>
            <sz val="9"/>
            <rFont val="宋体"/>
            <family val="0"/>
            <charset val="134"/>
          </rPr>
          <t xml:space="preserve">11128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-15</t>
        </r>
        <r>
          <rPr>
            <sz val="9"/>
            <rFont val="DejaVu Sans"/>
            <family val="2"/>
          </rPr>
          <t xml:space="preserve">万（生猪无害化处理）</t>
        </r>
        <r>
          <rPr>
            <sz val="9"/>
            <rFont val="宋体"/>
            <family val="0"/>
            <charset val="134"/>
          </rPr>
          <t xml:space="preserve">=1111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2</xdr:row>
                <xdr:rowOff>9</xdr:rowOff>
              </xdr:from>
              <xdr:to>
                <xdr:col>3</xdr:col>
                <xdr:colOff>81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3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重点生态功能区转移支付补助</t>
        </r>
        <r>
          <rPr>
            <sz val="9"/>
            <rFont val="宋体"/>
            <family val="0"/>
            <charset val="134"/>
          </rPr>
          <t xml:space="preserve">7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51</xdr:row>
                <xdr:rowOff>16</xdr:rowOff>
              </xdr:from>
              <xdr:to>
                <xdr:col>3</xdr:col>
                <xdr:colOff>0</xdr:colOff>
                <xdr:row>755</xdr:row>
                <xdr:rowOff>22</xdr:rowOff>
              </xdr:to>
            </anchor>
          </commentPr>
        </mc:Choice>
        <mc:Fallback/>
      </mc:AlternateContent>
    </comment>
    <comment ref="B855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现代农业</t>
        </r>
        <r>
          <rPr>
            <sz val="9"/>
            <rFont val="宋体"/>
            <family val="0"/>
            <charset val="134"/>
          </rPr>
          <t xml:space="preserve">106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53</xdr:row>
                <xdr:rowOff>16</xdr:rowOff>
              </xdr:from>
              <xdr:to>
                <xdr:col>3</xdr:col>
                <xdr:colOff>0</xdr:colOff>
                <xdr:row>857</xdr:row>
                <xdr:rowOff>22</xdr:rowOff>
              </xdr:to>
            </anchor>
          </commentPr>
        </mc:Choice>
        <mc:Fallback/>
      </mc:AlternateContent>
    </comment>
    <comment ref="B910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般性转移支付补助（水利发展资金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08</xdr:row>
                <xdr:rowOff>16</xdr:rowOff>
              </xdr:from>
              <xdr:to>
                <xdr:col>3</xdr:col>
                <xdr:colOff>0</xdr:colOff>
                <xdr:row>9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7" uniqueCount="1255">
  <si>
    <t xml:space="preserve">县十八届人大二次会议文件（六）</t>
  </si>
  <si>
    <t xml:space="preserve">内部资料会后收回</t>
  </si>
  <si>
    <r>
      <rPr>
        <sz val="12"/>
        <rFont val="Noto Sans"/>
        <family val="2"/>
      </rPr>
      <t xml:space="preserve">盐边县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财政预算执行情况及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财政预算（草案）表</t>
    </r>
  </si>
  <si>
    <t xml:space="preserve">盐边县财政局编制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七年一月</t>
    </r>
  </si>
  <si>
    <t xml:space="preserve">目录</t>
  </si>
  <si>
    <r>
      <rPr>
        <sz val="12"/>
        <rFont val="Noto Sans"/>
        <family val="2"/>
      </rPr>
      <t xml:space="preserve">一、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盐边县一般公共预算收入执行情况表</t>
    </r>
  </si>
  <si>
    <r>
      <rPr>
        <sz val="12"/>
        <rFont val="Noto Sans"/>
        <family val="2"/>
      </rPr>
      <t xml:space="preserve">二、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盐边县一般公共预算支出执行情况表</t>
    </r>
  </si>
  <si>
    <r>
      <rPr>
        <sz val="12"/>
        <rFont val="Noto Sans"/>
        <family val="2"/>
      </rPr>
      <t xml:space="preserve">三、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盐边县基金预算收入执行情况表</t>
    </r>
  </si>
  <si>
    <r>
      <rPr>
        <sz val="12"/>
        <rFont val="Noto Sans"/>
        <family val="2"/>
      </rPr>
      <t xml:space="preserve">四、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盐边县基金预算支出执行情况表</t>
    </r>
  </si>
  <si>
    <r>
      <rPr>
        <sz val="12"/>
        <rFont val="Noto Sans"/>
        <family val="2"/>
      </rPr>
      <t xml:space="preserve">五、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盐边县社会保险基金预算收支执行情况表</t>
    </r>
  </si>
  <si>
    <r>
      <rPr>
        <sz val="12"/>
        <rFont val="Noto Sans"/>
        <family val="2"/>
      </rPr>
      <t xml:space="preserve">六、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盐边县一般公共预算收入（草案）表</t>
    </r>
  </si>
  <si>
    <r>
      <rPr>
        <sz val="12"/>
        <rFont val="Noto Sans"/>
        <family val="2"/>
      </rPr>
      <t xml:space="preserve">七、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盐边县一般公共预算支出功能分类（草案）表</t>
    </r>
  </si>
  <si>
    <r>
      <rPr>
        <sz val="12"/>
        <rFont val="Noto Sans"/>
        <family val="2"/>
      </rPr>
      <t xml:space="preserve">八、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盐边县一般公共预算支出经济分类（草案）表</t>
    </r>
  </si>
  <si>
    <r>
      <rPr>
        <sz val="12"/>
        <rFont val="Noto Sans"/>
        <family val="2"/>
      </rPr>
      <t xml:space="preserve">九、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盐边县基金预算收入（草案）表</t>
    </r>
  </si>
  <si>
    <r>
      <rPr>
        <sz val="12"/>
        <rFont val="Noto Sans"/>
        <family val="2"/>
      </rPr>
      <t xml:space="preserve">十、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盐边县基金预算支出（草案）表</t>
    </r>
  </si>
  <si>
    <r>
      <rPr>
        <sz val="12"/>
        <rFont val="Noto Sans"/>
        <family val="2"/>
      </rPr>
      <t xml:space="preserve">十一、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盐边县社会保险基金预算收支（草案）表</t>
    </r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盐边县一般公共预算收入执行情况表</t>
    </r>
  </si>
  <si>
    <t xml:space="preserve">单位：万元</t>
  </si>
  <si>
    <t xml:space="preserve">项          目</t>
  </si>
  <si>
    <t xml:space="preserve">执行数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固定资产投资方向调节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收入合计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增值税五五分享税收返还收入</t>
  </si>
  <si>
    <t xml:space="preserve">  一般性转移支付收入</t>
  </si>
  <si>
    <t xml:space="preserve">    均衡性转移支付补助收入</t>
  </si>
  <si>
    <t xml:space="preserve">    体制补助收入</t>
  </si>
  <si>
    <t xml:space="preserve">    固定数额补助</t>
  </si>
  <si>
    <t xml:space="preserve">    农村综合改革转移支付补助</t>
  </si>
  <si>
    <t xml:space="preserve">    县级基本财力保障机制奖补资金收入</t>
  </si>
  <si>
    <t xml:space="preserve">    结算补助收入</t>
  </si>
  <si>
    <t xml:space="preserve">    企事业单位预算划转补助收入</t>
  </si>
  <si>
    <t xml:space="preserve">    成品油价格和税费改革转移支付补助收入</t>
  </si>
  <si>
    <t xml:space="preserve">    城乡居民医疗保险转移支付收入</t>
  </si>
  <si>
    <t xml:space="preserve">    贫困地区转移支付收入</t>
  </si>
  <si>
    <t xml:space="preserve">    基层公检法司转移支付收入</t>
  </si>
  <si>
    <t xml:space="preserve">    城乡义务教育转移支付收入</t>
  </si>
  <si>
    <t xml:space="preserve">    重点生态功能区转移支付</t>
  </si>
  <si>
    <t xml:space="preserve">    其他一般性转移支付收入</t>
  </si>
  <si>
    <t xml:space="preserve">  专项转移支付收入</t>
  </si>
  <si>
    <t xml:space="preserve">    专项补助收入</t>
  </si>
  <si>
    <t xml:space="preserve">    增发国债补助收入</t>
  </si>
  <si>
    <t xml:space="preserve">债券转贷收入</t>
  </si>
  <si>
    <t xml:space="preserve">  地方政府债券收入</t>
  </si>
  <si>
    <t xml:space="preserve">上年结余</t>
  </si>
  <si>
    <t xml:space="preserve">调入资金   </t>
  </si>
  <si>
    <r>
      <rPr>
        <sz val="12"/>
        <rFont val="仿宋_GB2312"/>
        <family val="0"/>
        <charset val="134"/>
      </rPr>
      <t xml:space="preserve">  1.</t>
    </r>
    <r>
      <rPr>
        <sz val="12"/>
        <rFont val="Noto Sans"/>
        <family val="2"/>
      </rPr>
      <t xml:space="preserve">政府性基金调入</t>
    </r>
  </si>
  <si>
    <r>
      <rPr>
        <sz val="12"/>
        <rFont val="仿宋_GB2312"/>
        <family val="0"/>
        <charset val="134"/>
      </rPr>
      <t xml:space="preserve">  2.</t>
    </r>
    <r>
      <rPr>
        <sz val="12"/>
        <rFont val="Noto Sans"/>
        <family val="2"/>
      </rPr>
      <t xml:space="preserve">国有资本经营预算调入</t>
    </r>
  </si>
  <si>
    <r>
      <rPr>
        <sz val="12"/>
        <rFont val="仿宋_GB2312"/>
        <family val="0"/>
        <charset val="134"/>
      </rPr>
      <t xml:space="preserve">  3.</t>
    </r>
    <r>
      <rPr>
        <sz val="12"/>
        <rFont val="Noto Sans"/>
        <family val="2"/>
      </rPr>
      <t xml:space="preserve">其他资金调入</t>
    </r>
  </si>
  <si>
    <t xml:space="preserve">收入总计</t>
  </si>
  <si>
    <r>
      <rPr>
        <b val="true"/>
        <sz val="14"/>
        <color rgb="FF000000"/>
        <rFont val="仿宋_GB2312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盐边县一般公共预算支出执行情况表</t>
    </r>
  </si>
  <si>
    <t xml:space="preserve">项   目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仿宋_GB2312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地方政府债券还本支出</t>
  </si>
  <si>
    <t xml:space="preserve">上解上级支出</t>
  </si>
  <si>
    <t xml:space="preserve">年终结余</t>
  </si>
  <si>
    <t xml:space="preserve">支出总计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盐边县基金预算收入执行情况表</t>
    </r>
  </si>
  <si>
    <t xml:space="preserve">预算科目</t>
  </si>
  <si>
    <t xml:space="preserve">一、农网还贷资金收入</t>
  </si>
  <si>
    <t xml:space="preserve">二、煤炭可持续发展基金收入</t>
  </si>
  <si>
    <t xml:space="preserve">三、电源基地建设基金收入</t>
  </si>
  <si>
    <t xml:space="preserve">四、铁路建设附加费收入</t>
  </si>
  <si>
    <t xml:space="preserve">五、养路费收入</t>
  </si>
  <si>
    <t xml:space="preserve">六、公路客货运附加费收入</t>
  </si>
  <si>
    <t xml:space="preserve">七、燃油附加费收入</t>
  </si>
  <si>
    <t xml:space="preserve">八、转让政府还贷道路收费权收入</t>
  </si>
  <si>
    <t xml:space="preserve">九、下放港口以港养港收入</t>
  </si>
  <si>
    <t xml:space="preserve">十、散装水泥专项资金收入</t>
  </si>
  <si>
    <t xml:space="preserve">十一、新型墙体材料专项基金收入</t>
  </si>
  <si>
    <t xml:space="preserve">十二、农业发展基金收入</t>
  </si>
  <si>
    <t xml:space="preserve">十三、地方水利建设基金收入</t>
  </si>
  <si>
    <t xml:space="preserve">十四、教育资金收入</t>
  </si>
  <si>
    <t xml:space="preserve">十五、农田水利建设资金收入</t>
  </si>
  <si>
    <t xml:space="preserve">十六、保障性安居工程资金收入</t>
  </si>
  <si>
    <t xml:space="preserve">十七、政府住房基金收入</t>
  </si>
  <si>
    <t xml:space="preserve">十八、城市基础设施配套费收入</t>
  </si>
  <si>
    <t xml:space="preserve">十九、国有土地使用权出让金收入</t>
  </si>
  <si>
    <t xml:space="preserve">二十、国有土地收益基金收入</t>
  </si>
  <si>
    <t xml:space="preserve">二十一、农业土地开发资金收入</t>
  </si>
  <si>
    <t xml:space="preserve">二十二、大中型水库库区基金收入</t>
  </si>
  <si>
    <t xml:space="preserve">二十三、水土保持补偿费收入</t>
  </si>
  <si>
    <t xml:space="preserve">二十四、污水处理费收入</t>
  </si>
  <si>
    <t xml:space="preserve">二十五、其他政府性基金收入</t>
  </si>
  <si>
    <t xml:space="preserve">转移性收入</t>
  </si>
  <si>
    <t xml:space="preserve">       上级补助收入</t>
  </si>
  <si>
    <t xml:space="preserve">       下级上解收入</t>
  </si>
  <si>
    <t xml:space="preserve">       上年结余收入</t>
  </si>
  <si>
    <t xml:space="preserve">调入资金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盐边县基金预算支出执行情况表</t>
    </r>
  </si>
  <si>
    <t xml:space="preserve">一、社会保障和就业</t>
  </si>
  <si>
    <t xml:space="preserve">      大中型水库移民后期扶持基金支出</t>
  </si>
  <si>
    <t xml:space="preserve">二、城乡社区事务</t>
  </si>
  <si>
    <t xml:space="preserve">      国有土地使用权出让金支出</t>
  </si>
  <si>
    <t xml:space="preserve">      城市基础设施配套费支出</t>
  </si>
  <si>
    <t xml:space="preserve">      国有土地收益基金支出</t>
  </si>
  <si>
    <t xml:space="preserve">      农业土地开发资金支出</t>
  </si>
  <si>
    <t xml:space="preserve">      新增建设用地有偿使用费支出</t>
  </si>
  <si>
    <t xml:space="preserve">      污水处理费安排的支出</t>
  </si>
  <si>
    <t xml:space="preserve">三、农林水事务</t>
  </si>
  <si>
    <t xml:space="preserve">       农业发展基金支出</t>
  </si>
  <si>
    <t xml:space="preserve">       中央水利建设基金支出</t>
  </si>
  <si>
    <t xml:space="preserve">       地方水利建设基金支出</t>
  </si>
  <si>
    <t xml:space="preserve">       水资源补偿支出</t>
  </si>
  <si>
    <t xml:space="preserve">       大中型水库移民后期扶持基金支出</t>
  </si>
  <si>
    <t xml:space="preserve">       大中型水库库区基金支出</t>
  </si>
  <si>
    <t xml:space="preserve">       三峡水库库区基金支出</t>
  </si>
  <si>
    <t xml:space="preserve">        国家重大水利工程建设基金支出</t>
  </si>
  <si>
    <t xml:space="preserve">四、交通运输</t>
  </si>
  <si>
    <t xml:space="preserve">五、资源勘探电力信息等事务</t>
  </si>
  <si>
    <t xml:space="preserve">六、商业服务业等事务</t>
  </si>
  <si>
    <t xml:space="preserve">七、其他支出</t>
  </si>
  <si>
    <t xml:space="preserve">      其他政府性基金支出</t>
  </si>
  <si>
    <t xml:space="preserve">      彩票公益金安排的支出</t>
  </si>
  <si>
    <t xml:space="preserve">当年支出合计</t>
  </si>
  <si>
    <t xml:space="preserve">转移性支出</t>
  </si>
  <si>
    <t xml:space="preserve">       上解上级支出</t>
  </si>
  <si>
    <t xml:space="preserve">       补助下级支出</t>
  </si>
  <si>
    <t xml:space="preserve">调出资金</t>
  </si>
  <si>
    <t xml:space="preserve"> </t>
  </si>
  <si>
    <r>
      <rPr>
        <b val="true"/>
        <sz val="14"/>
        <color rgb="FF000000"/>
        <rFont val="仿宋_GB2312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盐边县社会保险基金预算收支执行情况表</t>
    </r>
  </si>
  <si>
    <t xml:space="preserve">    基本养老保险基金收入</t>
  </si>
  <si>
    <t xml:space="preserve">    基本养老保险基金支出</t>
  </si>
  <si>
    <t xml:space="preserve">    失业保险基金收入</t>
  </si>
  <si>
    <t xml:space="preserve">    失业保险基金支出</t>
  </si>
  <si>
    <t xml:space="preserve">    基本医疗保险基金收入</t>
  </si>
  <si>
    <t xml:space="preserve">    基本医疗保险基金支出</t>
  </si>
  <si>
    <t xml:space="preserve">    工伤保险基金收入</t>
  </si>
  <si>
    <t xml:space="preserve">    工伤保险基金支出</t>
  </si>
  <si>
    <t xml:space="preserve">    生育保险基金收入</t>
  </si>
  <si>
    <t xml:space="preserve">    生育保险基金支出</t>
  </si>
  <si>
    <t xml:space="preserve">    新型农村合作医疗基金收入</t>
  </si>
  <si>
    <t xml:space="preserve">    新型农村合作医疗基金支出</t>
  </si>
  <si>
    <t xml:space="preserve">    城镇居民基本医疗保险基金收入</t>
  </si>
  <si>
    <t xml:space="preserve">    城镇居民基本医疗保险基金支出</t>
  </si>
  <si>
    <t xml:space="preserve">    城乡居民基本医疗保险基金收入</t>
  </si>
  <si>
    <t xml:space="preserve">    城乡居民基本医疗保险基金支出</t>
  </si>
  <si>
    <t xml:space="preserve">    其他社会保险基金收入</t>
  </si>
  <si>
    <t xml:space="preserve">    其他社会保险基金支出</t>
  </si>
  <si>
    <t xml:space="preserve">  收入合计</t>
  </si>
  <si>
    <t xml:space="preserve">   支出合计</t>
  </si>
  <si>
    <t xml:space="preserve">    上年结余收入</t>
  </si>
  <si>
    <t xml:space="preserve">   年末滚存结余</t>
  </si>
  <si>
    <r>
      <rPr>
        <b val="true"/>
        <sz val="14"/>
        <rFont val="仿宋_GB2312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盐边县一般公共预算收入（草案）表</t>
    </r>
  </si>
  <si>
    <t xml:space="preserve">预算数</t>
  </si>
  <si>
    <t xml:space="preserve">      均衡性转移支付收入</t>
  </si>
  <si>
    <t xml:space="preserve">      贫困地区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保险和低保等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其他一般性转移支付收入</t>
  </si>
  <si>
    <t xml:space="preserve">  转贷财政部代理发行地方政府债券收入</t>
  </si>
  <si>
    <r>
      <rPr>
        <sz val="12"/>
        <rFont val="仿宋_GB2312"/>
        <family val="0"/>
        <charset val="134"/>
      </rPr>
      <t xml:space="preserve">  3.</t>
    </r>
    <r>
      <rPr>
        <sz val="12"/>
        <rFont val="Noto Sans"/>
        <family val="2"/>
      </rPr>
      <t xml:space="preserve">预算外调入</t>
    </r>
  </si>
  <si>
    <t xml:space="preserve">收  入  总  计</t>
  </si>
  <si>
    <r>
      <rPr>
        <b val="true"/>
        <sz val="14"/>
        <color rgb="FF000000"/>
        <rFont val="仿宋_GB2312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盐边县一般公共预算支出功能分类（草案）表</t>
    </r>
  </si>
  <si>
    <t xml:space="preserve">         单位：万元</t>
  </si>
  <si>
    <t xml:space="preserve">项目</t>
  </si>
  <si>
    <t xml:space="preserve">其中：省财政预通知专项补助资金</t>
  </si>
  <si>
    <r>
      <rPr>
        <b val="true"/>
        <sz val="14"/>
        <color rgb="FF000000"/>
        <rFont val="仿宋_GB2312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盐边县一般公共预算支出经济分类（草案）表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b val="true"/>
        <sz val="14"/>
        <rFont val="仿宋_GB2312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盐边县基金预算收入（草案）表</t>
    </r>
  </si>
  <si>
    <t xml:space="preserve">       调入资金</t>
  </si>
  <si>
    <r>
      <rPr>
        <b val="true"/>
        <sz val="14"/>
        <rFont val="仿宋_GB2312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盐边县基金预算支出（草案）表</t>
    </r>
  </si>
  <si>
    <t xml:space="preserve">一、城乡社区事务</t>
  </si>
  <si>
    <t xml:space="preserve">      新增建设用地有偿使用费安排的支出</t>
  </si>
  <si>
    <t xml:space="preserve">      政府住房基金支出</t>
  </si>
  <si>
    <t xml:space="preserve">二、农林水事务</t>
  </si>
  <si>
    <t xml:space="preserve">       新菜地开发基金支出</t>
  </si>
  <si>
    <t xml:space="preserve">       林业基金支出</t>
  </si>
  <si>
    <t xml:space="preserve">       育林基金支出</t>
  </si>
  <si>
    <t xml:space="preserve">       森林植被恢复费支出</t>
  </si>
  <si>
    <t xml:space="preserve">       灌溉水源灌排工程补偿费支出</t>
  </si>
  <si>
    <t xml:space="preserve">三、交通运输</t>
  </si>
  <si>
    <t xml:space="preserve">四、采掘电力信息等事务</t>
  </si>
  <si>
    <t xml:space="preserve">五、粮油物资储备等管理事务</t>
  </si>
  <si>
    <t xml:space="preserve">六、其他支出</t>
  </si>
  <si>
    <t xml:space="preserve">      彩票公益金支出 </t>
  </si>
  <si>
    <t xml:space="preserve">       调出资金</t>
  </si>
  <si>
    <t xml:space="preserve">年末结余</t>
  </si>
  <si>
    <t xml:space="preserve">      其中：结转下年支出</t>
  </si>
  <si>
    <r>
      <rPr>
        <b val="true"/>
        <sz val="14"/>
        <color rgb="FF000000"/>
        <rFont val="仿宋_GB2312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盐边县社会保险基金预算收支（草案）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"/>
    <numFmt numFmtId="167" formatCode="0"/>
    <numFmt numFmtId="168" formatCode="0.0"/>
    <numFmt numFmtId="169" formatCode="0.0_ "/>
    <numFmt numFmtId="170" formatCode="General"/>
    <numFmt numFmtId="171" formatCode="#,##0_ "/>
    <numFmt numFmtId="172" formatCode="#,##0_);[RED]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2"/>
      <name val="黑体"/>
      <family val="0"/>
      <charset val="134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2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省与市县结算单（3.25改3定）" xfId="20"/>
    <cellStyle name="常规_2013一般预算_5" xfId="21"/>
    <cellStyle name="常规_2013一般预算_6" xfId="22"/>
    <cellStyle name="常规_2013一般预算_7" xfId="23"/>
    <cellStyle name="常规_2013一般预算_8" xfId="24"/>
    <cellStyle name="常规_2013一般预算_9" xfId="25"/>
    <cellStyle name="常规_2015公共预算" xfId="26"/>
    <cellStyle name="常规_2015公共预算 (2)" xfId="27"/>
    <cellStyle name="常规_2015公共预算 (项级)_10" xfId="28"/>
    <cellStyle name="常规_2015公共预算 (项级)_11" xfId="29"/>
    <cellStyle name="常规_2015公共预算 (项级)_12" xfId="30"/>
    <cellStyle name="常规_2015公共预算 (项级)_13" xfId="31"/>
    <cellStyle name="常规_2015公共预算 (项级)_14" xfId="32"/>
    <cellStyle name="常规_2015公共预算 (项级)_15" xfId="33"/>
    <cellStyle name="常规_2015公共预算 (项级)_16" xfId="34"/>
    <cellStyle name="常规_2015公共预算 (项级)_17" xfId="35"/>
    <cellStyle name="常规_2015公共预算 (项级)_18" xfId="36"/>
    <cellStyle name="常规_2015公共预算 (项级)_4" xfId="37"/>
    <cellStyle name="常规_2015公共预算 (项级)_5" xfId="38"/>
    <cellStyle name="常规_2015公共预算 (项级)_6" xfId="39"/>
    <cellStyle name="常规_2015公共预算 (项级)_7" xfId="40"/>
    <cellStyle name="常规_2015公共预算 (项级)_8" xfId="41"/>
    <cellStyle name="常规_2015公共预算 (项级)_9" xfId="42"/>
    <cellStyle name="常规_2015公共预算_1" xfId="43"/>
    <cellStyle name="常规_2015基金预算支出" xfId="44"/>
    <cellStyle name="常规_2015社保基金预算 " xfId="45"/>
    <cellStyle name="常规_2016一般公共预算支出 (功能分类)" xfId="46"/>
    <cellStyle name="常规_2016一般公共预算收入" xfId="47"/>
    <cellStyle name="常规_2016一般公共预算收入_1" xfId="48"/>
    <cellStyle name="常规_2016一般公共预算收入_2" xfId="49"/>
    <cellStyle name="常规_2016年一般公共预算支出 (项级)" xfId="50"/>
    <cellStyle name="常规_2016年一般公共预算支出 (项级)_1" xfId="51"/>
    <cellStyle name="常规_2016年一般公共预算支出 (项级)_10" xfId="52"/>
    <cellStyle name="常规_2016年一般公共预算支出 (项级)_100" xfId="53"/>
    <cellStyle name="常规_2016年一般公共预算支出 (项级)_101" xfId="54"/>
    <cellStyle name="常规_2016年一般公共预算支出 (项级)_102" xfId="55"/>
    <cellStyle name="常规_2016年一般公共预算支出 (项级)_103" xfId="56"/>
    <cellStyle name="常规_2016年一般公共预算支出 (项级)_104" xfId="57"/>
    <cellStyle name="常规_2016年一般公共预算支出 (项级)_105" xfId="58"/>
    <cellStyle name="常规_2016年一般公共预算支出 (项级)_106" xfId="59"/>
    <cellStyle name="常规_2016年一般公共预算支出 (项级)_107" xfId="60"/>
    <cellStyle name="常规_2016年一般公共预算支出 (项级)_108" xfId="61"/>
    <cellStyle name="常规_2016年一般公共预算支出 (项级)_109" xfId="62"/>
    <cellStyle name="常规_2016年一般公共预算支出 (项级)_11" xfId="63"/>
    <cellStyle name="常规_2016年一般公共预算支出 (项级)_110" xfId="64"/>
    <cellStyle name="常规_2016年一般公共预算支出 (项级)_111" xfId="65"/>
    <cellStyle name="常规_2016年一般公共预算支出 (项级)_112" xfId="66"/>
    <cellStyle name="常规_2016年一般公共预算支出 (项级)_113" xfId="67"/>
    <cellStyle name="常规_2016年一般公共预算支出 (项级)_114" xfId="68"/>
    <cellStyle name="常规_2016年一般公共预算支出 (项级)_115" xfId="69"/>
    <cellStyle name="常规_2016年一般公共预算支出 (项级)_116" xfId="70"/>
    <cellStyle name="常规_2016年一般公共预算支出 (项级)_117" xfId="71"/>
    <cellStyle name="常规_2016年一般公共预算支出 (项级)_118" xfId="72"/>
    <cellStyle name="常规_2016年一般公共预算支出 (项级)_119" xfId="73"/>
    <cellStyle name="常规_2016年一般公共预算支出 (项级)_12" xfId="74"/>
    <cellStyle name="常规_2016年一般公共预算支出 (项级)_120" xfId="75"/>
    <cellStyle name="常规_2016年一般公共预算支出 (项级)_121" xfId="76"/>
    <cellStyle name="常规_2016年一般公共预算支出 (项级)_122" xfId="77"/>
    <cellStyle name="常规_2016年一般公共预算支出 (项级)_123" xfId="78"/>
    <cellStyle name="常规_2016年一般公共预算支出 (项级)_124" xfId="79"/>
    <cellStyle name="常规_2016年一般公共预算支出 (项级)_125" xfId="80"/>
    <cellStyle name="常规_2016年一般公共预算支出 (项级)_126" xfId="81"/>
    <cellStyle name="常规_2016年一般公共预算支出 (项级)_127" xfId="82"/>
    <cellStyle name="常规_2016年一般公共预算支出 (项级)_128" xfId="83"/>
    <cellStyle name="常规_2016年一般公共预算支出 (项级)_129" xfId="84"/>
    <cellStyle name="常规_2016年一般公共预算支出 (项级)_13" xfId="85"/>
    <cellStyle name="常规_2016年一般公共预算支出 (项级)_130" xfId="86"/>
    <cellStyle name="常规_2016年一般公共预算支出 (项级)_131" xfId="87"/>
    <cellStyle name="常规_2016年一般公共预算支出 (项级)_132" xfId="88"/>
    <cellStyle name="常规_2016年一般公共预算支出 (项级)_133" xfId="89"/>
    <cellStyle name="常规_2016年一般公共预算支出 (项级)_134" xfId="90"/>
    <cellStyle name="常规_2016年一般公共预算支出 (项级)_135" xfId="91"/>
    <cellStyle name="常规_2016年一般公共预算支出 (项级)_136" xfId="92"/>
    <cellStyle name="常规_2016年一般公共预算支出 (项级)_137" xfId="93"/>
    <cellStyle name="常规_2016年一般公共预算支出 (项级)_138" xfId="94"/>
    <cellStyle name="常规_2016年一般公共预算支出 (项级)_139" xfId="95"/>
    <cellStyle name="常规_2016年一般公共预算支出 (项级)_14" xfId="96"/>
    <cellStyle name="常规_2016年一般公共预算支出 (项级)_140" xfId="97"/>
    <cellStyle name="常规_2016年一般公共预算支出 (项级)_141" xfId="98"/>
    <cellStyle name="常规_2016年一般公共预算支出 (项级)_142" xfId="99"/>
    <cellStyle name="常规_2016年一般公共预算支出 (项级)_143" xfId="100"/>
    <cellStyle name="常规_2016年一般公共预算支出 (项级)_144" xfId="101"/>
    <cellStyle name="常规_2016年一般公共预算支出 (项级)_145" xfId="102"/>
    <cellStyle name="常规_2016年一般公共预算支出 (项级)_146" xfId="103"/>
    <cellStyle name="常规_2016年一般公共预算支出 (项级)_147" xfId="104"/>
    <cellStyle name="常规_2016年一般公共预算支出 (项级)_148" xfId="105"/>
    <cellStyle name="常规_2016年一般公共预算支出 (项级)_15" xfId="106"/>
    <cellStyle name="常规_2016年一般公共预算支出 (项级)_16" xfId="107"/>
    <cellStyle name="常规_2016年一般公共预算支出 (项级)_17" xfId="108"/>
    <cellStyle name="常规_2016年一般公共预算支出 (项级)_18" xfId="109"/>
    <cellStyle name="常规_2016年一般公共预算支出 (项级)_19" xfId="110"/>
    <cellStyle name="常规_2016年一般公共预算支出 (项级)_2" xfId="111"/>
    <cellStyle name="常规_2016年一般公共预算支出 (项级)_20" xfId="112"/>
    <cellStyle name="常规_2016年一般公共预算支出 (项级)_21" xfId="113"/>
    <cellStyle name="常规_2016年一般公共预算支出 (项级)_22" xfId="114"/>
    <cellStyle name="常规_2016年一般公共预算支出 (项级)_23" xfId="115"/>
    <cellStyle name="常规_2016年一般公共预算支出 (项级)_24" xfId="116"/>
    <cellStyle name="常规_2016年一般公共预算支出 (项级)_25" xfId="117"/>
    <cellStyle name="常规_2016年一般公共预算支出 (项级)_26" xfId="118"/>
    <cellStyle name="常规_2016年一般公共预算支出 (项级)_27" xfId="119"/>
    <cellStyle name="常规_2016年一般公共预算支出 (项级)_28" xfId="120"/>
    <cellStyle name="常规_2016年一般公共预算支出 (项级)_29" xfId="121"/>
    <cellStyle name="常规_2016年一般公共预算支出 (项级)_3" xfId="122"/>
    <cellStyle name="常规_2016年一般公共预算支出 (项级)_30" xfId="123"/>
    <cellStyle name="常规_2016年一般公共预算支出 (项级)_31" xfId="124"/>
    <cellStyle name="常规_2016年一般公共预算支出 (项级)_32" xfId="125"/>
    <cellStyle name="常规_2016年一般公共预算支出 (项级)_33" xfId="126"/>
    <cellStyle name="常规_2016年一般公共预算支出 (项级)_34" xfId="127"/>
    <cellStyle name="常规_2016年一般公共预算支出 (项级)_35" xfId="128"/>
    <cellStyle name="常规_2016年一般公共预算支出 (项级)_36" xfId="129"/>
    <cellStyle name="常规_2016年一般公共预算支出 (项级)_37" xfId="130"/>
    <cellStyle name="常规_2016年一般公共预算支出 (项级)_38" xfId="131"/>
    <cellStyle name="常规_2016年一般公共预算支出 (项级)_39" xfId="132"/>
    <cellStyle name="常规_2016年一般公共预算支出 (项级)_4" xfId="133"/>
    <cellStyle name="常规_2016年一般公共预算支出 (项级)_40" xfId="134"/>
    <cellStyle name="常规_2016年一般公共预算支出 (项级)_41" xfId="135"/>
    <cellStyle name="常规_2016年一般公共预算支出 (项级)_42" xfId="136"/>
    <cellStyle name="常规_2016年一般公共预算支出 (项级)_43" xfId="137"/>
    <cellStyle name="常规_2016年一般公共预算支出 (项级)_44" xfId="138"/>
    <cellStyle name="常规_2016年一般公共预算支出 (项级)_45" xfId="139"/>
    <cellStyle name="常规_2016年一般公共预算支出 (项级)_46" xfId="140"/>
    <cellStyle name="常规_2016年一般公共预算支出 (项级)_47" xfId="141"/>
    <cellStyle name="常规_2016年一般公共预算支出 (项级)_48" xfId="142"/>
    <cellStyle name="常规_2016年一般公共预算支出 (项级)_49" xfId="143"/>
    <cellStyle name="常规_2016年一般公共预算支出 (项级)_5" xfId="144"/>
    <cellStyle name="常规_2016年一般公共预算支出 (项级)_50" xfId="145"/>
    <cellStyle name="常规_2016年一般公共预算支出 (项级)_51" xfId="146"/>
    <cellStyle name="常规_2016年一般公共预算支出 (项级)_52" xfId="147"/>
    <cellStyle name="常规_2016年一般公共预算支出 (项级)_53" xfId="148"/>
    <cellStyle name="常规_2016年一般公共预算支出 (项级)_54" xfId="149"/>
    <cellStyle name="常规_2016年一般公共预算支出 (项级)_55" xfId="150"/>
    <cellStyle name="常规_2016年一般公共预算支出 (项级)_56" xfId="151"/>
    <cellStyle name="常规_2016年一般公共预算支出 (项级)_57" xfId="152"/>
    <cellStyle name="常规_2016年一般公共预算支出 (项级)_58" xfId="153"/>
    <cellStyle name="常规_2016年一般公共预算支出 (项级)_59" xfId="154"/>
    <cellStyle name="常规_2016年一般公共预算支出 (项级)_6" xfId="155"/>
    <cellStyle name="常规_2016年一般公共预算支出 (项级)_60" xfId="156"/>
    <cellStyle name="常规_2016年一般公共预算支出 (项级)_61" xfId="157"/>
    <cellStyle name="常规_2016年一般公共预算支出 (项级)_62" xfId="158"/>
    <cellStyle name="常规_2016年一般公共预算支出 (项级)_63" xfId="159"/>
    <cellStyle name="常规_2016年一般公共预算支出 (项级)_64" xfId="160"/>
    <cellStyle name="常规_2016年一般公共预算支出 (项级)_65" xfId="161"/>
    <cellStyle name="常规_2016年一般公共预算支出 (项级)_66" xfId="162"/>
    <cellStyle name="常规_2016年一般公共预算支出 (项级)_67" xfId="163"/>
    <cellStyle name="常规_2016年一般公共预算支出 (项级)_68" xfId="164"/>
    <cellStyle name="常规_2016年一般公共预算支出 (项级)_69" xfId="165"/>
    <cellStyle name="常规_2016年一般公共预算支出 (项级)_7" xfId="166"/>
    <cellStyle name="常规_2016年一般公共预算支出 (项级)_70" xfId="167"/>
    <cellStyle name="常规_2016年一般公共预算支出 (项级)_71" xfId="168"/>
    <cellStyle name="常规_2016年一般公共预算支出 (项级)_72" xfId="169"/>
    <cellStyle name="常规_2016年一般公共预算支出 (项级)_73" xfId="170"/>
    <cellStyle name="常规_2016年一般公共预算支出 (项级)_74" xfId="171"/>
    <cellStyle name="常规_2016年一般公共预算支出 (项级)_75" xfId="172"/>
    <cellStyle name="常规_2016年一般公共预算支出 (项级)_76" xfId="173"/>
    <cellStyle name="常规_2016年一般公共预算支出 (项级)_77" xfId="174"/>
    <cellStyle name="常规_2016年一般公共预算支出 (项级)_78" xfId="175"/>
    <cellStyle name="常规_2016年一般公共预算支出 (项级)_79" xfId="176"/>
    <cellStyle name="常规_2016年一般公共预算支出 (项级)_8" xfId="177"/>
    <cellStyle name="常规_2016年一般公共预算支出 (项级)_80" xfId="178"/>
    <cellStyle name="常规_2016年一般公共预算支出 (项级)_81" xfId="179"/>
    <cellStyle name="常规_2016年一般公共预算支出 (项级)_82" xfId="180"/>
    <cellStyle name="常规_2016年一般公共预算支出 (项级)_83" xfId="181"/>
    <cellStyle name="常规_2016年一般公共预算支出 (项级)_84" xfId="182"/>
    <cellStyle name="常规_2016年一般公共预算支出 (项级)_85" xfId="183"/>
    <cellStyle name="常规_2016年一般公共预算支出 (项级)_86" xfId="184"/>
    <cellStyle name="常规_2016年一般公共预算支出 (项级)_87" xfId="185"/>
    <cellStyle name="常规_2016年一般公共预算支出 (项级)_88" xfId="186"/>
    <cellStyle name="常规_2016年一般公共预算支出 (项级)_89" xfId="187"/>
    <cellStyle name="常规_2016年一般公共预算支出 (项级)_9" xfId="188"/>
    <cellStyle name="常规_2016年一般公共预算支出 (项级)_90" xfId="189"/>
    <cellStyle name="常规_2016年一般公共预算支出 (项级)_91" xfId="190"/>
    <cellStyle name="常规_2016年一般公共预算支出 (项级)_92" xfId="191"/>
    <cellStyle name="常规_2016年一般公共预算支出 (项级)_93" xfId="192"/>
    <cellStyle name="常规_2016年一般公共预算支出 (项级)_94" xfId="193"/>
    <cellStyle name="常规_2016年一般公共预算支出 (项级)_95" xfId="194"/>
    <cellStyle name="常规_2016年一般公共预算支出 (项级)_96" xfId="195"/>
    <cellStyle name="常规_2016年一般公共预算支出 (项级)_97" xfId="196"/>
    <cellStyle name="常规_2016年一般公共预算支出 (项级)_98" xfId="197"/>
    <cellStyle name="常规_2016年一般公共预算支出 (项级)_99" xfId="198"/>
    <cellStyle name="常规_2016年一般公共预算收入" xfId="199"/>
    <cellStyle name="常规_2017一般公共预算支出 (功能分类)" xfId="200"/>
    <cellStyle name="常规_2017一般公共预算支出 (功能分类)_1" xfId="201"/>
    <cellStyle name="常规_2017一般公共预算支出 (功能分类)_10" xfId="202"/>
    <cellStyle name="常规_2017一般公共预算支出 (功能分类)_11" xfId="203"/>
    <cellStyle name="常规_2017一般公共预算支出 (功能分类)_12" xfId="204"/>
    <cellStyle name="常规_2017一般公共预算支出 (功能分类)_13" xfId="205"/>
    <cellStyle name="常规_2017一般公共预算支出 (功能分类)_14" xfId="206"/>
    <cellStyle name="常规_2017一般公共预算支出 (功能分类)_15" xfId="207"/>
    <cellStyle name="常规_2017一般公共预算支出 (功能分类)_16" xfId="208"/>
    <cellStyle name="常规_2017一般公共预算支出 (功能分类)_17" xfId="209"/>
    <cellStyle name="常规_2017一般公共预算支出 (功能分类)_18" xfId="210"/>
    <cellStyle name="常规_2017一般公共预算支出 (功能分类)_19" xfId="211"/>
    <cellStyle name="常规_2017一般公共预算支出 (功能分类)_2" xfId="212"/>
    <cellStyle name="常规_2017一般公共预算支出 (功能分类)_20" xfId="213"/>
    <cellStyle name="常规_2017一般公共预算支出 (功能分类)_21" xfId="214"/>
    <cellStyle name="常规_2017一般公共预算支出 (功能分类)_22" xfId="215"/>
    <cellStyle name="常规_2017一般公共预算支出 (功能分类)_23" xfId="216"/>
    <cellStyle name="常规_2017一般公共预算支出 (功能分类)_24" xfId="217"/>
    <cellStyle name="常规_2017一般公共预算支出 (功能分类)_25" xfId="218"/>
    <cellStyle name="常规_2017一般公共预算支出 (功能分类)_26" xfId="219"/>
    <cellStyle name="常规_2017一般公共预算支出 (功能分类)_27" xfId="220"/>
    <cellStyle name="常规_2017一般公共预算支出 (功能分类)_28" xfId="221"/>
    <cellStyle name="常规_2017一般公共预算支出 (功能分类)_29" xfId="222"/>
    <cellStyle name="常规_2017一般公共预算支出 (功能分类)_3" xfId="223"/>
    <cellStyle name="常规_2017一般公共预算支出 (功能分类)_30" xfId="224"/>
    <cellStyle name="常规_2017一般公共预算支出 (功能分类)_31" xfId="225"/>
    <cellStyle name="常规_2017一般公共预算支出 (功能分类)_32" xfId="226"/>
    <cellStyle name="常规_2017一般公共预算支出 (功能分类)_33" xfId="227"/>
    <cellStyle name="常规_2017一般公共预算支出 (功能分类)_4" xfId="228"/>
    <cellStyle name="常规_2017一般公共预算支出 (功能分类)_5" xfId="229"/>
    <cellStyle name="常规_2017一般公共预算支出 (功能分类)_6" xfId="230"/>
    <cellStyle name="常规_2017一般公共预算支出 (功能分类)_7" xfId="231"/>
    <cellStyle name="常规_2017一般公共预算支出 (功能分类)_8" xfId="232"/>
    <cellStyle name="常规_2017一般公共预算支出 (功能分类)_9" xfId="233"/>
    <cellStyle name="常规_2017一般公共预算收入" xfId="234"/>
    <cellStyle name="常规_2017一般公共预算收入_1" xfId="235"/>
    <cellStyle name="常规_2017一般公共预算收入_2" xfId="236"/>
    <cellStyle name="常规_YB01" xfId="237"/>
    <cellStyle name="样式 1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14.36"/>
    <col collapsed="false" customWidth="false" hidden="true" outlineLevel="0" max="3" min="3" style="1" width="8.9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3"/>
      <c r="B1" s="3"/>
      <c r="IU1" s="0"/>
      <c r="IV1" s="0"/>
      <c r="IW1" s="0"/>
    </row>
    <row r="2" customFormat="false" ht="14.25" hidden="false" customHeight="false" outlineLevel="0" collapsed="false">
      <c r="A2" s="4"/>
      <c r="B2" s="5"/>
      <c r="IU2" s="0"/>
      <c r="IV2" s="0"/>
      <c r="IW2" s="0"/>
    </row>
    <row r="3" customFormat="false" ht="31.5" hidden="false" customHeight="true" outlineLevel="0" collapsed="false">
      <c r="A3" s="6"/>
      <c r="B3" s="7"/>
      <c r="C3" s="8"/>
      <c r="IU3" s="0"/>
      <c r="IV3" s="0"/>
      <c r="IW3" s="0"/>
    </row>
    <row r="4" customFormat="false" ht="14.25" hidden="false" customHeight="false" outlineLevel="0" collapsed="false">
      <c r="A4" s="9"/>
      <c r="B4" s="10"/>
      <c r="C4" s="8"/>
      <c r="IU4" s="0"/>
      <c r="IV4" s="0"/>
      <c r="IW4" s="0"/>
    </row>
    <row r="5" customFormat="false" ht="14.25" hidden="false" customHeight="false" outlineLevel="0" collapsed="false">
      <c r="A5" s="11" t="s">
        <v>0</v>
      </c>
      <c r="B5" s="12"/>
      <c r="C5" s="8"/>
      <c r="E5" s="13" t="s">
        <v>1</v>
      </c>
      <c r="IU5" s="0"/>
      <c r="IV5" s="0"/>
      <c r="IW5" s="0"/>
    </row>
    <row r="6" customFormat="false" ht="14.25" hidden="false" customHeight="false" outlineLevel="0" collapsed="false">
      <c r="A6" s="9"/>
      <c r="B6" s="12"/>
      <c r="C6" s="8"/>
      <c r="IU6" s="0"/>
      <c r="IV6" s="0"/>
      <c r="IW6" s="0"/>
    </row>
    <row r="7" customFormat="false" ht="14.25" hidden="false" customHeight="false" outlineLevel="0" collapsed="false">
      <c r="A7" s="9"/>
      <c r="B7" s="12"/>
      <c r="C7" s="8"/>
      <c r="IU7" s="0"/>
      <c r="IV7" s="0"/>
      <c r="IW7" s="0"/>
    </row>
    <row r="8" customFormat="false" ht="14.25" hidden="false" customHeight="false" outlineLevel="0" collapsed="false">
      <c r="A8" s="9"/>
      <c r="B8" s="14"/>
      <c r="C8" s="8"/>
      <c r="IU8" s="0"/>
      <c r="IV8" s="0"/>
      <c r="IW8" s="0"/>
    </row>
    <row r="9" customFormat="false" ht="14.25" hidden="false" customHeight="false" outlineLevel="0" collapsed="false">
      <c r="A9" s="9"/>
      <c r="B9" s="12"/>
      <c r="C9" s="8"/>
      <c r="IU9" s="0"/>
      <c r="IV9" s="0"/>
      <c r="IW9" s="0"/>
    </row>
    <row r="10" customFormat="false" ht="14.25" hidden="false" customHeight="false" outlineLevel="0" collapsed="false">
      <c r="A10" s="9"/>
      <c r="B10" s="12"/>
      <c r="C10" s="8"/>
      <c r="IU10" s="0"/>
      <c r="IV10" s="0"/>
      <c r="IW10" s="0"/>
    </row>
    <row r="11" customFormat="false" ht="14.25" hidden="false" customHeight="false" outlineLevel="0" collapsed="false">
      <c r="A11" s="9"/>
      <c r="B11" s="14"/>
      <c r="C11" s="8"/>
      <c r="IU11" s="0"/>
      <c r="IV11" s="0"/>
      <c r="IW11" s="0"/>
    </row>
    <row r="12" customFormat="false" ht="14.25" hidden="false" customHeight="false" outlineLevel="0" collapsed="false">
      <c r="A12" s="9"/>
      <c r="B12" s="12"/>
      <c r="C12" s="8"/>
      <c r="IU12" s="0"/>
      <c r="IV12" s="0"/>
      <c r="IW12" s="0"/>
    </row>
    <row r="13" customFormat="false" ht="14.25" hidden="false" customHeight="false" outlineLevel="0" collapsed="false">
      <c r="A13" s="9"/>
      <c r="B13" s="12"/>
      <c r="C13" s="8"/>
      <c r="IU13" s="0"/>
      <c r="IV13" s="0"/>
      <c r="IW13" s="0"/>
    </row>
    <row r="14" customFormat="false" ht="14.25" hidden="false" customHeight="false" outlineLevel="0" collapsed="false">
      <c r="A14" s="11" t="s">
        <v>2</v>
      </c>
      <c r="B14" s="12"/>
      <c r="C14" s="8"/>
      <c r="IU14" s="0"/>
      <c r="IV14" s="0"/>
      <c r="IW14" s="0"/>
    </row>
    <row r="15" customFormat="false" ht="14.25" hidden="false" customHeight="false" outlineLevel="0" collapsed="false">
      <c r="A15" s="9"/>
      <c r="B15" s="12"/>
      <c r="C15" s="8"/>
      <c r="IU15" s="0"/>
      <c r="IV15" s="0"/>
      <c r="IW15" s="0"/>
    </row>
    <row r="16" customFormat="false" ht="14.25" hidden="false" customHeight="false" outlineLevel="0" collapsed="false">
      <c r="A16" s="9"/>
      <c r="B16" s="12"/>
      <c r="C16" s="8"/>
      <c r="IU16" s="0"/>
      <c r="IV16" s="0"/>
      <c r="IW16" s="0"/>
    </row>
    <row r="17" customFormat="false" ht="14.25" hidden="false" customHeight="false" outlineLevel="0" collapsed="false">
      <c r="A17" s="9"/>
      <c r="B17" s="12"/>
      <c r="C17" s="8"/>
      <c r="IU17" s="0"/>
      <c r="IV17" s="0"/>
      <c r="IW17" s="0"/>
    </row>
    <row r="18" customFormat="false" ht="14.25" hidden="false" customHeight="false" outlineLevel="0" collapsed="false">
      <c r="A18" s="9"/>
      <c r="B18" s="14"/>
      <c r="C18" s="8"/>
      <c r="IU18" s="0"/>
      <c r="IV18" s="0"/>
      <c r="IW18" s="0"/>
    </row>
    <row r="19" customFormat="false" ht="14.25" hidden="false" customHeight="false" outlineLevel="0" collapsed="false">
      <c r="A19" s="9"/>
      <c r="B19" s="14"/>
      <c r="C19" s="8"/>
      <c r="IU19" s="0"/>
      <c r="IV19" s="0"/>
      <c r="IW19" s="0"/>
    </row>
    <row r="20" customFormat="false" ht="14.25" hidden="false" customHeight="false" outlineLevel="0" collapsed="false">
      <c r="A20" s="9"/>
      <c r="B20" s="12"/>
      <c r="C20" s="8"/>
      <c r="IU20" s="0"/>
      <c r="IV20" s="0"/>
      <c r="IW20" s="0"/>
    </row>
    <row r="21" customFormat="false" ht="14.25" hidden="false" customHeight="false" outlineLevel="0" collapsed="false">
      <c r="A21" s="9"/>
      <c r="B21" s="12"/>
      <c r="C21" s="8"/>
      <c r="IU21" s="0"/>
      <c r="IV21" s="0"/>
      <c r="IW21" s="0"/>
    </row>
    <row r="22" customFormat="false" ht="14.25" hidden="false" customHeight="false" outlineLevel="0" collapsed="false">
      <c r="A22" s="9"/>
      <c r="B22" s="12"/>
      <c r="C22" s="8"/>
      <c r="IU22" s="0"/>
      <c r="IV22" s="0"/>
      <c r="IW22" s="0"/>
    </row>
    <row r="23" customFormat="false" ht="14.25" hidden="false" customHeight="false" outlineLevel="0" collapsed="false">
      <c r="A23" s="9"/>
      <c r="B23" s="14"/>
      <c r="C23" s="8"/>
      <c r="IU23" s="0"/>
      <c r="IV23" s="0"/>
      <c r="IW23" s="0"/>
    </row>
    <row r="24" customFormat="false" ht="14.25" hidden="false" customHeight="false" outlineLevel="0" collapsed="false">
      <c r="A24" s="9"/>
      <c r="B24" s="10"/>
      <c r="C24" s="8"/>
      <c r="IU24" s="0"/>
      <c r="IV24" s="0"/>
      <c r="IW24" s="0"/>
    </row>
    <row r="25" customFormat="false" ht="14.25" hidden="false" customHeight="false" outlineLevel="0" collapsed="false">
      <c r="A25" s="9"/>
      <c r="B25" s="15" t="s">
        <v>3</v>
      </c>
      <c r="C25" s="8"/>
      <c r="IU25" s="0"/>
      <c r="IV25" s="0"/>
      <c r="IW25" s="0"/>
    </row>
    <row r="26" customFormat="false" ht="14.25" hidden="false" customHeight="false" outlineLevel="0" collapsed="false">
      <c r="A26" s="9"/>
      <c r="B26" s="12"/>
      <c r="C26" s="8"/>
      <c r="IU26" s="0"/>
      <c r="IV26" s="0"/>
      <c r="IW26" s="0"/>
    </row>
    <row r="27" customFormat="false" ht="14.25" hidden="false" customHeight="false" outlineLevel="0" collapsed="false">
      <c r="A27" s="9"/>
      <c r="B27" s="15" t="s">
        <v>4</v>
      </c>
      <c r="C27" s="8"/>
      <c r="IU27" s="0"/>
      <c r="IV27" s="0"/>
      <c r="IW27" s="0"/>
    </row>
    <row r="28" customFormat="false" ht="14.25" hidden="false" customHeight="false" outlineLevel="0" collapsed="false">
      <c r="A28" s="9"/>
      <c r="B28" s="14"/>
      <c r="C28" s="8"/>
      <c r="IU28" s="0"/>
      <c r="IV28" s="0"/>
      <c r="IW28" s="0"/>
    </row>
    <row r="29" customFormat="false" ht="14.25" hidden="false" customHeight="false" outlineLevel="0" collapsed="false">
      <c r="A29" s="9"/>
      <c r="B29" s="12"/>
      <c r="C29" s="8"/>
      <c r="IU29" s="0"/>
      <c r="IV29" s="0"/>
      <c r="IW29" s="0"/>
    </row>
    <row r="30" customFormat="false" ht="14.25" hidden="false" customHeight="false" outlineLevel="0" collapsed="false">
      <c r="A30" s="9"/>
      <c r="B30" s="14"/>
      <c r="C30" s="8"/>
      <c r="IU30" s="0"/>
      <c r="IV30" s="0"/>
      <c r="IW30" s="0"/>
    </row>
    <row r="31" customFormat="false" ht="14.25" hidden="false" customHeight="false" outlineLevel="0" collapsed="false">
      <c r="A31" s="16"/>
      <c r="B31" s="10"/>
      <c r="C31" s="8"/>
      <c r="IU31" s="0"/>
      <c r="IV31" s="0"/>
      <c r="IW31" s="0"/>
    </row>
    <row r="32" customFormat="false" ht="14.25" hidden="false" customHeight="false" outlineLevel="0" collapsed="false">
      <c r="A32" s="17"/>
      <c r="B32" s="18"/>
      <c r="C32" s="8"/>
      <c r="IU32" s="0"/>
      <c r="IV32" s="0"/>
      <c r="IW32" s="0"/>
    </row>
    <row r="33" customFormat="false" ht="14.25" hidden="false" customHeight="false" outlineLevel="0" collapsed="false">
      <c r="A33" s="17"/>
      <c r="B33" s="18"/>
      <c r="C33" s="8"/>
      <c r="IU33" s="0"/>
      <c r="IV33" s="0"/>
      <c r="IW33" s="0"/>
    </row>
    <row r="34" customFormat="false" ht="14.25" hidden="false" customHeight="false" outlineLevel="0" collapsed="false">
      <c r="A34" s="19"/>
      <c r="B34" s="18"/>
      <c r="C34" s="8"/>
      <c r="IU34" s="0"/>
      <c r="IV34" s="0"/>
      <c r="IW34" s="0"/>
    </row>
    <row r="35" customFormat="false" ht="14.25" hidden="false" customHeight="false" outlineLevel="0" collapsed="false">
      <c r="A35" s="19"/>
      <c r="B35" s="18"/>
      <c r="C35" s="8"/>
      <c r="IU35" s="0"/>
      <c r="IV35" s="0"/>
      <c r="IW35" s="0"/>
    </row>
    <row r="36" customFormat="false" ht="14.25" hidden="false" customHeight="false" outlineLevel="0" collapsed="false">
      <c r="A36" s="19"/>
      <c r="B36" s="18"/>
      <c r="C36" s="8"/>
      <c r="IU36" s="0"/>
      <c r="IV36" s="0"/>
      <c r="IW36" s="0"/>
    </row>
    <row r="37" customFormat="false" ht="14.25" hidden="false" customHeight="false" outlineLevel="0" collapsed="false">
      <c r="A37" s="17"/>
      <c r="B37" s="18"/>
      <c r="C37" s="8"/>
      <c r="IU37" s="0"/>
      <c r="IV37" s="0"/>
      <c r="IW37" s="0"/>
    </row>
    <row r="38" customFormat="false" ht="14.25" hidden="false" customHeight="false" outlineLevel="0" collapsed="false">
      <c r="A38" s="19"/>
      <c r="B38" s="18"/>
      <c r="C38" s="8"/>
      <c r="IU38" s="0"/>
      <c r="IV38" s="0"/>
      <c r="IW38" s="0"/>
    </row>
    <row r="39" customFormat="false" ht="14.25" hidden="false" customHeight="false" outlineLevel="0" collapsed="false">
      <c r="A39" s="19"/>
      <c r="B39" s="18"/>
      <c r="C39" s="8"/>
      <c r="IU39" s="0"/>
      <c r="IV39" s="0"/>
      <c r="IW39" s="0"/>
    </row>
    <row r="40" customFormat="false" ht="14.25" hidden="false" customHeight="false" outlineLevel="0" collapsed="false">
      <c r="A40" s="19"/>
      <c r="B40" s="18"/>
      <c r="C40" s="8"/>
      <c r="IU40" s="0"/>
      <c r="IV40" s="0"/>
      <c r="IW40" s="0"/>
    </row>
    <row r="41" customFormat="false" ht="14.25" hidden="false" customHeight="false" outlineLevel="0" collapsed="false">
      <c r="A41" s="19"/>
      <c r="B41" s="18"/>
      <c r="C41" s="8"/>
      <c r="IU41" s="0"/>
      <c r="IV41" s="0"/>
      <c r="IW41" s="0"/>
    </row>
    <row r="42" customFormat="false" ht="14.25" hidden="false" customHeight="false" outlineLevel="0" collapsed="false">
      <c r="A42" s="19"/>
      <c r="B42" s="18"/>
      <c r="C42" s="8"/>
      <c r="IU42" s="0"/>
      <c r="IV42" s="0"/>
      <c r="IW42" s="0"/>
    </row>
    <row r="43" customFormat="false" ht="14.25" hidden="false" customHeight="false" outlineLevel="0" collapsed="false">
      <c r="A43" s="19"/>
      <c r="B43" s="18"/>
      <c r="C43" s="8"/>
      <c r="IU43" s="0"/>
      <c r="IV43" s="0"/>
      <c r="IW43" s="0"/>
    </row>
    <row r="44" customFormat="false" ht="14.25" hidden="false" customHeight="false" outlineLevel="0" collapsed="false">
      <c r="A44" s="19"/>
      <c r="B44" s="18"/>
      <c r="C44" s="8"/>
      <c r="IU44" s="0"/>
      <c r="IV44" s="0"/>
      <c r="IW44" s="0"/>
    </row>
    <row r="45" customFormat="false" ht="14.25" hidden="false" customHeight="false" outlineLevel="0" collapsed="false">
      <c r="A45" s="19"/>
      <c r="B45" s="18"/>
      <c r="C45" s="8"/>
      <c r="IU45" s="0"/>
      <c r="IV45" s="0"/>
      <c r="IW45" s="0"/>
    </row>
    <row r="46" customFormat="false" ht="14.25" hidden="false" customHeight="false" outlineLevel="0" collapsed="false">
      <c r="A46" s="19"/>
      <c r="B46" s="18"/>
      <c r="C46" s="8"/>
      <c r="IU46" s="0"/>
      <c r="IV46" s="0"/>
      <c r="IW46" s="0"/>
    </row>
    <row r="47" customFormat="false" ht="14.25" hidden="false" customHeight="true" outlineLevel="0" collapsed="false">
      <c r="A47" s="20"/>
      <c r="B47" s="18"/>
      <c r="C47" s="8"/>
      <c r="IU47" s="0"/>
      <c r="IV47" s="0"/>
      <c r="IW47" s="0"/>
    </row>
    <row r="48" customFormat="false" ht="14.25" hidden="false" customHeight="false" outlineLevel="0" collapsed="false">
      <c r="A48" s="20"/>
      <c r="B48" s="18"/>
      <c r="C48" s="8"/>
      <c r="IU48" s="0"/>
      <c r="IV48" s="0"/>
      <c r="IW48" s="0"/>
    </row>
    <row r="49" customFormat="false" ht="14.25" hidden="false" customHeight="false" outlineLevel="0" collapsed="false">
      <c r="A49" s="19"/>
      <c r="B49" s="18"/>
      <c r="C49" s="8"/>
      <c r="IU49" s="0"/>
      <c r="IV49" s="0"/>
      <c r="IW49" s="0"/>
    </row>
    <row r="50" customFormat="false" ht="14.25" hidden="false" customHeight="false" outlineLevel="0" collapsed="false">
      <c r="A50" s="19"/>
      <c r="B50" s="18"/>
      <c r="C50" s="8"/>
      <c r="IU50" s="0"/>
      <c r="IV50" s="0"/>
      <c r="IW50" s="0"/>
    </row>
    <row r="51" customFormat="false" ht="14.25" hidden="false" customHeight="false" outlineLevel="0" collapsed="false">
      <c r="A51" s="19"/>
      <c r="B51" s="18"/>
      <c r="C51" s="8"/>
      <c r="IU51" s="0"/>
      <c r="IV51" s="0"/>
      <c r="IW51" s="0"/>
    </row>
    <row r="52" customFormat="false" ht="14.25" hidden="false" customHeight="false" outlineLevel="0" collapsed="false">
      <c r="A52" s="20"/>
      <c r="B52" s="18"/>
      <c r="C52" s="8"/>
      <c r="IU52" s="0"/>
      <c r="IV52" s="0"/>
      <c r="IW52" s="0"/>
    </row>
    <row r="53" customFormat="false" ht="14.25" hidden="false" customHeight="false" outlineLevel="0" collapsed="false">
      <c r="A53" s="19"/>
      <c r="B53" s="18"/>
      <c r="C53" s="8"/>
      <c r="IU53" s="0"/>
      <c r="IV53" s="0"/>
      <c r="IW53" s="0"/>
    </row>
    <row r="54" customFormat="false" ht="14.25" hidden="false" customHeight="false" outlineLevel="0" collapsed="false">
      <c r="A54" s="19"/>
      <c r="B54" s="18"/>
      <c r="C54" s="8"/>
      <c r="IU54" s="0"/>
      <c r="IV54" s="0"/>
      <c r="IW54" s="0"/>
    </row>
    <row r="55" customFormat="false" ht="14.25" hidden="false" customHeight="false" outlineLevel="0" collapsed="false">
      <c r="A55" s="17"/>
      <c r="B55" s="18"/>
      <c r="C55" s="8"/>
      <c r="IU55" s="0"/>
      <c r="IV55" s="0"/>
      <c r="IW55" s="0"/>
    </row>
    <row r="56" customFormat="false" ht="14.25" hidden="false" customHeight="false" outlineLevel="0" collapsed="false">
      <c r="A56" s="19"/>
      <c r="B56" s="18"/>
      <c r="C56" s="8"/>
      <c r="IU56" s="0"/>
      <c r="IV56" s="0"/>
      <c r="IW56" s="0"/>
    </row>
    <row r="57" customFormat="false" ht="14.25" hidden="false" customHeight="false" outlineLevel="0" collapsed="false">
      <c r="A57" s="19"/>
      <c r="B57" s="18"/>
      <c r="C57" s="8"/>
      <c r="IU57" s="0"/>
      <c r="IV57" s="0"/>
      <c r="IW57" s="0"/>
    </row>
    <row r="58" customFormat="false" ht="14.25" hidden="false" customHeight="false" outlineLevel="0" collapsed="false">
      <c r="A58" s="17"/>
      <c r="B58" s="18"/>
      <c r="C58" s="21" t="e">
        <f aca="false">IF(B58&lt;&gt;,"收入总计不等于支出总计，请检查",0)</f>
        <v>#N/A</v>
      </c>
      <c r="IU58" s="0"/>
      <c r="IV58" s="0"/>
      <c r="IW58" s="0"/>
    </row>
    <row r="59" customFormat="false" ht="14.25" hidden="false" customHeight="false" outlineLevel="0" collapsed="false">
      <c r="A59" s="17"/>
      <c r="B59" s="18"/>
      <c r="IU59" s="0"/>
      <c r="IV59" s="0"/>
      <c r="IW59" s="0"/>
    </row>
    <row r="60" customFormat="false" ht="14.25" hidden="false" customHeight="false" outlineLevel="0" collapsed="false">
      <c r="A60" s="19"/>
      <c r="B60" s="18"/>
      <c r="IU60" s="0"/>
      <c r="IV60" s="0"/>
      <c r="IW60" s="0"/>
    </row>
    <row r="61" customFormat="false" ht="14.25" hidden="false" customHeight="false" outlineLevel="0" collapsed="false">
      <c r="A61" s="17"/>
      <c r="B61" s="18"/>
      <c r="IU61" s="0"/>
      <c r="IV61" s="0"/>
      <c r="IW61" s="0"/>
    </row>
    <row r="62" customFormat="false" ht="14.25" hidden="false" customHeight="false" outlineLevel="0" collapsed="false">
      <c r="A62" s="17"/>
      <c r="B62" s="18"/>
      <c r="IU62" s="0"/>
      <c r="IV62" s="0"/>
      <c r="IW62" s="0"/>
    </row>
    <row r="63" customFormat="false" ht="14.25" hidden="false" customHeight="false" outlineLevel="0" collapsed="false">
      <c r="A63" s="19"/>
      <c r="B63" s="18"/>
      <c r="IU63" s="0"/>
      <c r="IV63" s="0"/>
      <c r="IW63" s="0"/>
    </row>
    <row r="64" customFormat="false" ht="14.25" hidden="false" customHeight="false" outlineLevel="0" collapsed="false">
      <c r="A64" s="19"/>
      <c r="B64" s="18"/>
      <c r="IU64" s="0"/>
      <c r="IV64" s="0"/>
      <c r="IW64" s="0"/>
    </row>
    <row r="65" customFormat="false" ht="14.25" hidden="false" customHeight="false" outlineLevel="0" collapsed="false">
      <c r="A65" s="19"/>
      <c r="B65" s="18"/>
      <c r="IU65" s="0"/>
      <c r="IV65" s="0"/>
      <c r="IW65" s="0"/>
    </row>
    <row r="66" customFormat="false" ht="14.25" hidden="false" customHeight="false" outlineLevel="0" collapsed="false">
      <c r="A66" s="22"/>
      <c r="B66" s="18"/>
      <c r="IU66" s="0"/>
      <c r="IV66" s="0"/>
      <c r="IW66" s="0"/>
    </row>
  </sheetData>
  <mergeCells count="1">
    <mergeCell ref="A1:B1"/>
  </mergeCells>
  <printOptions headings="false" gridLines="false" gridLinesSet="true" horizontalCentered="true" verticalCentered="false"/>
  <pageMargins left="0.667361111111111" right="0.275" top="0.31805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29.99"/>
    <col collapsed="false" customWidth="true" hidden="false" outlineLevel="0" max="2" min="2" style="126" width="12.87"/>
    <col collapsed="false" customWidth="true" hidden="false" outlineLevel="0" max="3" min="3" style="127" width="15.12"/>
    <col collapsed="false" customWidth="true" hidden="false" outlineLevel="0" max="4" min="4" style="0" width="11.74"/>
    <col collapsed="false" customWidth="true" hidden="false" outlineLevel="0" max="6" min="5" style="0" width="10.24"/>
    <col collapsed="false" customWidth="true" hidden="false" outlineLevel="0" max="7" min="7" style="0" width="8.24"/>
    <col collapsed="false" customWidth="true" hidden="false" outlineLevel="0" max="11" min="11" style="0" width="10.37"/>
  </cols>
  <sheetData>
    <row r="1" customFormat="false" ht="18.75" hidden="false" customHeight="false" outlineLevel="0" collapsed="false">
      <c r="A1" s="162" t="s">
        <v>122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4.25" hidden="false" customHeight="false" outlineLevel="0" collapsed="false">
      <c r="K2" s="163" t="s">
        <v>18</v>
      </c>
    </row>
    <row r="3" customFormat="false" ht="52.5" hidden="false" customHeight="true" outlineLevel="0" collapsed="false">
      <c r="A3" s="164" t="s">
        <v>1218</v>
      </c>
      <c r="B3" s="164" t="s">
        <v>1221</v>
      </c>
      <c r="C3" s="165" t="s">
        <v>1222</v>
      </c>
      <c r="D3" s="165" t="s">
        <v>1223</v>
      </c>
      <c r="E3" s="165" t="s">
        <v>1224</v>
      </c>
      <c r="F3" s="165" t="s">
        <v>1225</v>
      </c>
      <c r="G3" s="165" t="s">
        <v>1166</v>
      </c>
      <c r="H3" s="165" t="s">
        <v>1226</v>
      </c>
      <c r="I3" s="165" t="s">
        <v>1227</v>
      </c>
      <c r="J3" s="165" t="s">
        <v>1228</v>
      </c>
      <c r="K3" s="165" t="s">
        <v>1229</v>
      </c>
    </row>
    <row r="4" customFormat="false" ht="17.25" hidden="false" customHeight="true" outlineLevel="0" collapsed="false">
      <c r="A4" s="166" t="s">
        <v>1230</v>
      </c>
      <c r="B4" s="167" t="n">
        <f aca="false">SUM(C4:K4)</f>
        <v>11939</v>
      </c>
      <c r="C4" s="168" t="n">
        <v>11239</v>
      </c>
      <c r="D4" s="168" t="n">
        <v>700</v>
      </c>
      <c r="E4" s="168"/>
      <c r="F4" s="168"/>
      <c r="G4" s="168"/>
      <c r="H4" s="168"/>
      <c r="I4" s="168"/>
      <c r="J4" s="168"/>
      <c r="K4" s="168"/>
    </row>
    <row r="5" customFormat="false" ht="17.25" hidden="false" customHeight="true" outlineLevel="0" collapsed="false">
      <c r="A5" s="166" t="s">
        <v>228</v>
      </c>
      <c r="B5" s="167" t="n">
        <f aca="false">SUM(C5:K5)</f>
        <v>0</v>
      </c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7.25" hidden="false" customHeight="true" outlineLevel="0" collapsed="false">
      <c r="A6" s="166" t="s">
        <v>231</v>
      </c>
      <c r="B6" s="167" t="n">
        <f aca="false">SUM(C6:K6)</f>
        <v>0</v>
      </c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7.25" hidden="false" customHeight="true" outlineLevel="0" collapsed="false">
      <c r="A7" s="166" t="s">
        <v>242</v>
      </c>
      <c r="B7" s="167" t="n">
        <f aca="false">SUM(C7:K7)</f>
        <v>5881</v>
      </c>
      <c r="C7" s="168" t="n">
        <v>5181</v>
      </c>
      <c r="D7" s="168" t="n">
        <v>700</v>
      </c>
      <c r="E7" s="168"/>
      <c r="F7" s="168"/>
      <c r="G7" s="168"/>
      <c r="H7" s="168"/>
      <c r="I7" s="168"/>
      <c r="J7" s="168"/>
      <c r="K7" s="168"/>
    </row>
    <row r="8" customFormat="false" ht="17.25" hidden="false" customHeight="true" outlineLevel="0" collapsed="false">
      <c r="A8" s="166" t="s">
        <v>324</v>
      </c>
      <c r="B8" s="167" t="n">
        <f aca="false">SUM(C8:K8)</f>
        <v>22363</v>
      </c>
      <c r="C8" s="168" t="n">
        <v>19966</v>
      </c>
      <c r="D8" s="168" t="n">
        <v>1797</v>
      </c>
      <c r="E8" s="168" t="n">
        <v>600</v>
      </c>
      <c r="F8" s="168"/>
      <c r="G8" s="168"/>
      <c r="H8" s="168"/>
      <c r="I8" s="168"/>
      <c r="J8" s="168"/>
      <c r="K8" s="168"/>
    </row>
    <row r="9" customFormat="false" ht="17.25" hidden="false" customHeight="true" outlineLevel="0" collapsed="false">
      <c r="A9" s="166" t="s">
        <v>375</v>
      </c>
      <c r="B9" s="167" t="n">
        <f aca="false">SUM(C9:K9)</f>
        <v>102</v>
      </c>
      <c r="C9" s="168" t="n">
        <v>90</v>
      </c>
      <c r="D9" s="168" t="n">
        <v>12</v>
      </c>
      <c r="E9" s="168"/>
      <c r="F9" s="168"/>
      <c r="G9" s="168"/>
      <c r="H9" s="168"/>
      <c r="I9" s="168"/>
      <c r="J9" s="168"/>
      <c r="K9" s="168"/>
    </row>
    <row r="10" customFormat="false" ht="17.25" hidden="false" customHeight="true" outlineLevel="0" collapsed="false">
      <c r="A10" s="166" t="s">
        <v>424</v>
      </c>
      <c r="B10" s="167" t="n">
        <f aca="false">SUM(C10:K10)</f>
        <v>751</v>
      </c>
      <c r="C10" s="168" t="n">
        <v>690</v>
      </c>
      <c r="D10" s="168" t="n">
        <v>61</v>
      </c>
      <c r="E10" s="168"/>
      <c r="F10" s="168"/>
      <c r="G10" s="168"/>
      <c r="H10" s="168"/>
      <c r="I10" s="168"/>
      <c r="J10" s="168"/>
      <c r="K10" s="168"/>
    </row>
    <row r="11" customFormat="false" ht="17.25" hidden="false" customHeight="true" outlineLevel="0" collapsed="false">
      <c r="A11" s="166" t="s">
        <v>461</v>
      </c>
      <c r="B11" s="167" t="n">
        <f aca="false">SUM(C11:K11)</f>
        <v>11218</v>
      </c>
      <c r="C11" s="168" t="n">
        <v>9100</v>
      </c>
      <c r="D11" s="168" t="n">
        <v>500</v>
      </c>
      <c r="E11" s="168" t="n">
        <v>1618</v>
      </c>
      <c r="F11" s="168"/>
      <c r="G11" s="168"/>
      <c r="H11" s="168"/>
      <c r="I11" s="168"/>
      <c r="J11" s="168"/>
      <c r="K11" s="168"/>
    </row>
    <row r="12" customFormat="false" ht="17.25" hidden="false" customHeight="true" outlineLevel="0" collapsed="false">
      <c r="A12" s="166" t="s">
        <v>564</v>
      </c>
      <c r="B12" s="167" t="n">
        <f aca="false">SUM(C12:K12)</f>
        <v>14618</v>
      </c>
      <c r="C12" s="168" t="n">
        <v>7022</v>
      </c>
      <c r="D12" s="168" t="n">
        <v>900</v>
      </c>
      <c r="E12" s="168" t="n">
        <v>6696</v>
      </c>
      <c r="F12" s="168"/>
      <c r="G12" s="168"/>
      <c r="H12" s="168"/>
      <c r="I12" s="168"/>
      <c r="J12" s="168"/>
      <c r="K12" s="168"/>
    </row>
    <row r="13" customFormat="false" ht="17.25" hidden="false" customHeight="true" outlineLevel="0" collapsed="false">
      <c r="A13" s="166" t="s">
        <v>628</v>
      </c>
      <c r="B13" s="167" t="n">
        <f aca="false">SUM(C13:K13)</f>
        <v>1078</v>
      </c>
      <c r="C13" s="168" t="n">
        <v>250</v>
      </c>
      <c r="D13" s="168" t="n">
        <v>828</v>
      </c>
      <c r="E13" s="168"/>
      <c r="F13" s="168"/>
      <c r="G13" s="168"/>
      <c r="H13" s="168"/>
      <c r="I13" s="168"/>
      <c r="J13" s="168"/>
      <c r="K13" s="168"/>
    </row>
    <row r="14" customFormat="false" ht="17.25" hidden="false" customHeight="true" outlineLevel="0" collapsed="false">
      <c r="A14" s="166" t="s">
        <v>692</v>
      </c>
      <c r="B14" s="167" t="n">
        <f aca="false">SUM(C14:K14)</f>
        <v>1043</v>
      </c>
      <c r="C14" s="168" t="n">
        <v>500</v>
      </c>
      <c r="D14" s="168" t="n">
        <v>543</v>
      </c>
      <c r="E14" s="168"/>
      <c r="F14" s="168"/>
      <c r="G14" s="168"/>
      <c r="H14" s="168"/>
      <c r="I14" s="168"/>
      <c r="J14" s="168"/>
      <c r="K14" s="168"/>
    </row>
    <row r="15" customFormat="false" ht="17.25" hidden="false" customHeight="true" outlineLevel="0" collapsed="false">
      <c r="A15" s="166" t="s">
        <v>712</v>
      </c>
      <c r="B15" s="167" t="n">
        <f aca="false">SUM(C15:K15)</f>
        <v>11722</v>
      </c>
      <c r="C15" s="168" t="n">
        <v>6755</v>
      </c>
      <c r="D15" s="168" t="n">
        <v>2267</v>
      </c>
      <c r="E15" s="168" t="n">
        <v>2700</v>
      </c>
      <c r="F15" s="168"/>
      <c r="G15" s="168"/>
      <c r="H15" s="168"/>
      <c r="I15" s="168"/>
      <c r="J15" s="168"/>
      <c r="K15" s="168"/>
    </row>
    <row r="16" customFormat="false" ht="17.25" hidden="false" customHeight="true" outlineLevel="0" collapsed="false">
      <c r="A16" s="166" t="s">
        <v>827</v>
      </c>
      <c r="B16" s="167" t="n">
        <f aca="false">SUM(C16:K16)</f>
        <v>1368</v>
      </c>
      <c r="C16" s="168" t="n">
        <v>1266</v>
      </c>
      <c r="D16" s="168" t="n">
        <v>60</v>
      </c>
      <c r="E16" s="168" t="n">
        <v>42</v>
      </c>
      <c r="F16" s="168"/>
      <c r="G16" s="168"/>
      <c r="H16" s="168"/>
      <c r="I16" s="168"/>
      <c r="J16" s="168"/>
      <c r="K16" s="168"/>
    </row>
    <row r="17" customFormat="false" ht="17.25" hidden="false" customHeight="true" outlineLevel="0" collapsed="false">
      <c r="A17" s="166" t="s">
        <v>878</v>
      </c>
      <c r="B17" s="167" t="n">
        <f aca="false">SUM(C17:K17)</f>
        <v>200</v>
      </c>
      <c r="C17" s="168" t="n">
        <v>182</v>
      </c>
      <c r="D17" s="168" t="n">
        <v>13</v>
      </c>
      <c r="E17" s="168" t="n">
        <v>5</v>
      </c>
      <c r="F17" s="168"/>
      <c r="G17" s="168"/>
      <c r="H17" s="168"/>
      <c r="I17" s="168"/>
      <c r="J17" s="168"/>
      <c r="K17" s="168"/>
    </row>
    <row r="18" customFormat="false" ht="17.25" hidden="false" customHeight="true" outlineLevel="0" collapsed="false">
      <c r="A18" s="166" t="s">
        <v>930</v>
      </c>
      <c r="B18" s="167" t="n">
        <f aca="false">SUM(C18:K18)</f>
        <v>176</v>
      </c>
      <c r="C18" s="168" t="n">
        <v>164</v>
      </c>
      <c r="D18" s="168" t="n">
        <v>10</v>
      </c>
      <c r="E18" s="168" t="n">
        <v>2</v>
      </c>
      <c r="F18" s="168"/>
      <c r="G18" s="168"/>
      <c r="H18" s="168"/>
      <c r="I18" s="168"/>
      <c r="J18" s="168"/>
      <c r="K18" s="168"/>
    </row>
    <row r="19" customFormat="false" ht="17.25" hidden="false" customHeight="true" outlineLevel="0" collapsed="false">
      <c r="A19" s="169" t="s">
        <v>947</v>
      </c>
      <c r="B19" s="167" t="n">
        <f aca="false">SUM(C19:K19)</f>
        <v>0</v>
      </c>
      <c r="C19" s="168"/>
      <c r="D19" s="168"/>
      <c r="E19" s="168"/>
      <c r="F19" s="168"/>
      <c r="G19" s="168"/>
      <c r="H19" s="168"/>
      <c r="I19" s="168"/>
      <c r="J19" s="168"/>
      <c r="K19" s="168"/>
    </row>
    <row r="20" customFormat="false" ht="17.25" hidden="false" customHeight="true" outlineLevel="0" collapsed="false">
      <c r="A20" s="166" t="s">
        <v>958</v>
      </c>
      <c r="B20" s="167" t="n">
        <f aca="false">SUM(C20:K20)</f>
        <v>0</v>
      </c>
      <c r="C20" s="168"/>
      <c r="D20" s="168"/>
      <c r="E20" s="168"/>
      <c r="F20" s="168"/>
      <c r="G20" s="168"/>
      <c r="H20" s="168"/>
      <c r="I20" s="168"/>
      <c r="J20" s="168"/>
      <c r="K20" s="168"/>
    </row>
    <row r="21" customFormat="false" ht="17.25" hidden="false" customHeight="true" outlineLevel="0" collapsed="false">
      <c r="A21" s="166" t="s">
        <v>967</v>
      </c>
      <c r="B21" s="167" t="n">
        <f aca="false">SUM(C21:K21)</f>
        <v>660</v>
      </c>
      <c r="C21" s="168" t="n">
        <v>625</v>
      </c>
      <c r="D21" s="168" t="n">
        <v>30</v>
      </c>
      <c r="E21" s="168" t="n">
        <v>5</v>
      </c>
      <c r="F21" s="168"/>
      <c r="G21" s="168"/>
      <c r="H21" s="168"/>
      <c r="I21" s="168"/>
      <c r="J21" s="168"/>
      <c r="K21" s="168"/>
    </row>
    <row r="22" customFormat="false" ht="17.25" hidden="false" customHeight="true" outlineLevel="0" collapsed="false">
      <c r="A22" s="166" t="s">
        <v>1028</v>
      </c>
      <c r="B22" s="167" t="n">
        <f aca="false">SUM(C22:K22)</f>
        <v>5875</v>
      </c>
      <c r="C22" s="168"/>
      <c r="D22" s="168"/>
      <c r="E22" s="168" t="n">
        <v>5619</v>
      </c>
      <c r="F22" s="168"/>
      <c r="G22" s="168"/>
      <c r="H22" s="168"/>
      <c r="I22" s="168"/>
      <c r="J22" s="168" t="n">
        <v>256</v>
      </c>
      <c r="K22" s="168"/>
    </row>
    <row r="23" customFormat="false" ht="17.25" hidden="false" customHeight="true" outlineLevel="0" collapsed="false">
      <c r="A23" s="166" t="s">
        <v>1046</v>
      </c>
      <c r="B23" s="167" t="n">
        <f aca="false">SUM(C23:K23)</f>
        <v>38</v>
      </c>
      <c r="C23" s="168" t="n">
        <v>32</v>
      </c>
      <c r="D23" s="168" t="n">
        <v>6</v>
      </c>
      <c r="E23" s="168"/>
      <c r="F23" s="168"/>
      <c r="G23" s="168"/>
      <c r="H23" s="168"/>
      <c r="I23" s="168"/>
      <c r="J23" s="168"/>
      <c r="K23" s="168"/>
    </row>
    <row r="24" customFormat="false" ht="17.25" hidden="false" customHeight="true" outlineLevel="0" collapsed="false">
      <c r="A24" s="169" t="s">
        <v>1091</v>
      </c>
      <c r="B24" s="167" t="n">
        <f aca="false">SUM(C24:K24)</f>
        <v>1000</v>
      </c>
      <c r="C24" s="168"/>
      <c r="D24" s="168"/>
      <c r="E24" s="168"/>
      <c r="F24" s="168"/>
      <c r="G24" s="168"/>
      <c r="H24" s="168"/>
      <c r="I24" s="168"/>
      <c r="J24" s="168"/>
      <c r="K24" s="168" t="n">
        <v>1000</v>
      </c>
    </row>
    <row r="25" customFormat="false" ht="17.25" hidden="false" customHeight="true" outlineLevel="0" collapsed="false">
      <c r="A25" s="166" t="s">
        <v>1231</v>
      </c>
      <c r="B25" s="167" t="n">
        <f aca="false">SUM(C25:K25)</f>
        <v>0</v>
      </c>
      <c r="C25" s="168"/>
      <c r="D25" s="168"/>
      <c r="E25" s="168"/>
      <c r="F25" s="168"/>
      <c r="G25" s="168"/>
      <c r="H25" s="168"/>
      <c r="I25" s="168"/>
      <c r="J25" s="168"/>
      <c r="K25" s="168"/>
    </row>
    <row r="26" customFormat="false" ht="17.25" hidden="false" customHeight="true" outlineLevel="0" collapsed="false">
      <c r="A26" s="166" t="s">
        <v>1232</v>
      </c>
      <c r="B26" s="167" t="n">
        <f aca="false">SUM(C26:K26)</f>
        <v>0</v>
      </c>
      <c r="C26" s="168"/>
      <c r="D26" s="168"/>
      <c r="E26" s="168"/>
      <c r="F26" s="168"/>
      <c r="G26" s="168"/>
      <c r="H26" s="168"/>
      <c r="I26" s="168"/>
      <c r="J26" s="168"/>
      <c r="K26" s="168"/>
    </row>
    <row r="27" customFormat="false" ht="17.25" hidden="false" customHeight="true" outlineLevel="0" collapsed="false">
      <c r="A27" s="166" t="s">
        <v>1233</v>
      </c>
      <c r="B27" s="167" t="n">
        <f aca="false">SUM(C27:K27)</f>
        <v>0</v>
      </c>
      <c r="C27" s="168"/>
      <c r="D27" s="168"/>
      <c r="E27" s="168"/>
      <c r="F27" s="168"/>
      <c r="G27" s="168"/>
      <c r="H27" s="168"/>
      <c r="I27" s="168"/>
      <c r="J27" s="168"/>
      <c r="K27" s="168"/>
    </row>
    <row r="28" customFormat="false" ht="17.25" hidden="false" customHeight="true" outlineLevel="0" collapsed="false">
      <c r="A28" s="166"/>
      <c r="B28" s="167"/>
      <c r="C28" s="168"/>
      <c r="D28" s="168"/>
      <c r="E28" s="168"/>
      <c r="F28" s="168"/>
      <c r="G28" s="168"/>
      <c r="H28" s="168"/>
      <c r="I28" s="168"/>
      <c r="J28" s="168"/>
      <c r="K28" s="168"/>
    </row>
    <row r="29" customFormat="false" ht="17.25" hidden="false" customHeight="true" outlineLevel="0" collapsed="false">
      <c r="A29" s="166"/>
      <c r="B29" s="167"/>
      <c r="C29" s="168"/>
      <c r="D29" s="168"/>
      <c r="E29" s="168"/>
      <c r="F29" s="168"/>
      <c r="G29" s="168"/>
      <c r="H29" s="168"/>
      <c r="I29" s="168"/>
      <c r="J29" s="168"/>
      <c r="K29" s="168"/>
    </row>
    <row r="30" customFormat="false" ht="17.25" hidden="false" customHeight="true" outlineLevel="0" collapsed="false">
      <c r="A30" s="166"/>
      <c r="B30" s="167"/>
      <c r="C30" s="168"/>
      <c r="D30" s="168"/>
      <c r="E30" s="168"/>
      <c r="F30" s="168"/>
      <c r="G30" s="168"/>
      <c r="H30" s="168"/>
      <c r="I30" s="168"/>
      <c r="J30" s="168"/>
      <c r="K30" s="168"/>
    </row>
    <row r="31" customFormat="false" ht="17.25" hidden="false" customHeight="true" outlineLevel="0" collapsed="false">
      <c r="A31" s="166"/>
      <c r="B31" s="167"/>
      <c r="C31" s="168"/>
      <c r="D31" s="168"/>
      <c r="E31" s="168"/>
      <c r="F31" s="168"/>
      <c r="G31" s="168"/>
      <c r="H31" s="168"/>
      <c r="I31" s="168"/>
      <c r="J31" s="168"/>
      <c r="K31" s="168"/>
    </row>
    <row r="32" customFormat="false" ht="17.25" hidden="false" customHeight="true" outlineLevel="0" collapsed="false">
      <c r="A32" s="166"/>
      <c r="B32" s="167"/>
      <c r="C32" s="168"/>
      <c r="D32" s="168"/>
      <c r="E32" s="168"/>
      <c r="F32" s="168"/>
      <c r="G32" s="168"/>
      <c r="H32" s="168"/>
      <c r="I32" s="168"/>
      <c r="J32" s="168"/>
      <c r="K32" s="168"/>
    </row>
    <row r="33" customFormat="false" ht="17.25" hidden="false" customHeight="true" outlineLevel="0" collapsed="false">
      <c r="A33" s="166"/>
      <c r="B33" s="167"/>
      <c r="C33" s="168"/>
      <c r="D33" s="168"/>
      <c r="E33" s="168"/>
      <c r="F33" s="168"/>
      <c r="G33" s="168"/>
      <c r="H33" s="168"/>
      <c r="I33" s="168"/>
      <c r="J33" s="168"/>
      <c r="K33" s="168"/>
    </row>
    <row r="34" customFormat="false" ht="17.25" hidden="false" customHeight="true" outlineLevel="0" collapsed="false">
      <c r="A34" s="166"/>
      <c r="B34" s="167"/>
      <c r="C34" s="168"/>
      <c r="D34" s="168"/>
      <c r="E34" s="168"/>
      <c r="F34" s="168"/>
      <c r="G34" s="168"/>
      <c r="H34" s="168"/>
      <c r="I34" s="168"/>
      <c r="J34" s="168"/>
      <c r="K34" s="168"/>
    </row>
    <row r="35" customFormat="false" ht="17.25" hidden="false" customHeight="true" outlineLevel="0" collapsed="false">
      <c r="A35" s="166" t="s">
        <v>1105</v>
      </c>
      <c r="B35" s="167" t="n">
        <v>3341</v>
      </c>
      <c r="C35" s="168"/>
      <c r="D35" s="168"/>
      <c r="E35" s="168"/>
      <c r="F35" s="168"/>
      <c r="G35" s="168"/>
      <c r="H35" s="168"/>
      <c r="I35" s="168"/>
      <c r="J35" s="168"/>
      <c r="K35" s="168" t="n">
        <v>3341</v>
      </c>
    </row>
    <row r="36" customFormat="false" ht="17.25" hidden="false" customHeight="true" outlineLevel="0" collapsed="false">
      <c r="A36" s="170" t="s">
        <v>1104</v>
      </c>
      <c r="B36" s="167" t="n">
        <f aca="false">SUM(C36:K36)</f>
        <v>0</v>
      </c>
      <c r="C36" s="168"/>
      <c r="D36" s="168"/>
      <c r="E36" s="168"/>
      <c r="F36" s="168"/>
      <c r="G36" s="168"/>
      <c r="H36" s="168"/>
      <c r="I36" s="168"/>
      <c r="J36" s="168"/>
      <c r="K36" s="168"/>
    </row>
    <row r="37" customFormat="false" ht="17.25" hidden="false" customHeight="true" outlineLevel="0" collapsed="false">
      <c r="A37" s="166"/>
      <c r="B37" s="167"/>
      <c r="C37" s="168"/>
      <c r="D37" s="168"/>
      <c r="E37" s="168"/>
      <c r="F37" s="168"/>
      <c r="G37" s="168"/>
      <c r="H37" s="168"/>
      <c r="I37" s="168"/>
      <c r="J37" s="168"/>
      <c r="K37" s="168"/>
    </row>
    <row r="38" customFormat="false" ht="17.25" hidden="false" customHeight="true" outlineLevel="0" collapsed="false">
      <c r="A38" s="166"/>
      <c r="B38" s="167"/>
      <c r="C38" s="168"/>
      <c r="D38" s="168"/>
      <c r="E38" s="168"/>
      <c r="F38" s="168"/>
      <c r="G38" s="168"/>
      <c r="H38" s="168"/>
      <c r="I38" s="168"/>
      <c r="J38" s="168"/>
      <c r="K38" s="168"/>
    </row>
    <row r="39" customFormat="false" ht="17.25" hidden="false" customHeight="true" outlineLevel="0" collapsed="false">
      <c r="A39" s="166"/>
      <c r="B39" s="167"/>
      <c r="C39" s="168"/>
      <c r="D39" s="168"/>
      <c r="E39" s="168"/>
      <c r="F39" s="168"/>
      <c r="G39" s="168"/>
      <c r="H39" s="168"/>
      <c r="I39" s="168"/>
      <c r="J39" s="168"/>
      <c r="K39" s="168"/>
    </row>
    <row r="40" customFormat="false" ht="17.25" hidden="false" customHeight="true" outlineLevel="0" collapsed="false">
      <c r="A40" s="166"/>
      <c r="B40" s="167"/>
      <c r="C40" s="168"/>
      <c r="D40" s="168"/>
      <c r="E40" s="168"/>
      <c r="F40" s="168"/>
      <c r="G40" s="168"/>
      <c r="H40" s="168"/>
      <c r="I40" s="168"/>
      <c r="J40" s="168"/>
      <c r="K40" s="168"/>
    </row>
    <row r="41" customFormat="false" ht="17.25" hidden="false" customHeight="true" outlineLevel="0" collapsed="false">
      <c r="A41" s="171" t="s">
        <v>1107</v>
      </c>
      <c r="B41" s="167" t="n">
        <f aca="false">SUM(B4:B27,B35:B36)</f>
        <v>93373</v>
      </c>
      <c r="C41" s="167" t="n">
        <f aca="false">SUM(C4:C26,C35:C36)</f>
        <v>63062</v>
      </c>
      <c r="D41" s="167" t="n">
        <f aca="false">SUM(D4:D26,D35:D36)</f>
        <v>8427</v>
      </c>
      <c r="E41" s="167" t="n">
        <f aca="false">SUM(E4:E26,E35:E36)</f>
        <v>17287</v>
      </c>
      <c r="F41" s="167" t="n">
        <f aca="false">SUM(F4:F26,F35:F36)</f>
        <v>0</v>
      </c>
      <c r="G41" s="167" t="n">
        <f aca="false">SUM(G4:G26,G35:G36)</f>
        <v>0</v>
      </c>
      <c r="H41" s="167" t="n">
        <f aca="false">SUM(H4:H26,H35:H36)</f>
        <v>0</v>
      </c>
      <c r="I41" s="167" t="n">
        <f aca="false">SUM(I4:I26,I35:I36)</f>
        <v>0</v>
      </c>
      <c r="J41" s="167" t="n">
        <f aca="false">SUM(J4:J26,J35:J36)</f>
        <v>256</v>
      </c>
      <c r="K41" s="167" t="n">
        <f aca="false">SUM(K4:K26,K35:K36)</f>
        <v>4341</v>
      </c>
    </row>
    <row r="42" customFormat="false" ht="25.5" hidden="false" customHeight="true" outlineLevel="0" collapsed="false">
      <c r="A42" s="172"/>
      <c r="B42" s="172"/>
      <c r="C42" s="172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  <row r="891" customFormat="false" ht="25.5" hidden="false" customHeight="true" outlineLevel="0" collapsed="false"/>
    <row r="892" customFormat="false" ht="25.5" hidden="false" customHeight="true" outlineLevel="0" collapsed="false"/>
    <row r="893" customFormat="false" ht="25.5" hidden="false" customHeight="true" outlineLevel="0" collapsed="false"/>
    <row r="894" customFormat="false" ht="25.5" hidden="false" customHeight="true" outlineLevel="0" collapsed="false"/>
    <row r="895" customFormat="false" ht="25.5" hidden="false" customHeight="true" outlineLevel="0" collapsed="false"/>
    <row r="896" customFormat="false" ht="25.5" hidden="false" customHeight="true" outlineLevel="0" collapsed="false"/>
    <row r="897" customFormat="false" ht="25.5" hidden="false" customHeight="true" outlineLevel="0" collapsed="false"/>
    <row r="898" customFormat="false" ht="25.5" hidden="false" customHeight="true" outlineLevel="0" collapsed="false"/>
    <row r="899" customFormat="false" ht="25.5" hidden="false" customHeight="true" outlineLevel="0" collapsed="false"/>
    <row r="900" customFormat="false" ht="25.5" hidden="false" customHeight="true" outlineLevel="0" collapsed="false"/>
    <row r="901" customFormat="false" ht="25.5" hidden="false" customHeight="true" outlineLevel="0" collapsed="false"/>
    <row r="902" customFormat="false" ht="25.5" hidden="false" customHeight="true" outlineLevel="0" collapsed="false"/>
    <row r="903" customFormat="false" ht="25.5" hidden="false" customHeight="true" outlineLevel="0" collapsed="false"/>
    <row r="904" customFormat="false" ht="25.5" hidden="false" customHeight="true" outlineLevel="0" collapsed="false"/>
    <row r="905" customFormat="false" ht="25.5" hidden="false" customHeight="true" outlineLevel="0" collapsed="false"/>
    <row r="906" customFormat="false" ht="25.5" hidden="false" customHeight="true" outlineLevel="0" collapsed="false"/>
    <row r="907" customFormat="false" ht="25.5" hidden="false" customHeight="true" outlineLevel="0" collapsed="false"/>
    <row r="908" customFormat="false" ht="25.5" hidden="false" customHeight="true" outlineLevel="0" collapsed="false"/>
    <row r="909" customFormat="false" ht="25.5" hidden="false" customHeight="true" outlineLevel="0" collapsed="false"/>
    <row r="910" customFormat="false" ht="25.5" hidden="false" customHeight="true" outlineLevel="0" collapsed="false"/>
    <row r="911" customFormat="false" ht="25.5" hidden="false" customHeight="true" outlineLevel="0" collapsed="false"/>
    <row r="912" customFormat="false" ht="25.5" hidden="false" customHeight="true" outlineLevel="0" collapsed="false"/>
    <row r="913" customFormat="false" ht="25.5" hidden="false" customHeight="true" outlineLevel="0" collapsed="false"/>
    <row r="914" customFormat="false" ht="25.5" hidden="false" customHeight="true" outlineLevel="0" collapsed="false"/>
    <row r="915" customFormat="false" ht="25.5" hidden="false" customHeight="true" outlineLevel="0" collapsed="false"/>
    <row r="916" customFormat="false" ht="25.5" hidden="false" customHeight="true" outlineLevel="0" collapsed="false"/>
    <row r="917" customFormat="false" ht="25.5" hidden="false" customHeight="true" outlineLevel="0" collapsed="false"/>
    <row r="918" customFormat="false" ht="25.5" hidden="false" customHeight="true" outlineLevel="0" collapsed="false"/>
    <row r="919" customFormat="false" ht="25.5" hidden="false" customHeight="true" outlineLevel="0" collapsed="false"/>
    <row r="920" customFormat="false" ht="25.5" hidden="false" customHeight="true" outlineLevel="0" collapsed="false"/>
    <row r="921" customFormat="false" ht="25.5" hidden="false" customHeight="true" outlineLevel="0" collapsed="false"/>
    <row r="922" customFormat="false" ht="25.5" hidden="false" customHeight="true" outlineLevel="0" collapsed="false"/>
    <row r="923" customFormat="false" ht="25.5" hidden="false" customHeight="true" outlineLevel="0" collapsed="false"/>
    <row r="924" customFormat="false" ht="25.5" hidden="false" customHeight="true" outlineLevel="0" collapsed="false"/>
    <row r="925" customFormat="false" ht="25.5" hidden="false" customHeight="true" outlineLevel="0" collapsed="false"/>
    <row r="926" customFormat="false" ht="25.5" hidden="false" customHeight="true" outlineLevel="0" collapsed="false"/>
    <row r="927" customFormat="false" ht="25.5" hidden="false" customHeight="true" outlineLevel="0" collapsed="false"/>
    <row r="928" customFormat="false" ht="25.5" hidden="false" customHeight="true" outlineLevel="0" collapsed="false"/>
    <row r="929" customFormat="false" ht="25.5" hidden="false" customHeight="true" outlineLevel="0" collapsed="false"/>
    <row r="930" customFormat="false" ht="25.5" hidden="false" customHeight="true" outlineLevel="0" collapsed="false"/>
    <row r="931" customFormat="false" ht="25.5" hidden="false" customHeight="true" outlineLevel="0" collapsed="false"/>
    <row r="932" customFormat="false" ht="25.5" hidden="false" customHeight="true" outlineLevel="0" collapsed="false"/>
    <row r="933" customFormat="false" ht="25.5" hidden="false" customHeight="true" outlineLevel="0" collapsed="false"/>
    <row r="934" customFormat="false" ht="25.5" hidden="false" customHeight="true" outlineLevel="0" collapsed="false"/>
    <row r="935" customFormat="false" ht="25.5" hidden="false" customHeight="true" outlineLevel="0" collapsed="false"/>
    <row r="936" customFormat="false" ht="25.5" hidden="false" customHeight="true" outlineLevel="0" collapsed="false"/>
    <row r="937" customFormat="false" ht="25.5" hidden="false" customHeight="true" outlineLevel="0" collapsed="false"/>
    <row r="938" customFormat="false" ht="25.5" hidden="false" customHeight="true" outlineLevel="0" collapsed="false"/>
    <row r="939" customFormat="false" ht="25.5" hidden="false" customHeight="true" outlineLevel="0" collapsed="false"/>
    <row r="940" customFormat="false" ht="25.5" hidden="false" customHeight="true" outlineLevel="0" collapsed="false"/>
    <row r="941" customFormat="false" ht="25.5" hidden="false" customHeight="true" outlineLevel="0" collapsed="false"/>
    <row r="942" customFormat="false" ht="25.5" hidden="false" customHeight="true" outlineLevel="0" collapsed="false"/>
    <row r="943" customFormat="false" ht="25.5" hidden="false" customHeight="true" outlineLevel="0" collapsed="false"/>
    <row r="944" customFormat="false" ht="25.5" hidden="false" customHeight="true" outlineLevel="0" collapsed="false"/>
    <row r="945" customFormat="false" ht="25.5" hidden="false" customHeight="true" outlineLevel="0" collapsed="false"/>
    <row r="946" customFormat="false" ht="25.5" hidden="false" customHeight="true" outlineLevel="0" collapsed="false"/>
    <row r="947" customFormat="false" ht="25.5" hidden="false" customHeight="true" outlineLevel="0" collapsed="false"/>
    <row r="948" customFormat="false" ht="25.5" hidden="false" customHeight="true" outlineLevel="0" collapsed="false"/>
    <row r="949" customFormat="false" ht="25.5" hidden="false" customHeight="true" outlineLevel="0" collapsed="false"/>
    <row r="950" customFormat="false" ht="25.5" hidden="false" customHeight="true" outlineLevel="0" collapsed="false"/>
    <row r="951" customFormat="false" ht="25.5" hidden="false" customHeight="true" outlineLevel="0" collapsed="false"/>
    <row r="952" customFormat="false" ht="25.5" hidden="false" customHeight="true" outlineLevel="0" collapsed="false"/>
    <row r="953" customFormat="false" ht="25.5" hidden="false" customHeight="true" outlineLevel="0" collapsed="false"/>
    <row r="954" customFormat="false" ht="25.5" hidden="false" customHeight="true" outlineLevel="0" collapsed="false"/>
    <row r="955" customFormat="false" ht="25.5" hidden="false" customHeight="true" outlineLevel="0" collapsed="false"/>
    <row r="956" customFormat="false" ht="25.5" hidden="false" customHeight="true" outlineLevel="0" collapsed="false"/>
    <row r="957" customFormat="false" ht="25.5" hidden="false" customHeight="true" outlineLevel="0" collapsed="false"/>
    <row r="958" customFormat="false" ht="25.5" hidden="false" customHeight="true" outlineLevel="0" collapsed="false"/>
    <row r="959" customFormat="false" ht="25.5" hidden="false" customHeight="true" outlineLevel="0" collapsed="false"/>
    <row r="960" customFormat="false" ht="25.5" hidden="false" customHeight="true" outlineLevel="0" collapsed="false"/>
    <row r="961" customFormat="false" ht="25.5" hidden="false" customHeight="true" outlineLevel="0" collapsed="false"/>
    <row r="962" customFormat="false" ht="25.5" hidden="false" customHeight="true" outlineLevel="0" collapsed="false"/>
    <row r="963" customFormat="false" ht="25.5" hidden="false" customHeight="true" outlineLevel="0" collapsed="false"/>
    <row r="964" customFormat="false" ht="25.5" hidden="false" customHeight="true" outlineLevel="0" collapsed="false"/>
    <row r="965" customFormat="false" ht="25.5" hidden="false" customHeight="true" outlineLevel="0" collapsed="false"/>
    <row r="966" customFormat="false" ht="25.5" hidden="false" customHeight="true" outlineLevel="0" collapsed="false"/>
    <row r="967" customFormat="false" ht="25.5" hidden="false" customHeight="true" outlineLevel="0" collapsed="false"/>
    <row r="968" customFormat="false" ht="25.5" hidden="false" customHeight="true" outlineLevel="0" collapsed="false"/>
    <row r="969" customFormat="false" ht="25.5" hidden="false" customHeight="true" outlineLevel="0" collapsed="false"/>
    <row r="970" customFormat="false" ht="25.5" hidden="false" customHeight="true" outlineLevel="0" collapsed="false"/>
    <row r="971" customFormat="false" ht="25.5" hidden="false" customHeight="true" outlineLevel="0" collapsed="false"/>
    <row r="972" customFormat="false" ht="25.5" hidden="false" customHeight="true" outlineLevel="0" collapsed="false"/>
    <row r="973" customFormat="false" ht="25.5" hidden="false" customHeight="true" outlineLevel="0" collapsed="false"/>
    <row r="974" customFormat="false" ht="25.5" hidden="false" customHeight="true" outlineLevel="0" collapsed="false"/>
    <row r="975" customFormat="false" ht="25.5" hidden="false" customHeight="true" outlineLevel="0" collapsed="false"/>
    <row r="976" customFormat="false" ht="25.5" hidden="false" customHeight="true" outlineLevel="0" collapsed="false"/>
    <row r="977" customFormat="false" ht="25.5" hidden="false" customHeight="true" outlineLevel="0" collapsed="false"/>
    <row r="978" customFormat="false" ht="25.5" hidden="false" customHeight="true" outlineLevel="0" collapsed="false"/>
    <row r="979" customFormat="false" ht="25.5" hidden="false" customHeight="true" outlineLevel="0" collapsed="false"/>
    <row r="980" customFormat="false" ht="25.5" hidden="false" customHeight="true" outlineLevel="0" collapsed="false"/>
    <row r="981" customFormat="false" ht="25.5" hidden="false" customHeight="true" outlineLevel="0" collapsed="false"/>
    <row r="982" customFormat="false" ht="25.5" hidden="false" customHeight="true" outlineLevel="0" collapsed="false"/>
    <row r="983" customFormat="false" ht="25.5" hidden="false" customHeight="true" outlineLevel="0" collapsed="false"/>
    <row r="984" customFormat="false" ht="25.5" hidden="false" customHeight="true" outlineLevel="0" collapsed="false"/>
    <row r="985" customFormat="false" ht="25.5" hidden="false" customHeight="true" outlineLevel="0" collapsed="false"/>
    <row r="986" customFormat="false" ht="25.5" hidden="false" customHeight="true" outlineLevel="0" collapsed="false"/>
    <row r="987" customFormat="false" ht="25.5" hidden="false" customHeight="true" outlineLevel="0" collapsed="false"/>
    <row r="988" customFormat="false" ht="25.5" hidden="false" customHeight="true" outlineLevel="0" collapsed="false"/>
    <row r="989" customFormat="false" ht="25.5" hidden="false" customHeight="true" outlineLevel="0" collapsed="false"/>
    <row r="990" customFormat="false" ht="25.5" hidden="false" customHeight="true" outlineLevel="0" collapsed="false"/>
    <row r="991" customFormat="false" ht="25.5" hidden="false" customHeight="true" outlineLevel="0" collapsed="false"/>
    <row r="992" customFormat="false" ht="25.5" hidden="false" customHeight="true" outlineLevel="0" collapsed="false"/>
    <row r="993" customFormat="false" ht="25.5" hidden="false" customHeight="true" outlineLevel="0" collapsed="false"/>
    <row r="994" customFormat="false" ht="25.5" hidden="false" customHeight="true" outlineLevel="0" collapsed="false"/>
    <row r="995" customFormat="false" ht="25.5" hidden="false" customHeight="true" outlineLevel="0" collapsed="false"/>
    <row r="996" customFormat="false" ht="25.5" hidden="false" customHeight="true" outlineLevel="0" collapsed="false"/>
    <row r="997" customFormat="false" ht="25.5" hidden="false" customHeight="true" outlineLevel="0" collapsed="false"/>
    <row r="998" customFormat="false" ht="25.5" hidden="false" customHeight="true" outlineLevel="0" collapsed="false"/>
    <row r="999" customFormat="false" ht="25.5" hidden="false" customHeight="true" outlineLevel="0" collapsed="false"/>
    <row r="1000" customFormat="false" ht="25.5" hidden="false" customHeight="true" outlineLevel="0" collapsed="false"/>
    <row r="1001" customFormat="false" ht="25.5" hidden="false" customHeight="true" outlineLevel="0" collapsed="false"/>
    <row r="1002" customFormat="false" ht="25.5" hidden="false" customHeight="true" outlineLevel="0" collapsed="false"/>
    <row r="1003" customFormat="false" ht="25.5" hidden="false" customHeight="true" outlineLevel="0" collapsed="false"/>
    <row r="1004" customFormat="false" ht="25.5" hidden="false" customHeight="true" outlineLevel="0" collapsed="false"/>
    <row r="1005" customFormat="false" ht="25.5" hidden="false" customHeight="true" outlineLevel="0" collapsed="false"/>
    <row r="1006" customFormat="false" ht="25.5" hidden="false" customHeight="true" outlineLevel="0" collapsed="false"/>
    <row r="1007" customFormat="false" ht="25.5" hidden="false" customHeight="true" outlineLevel="0" collapsed="false"/>
    <row r="1008" customFormat="false" ht="25.5" hidden="false" customHeight="true" outlineLevel="0" collapsed="false"/>
    <row r="1009" customFormat="false" ht="25.5" hidden="false" customHeight="true" outlineLevel="0" collapsed="false"/>
    <row r="1010" customFormat="false" ht="25.5" hidden="false" customHeight="true" outlineLevel="0" collapsed="false"/>
    <row r="1011" customFormat="false" ht="25.5" hidden="false" customHeight="true" outlineLevel="0" collapsed="false"/>
    <row r="1012" customFormat="false" ht="25.5" hidden="false" customHeight="true" outlineLevel="0" collapsed="false"/>
    <row r="1013" customFormat="false" ht="25.5" hidden="false" customHeight="true" outlineLevel="0" collapsed="false"/>
    <row r="1014" customFormat="false" ht="25.5" hidden="false" customHeight="true" outlineLevel="0" collapsed="false"/>
    <row r="1015" customFormat="false" ht="25.5" hidden="false" customHeight="true" outlineLevel="0" collapsed="false"/>
    <row r="1016" customFormat="false" ht="25.5" hidden="false" customHeight="true" outlineLevel="0" collapsed="false"/>
    <row r="1017" customFormat="false" ht="25.5" hidden="false" customHeight="true" outlineLevel="0" collapsed="false"/>
    <row r="1018" customFormat="false" ht="25.5" hidden="false" customHeight="true" outlineLevel="0" collapsed="false"/>
    <row r="1019" customFormat="false" ht="25.5" hidden="false" customHeight="true" outlineLevel="0" collapsed="false"/>
    <row r="1020" customFormat="false" ht="25.5" hidden="false" customHeight="true" outlineLevel="0" collapsed="false"/>
    <row r="1021" customFormat="false" ht="25.5" hidden="false" customHeight="true" outlineLevel="0" collapsed="false"/>
    <row r="1022" customFormat="false" ht="25.5" hidden="false" customHeight="true" outlineLevel="0" collapsed="false"/>
    <row r="1023" customFormat="false" ht="25.5" hidden="false" customHeight="true" outlineLevel="0" collapsed="false"/>
    <row r="1024" customFormat="false" ht="25.5" hidden="false" customHeight="true" outlineLevel="0" collapsed="false"/>
    <row r="1025" customFormat="false" ht="25.5" hidden="false" customHeight="true" outlineLevel="0" collapsed="false"/>
    <row r="1026" customFormat="false" ht="25.5" hidden="false" customHeight="true" outlineLevel="0" collapsed="false"/>
    <row r="1027" customFormat="false" ht="25.5" hidden="false" customHeight="true" outlineLevel="0" collapsed="false"/>
    <row r="1028" customFormat="false" ht="25.5" hidden="false" customHeight="true" outlineLevel="0" collapsed="false"/>
    <row r="1029" customFormat="false" ht="25.5" hidden="false" customHeight="true" outlineLevel="0" collapsed="false"/>
    <row r="1030" customFormat="false" ht="25.5" hidden="false" customHeight="true" outlineLevel="0" collapsed="false"/>
    <row r="1031" customFormat="false" ht="25.5" hidden="false" customHeight="true" outlineLevel="0" collapsed="false"/>
    <row r="1032" customFormat="false" ht="25.5" hidden="false" customHeight="true" outlineLevel="0" collapsed="false"/>
    <row r="1033" customFormat="false" ht="25.5" hidden="false" customHeight="true" outlineLevel="0" collapsed="false"/>
    <row r="1034" customFormat="false" ht="25.5" hidden="false" customHeight="true" outlineLevel="0" collapsed="false"/>
    <row r="1035" customFormat="false" ht="25.5" hidden="false" customHeight="true" outlineLevel="0" collapsed="false"/>
    <row r="1036" customFormat="false" ht="25.5" hidden="false" customHeight="true" outlineLevel="0" collapsed="false"/>
    <row r="1037" customFormat="false" ht="25.5" hidden="false" customHeight="true" outlineLevel="0" collapsed="false"/>
    <row r="1038" customFormat="false" ht="25.5" hidden="false" customHeight="true" outlineLevel="0" collapsed="false"/>
    <row r="1039" customFormat="false" ht="25.5" hidden="false" customHeight="true" outlineLevel="0" collapsed="false"/>
    <row r="1040" customFormat="false" ht="25.5" hidden="false" customHeight="true" outlineLevel="0" collapsed="false"/>
    <row r="1041" customFormat="false" ht="25.5" hidden="false" customHeight="true" outlineLevel="0" collapsed="false"/>
    <row r="1042" customFormat="false" ht="25.5" hidden="false" customHeight="true" outlineLevel="0" collapsed="false"/>
    <row r="1043" customFormat="false" ht="25.5" hidden="false" customHeight="true" outlineLevel="0" collapsed="false"/>
    <row r="1044" customFormat="false" ht="25.5" hidden="false" customHeight="true" outlineLevel="0" collapsed="false"/>
    <row r="1045" customFormat="false" ht="25.5" hidden="false" customHeight="true" outlineLevel="0" collapsed="false"/>
    <row r="1046" customFormat="false" ht="25.5" hidden="false" customHeight="true" outlineLevel="0" collapsed="false"/>
    <row r="1047" customFormat="false" ht="25.5" hidden="false" customHeight="true" outlineLevel="0" collapsed="false"/>
    <row r="1048" customFormat="false" ht="25.5" hidden="false" customHeight="true" outlineLevel="0" collapsed="false"/>
    <row r="1049" customFormat="false" ht="25.5" hidden="false" customHeight="true" outlineLevel="0" collapsed="false"/>
    <row r="1050" customFormat="false" ht="25.5" hidden="false" customHeight="true" outlineLevel="0" collapsed="false"/>
    <row r="1051" customFormat="false" ht="25.5" hidden="false" customHeight="true" outlineLevel="0" collapsed="false"/>
    <row r="1052" customFormat="false" ht="25.5" hidden="false" customHeight="true" outlineLevel="0" collapsed="false"/>
    <row r="1053" customFormat="false" ht="25.5" hidden="false" customHeight="true" outlineLevel="0" collapsed="false"/>
    <row r="1054" customFormat="false" ht="25.5" hidden="false" customHeight="true" outlineLevel="0" collapsed="false"/>
    <row r="1055" customFormat="false" ht="25.5" hidden="false" customHeight="true" outlineLevel="0" collapsed="false"/>
    <row r="1056" customFormat="false" ht="25.5" hidden="false" customHeight="true" outlineLevel="0" collapsed="false"/>
    <row r="1057" customFormat="false" ht="25.5" hidden="false" customHeight="true" outlineLevel="0" collapsed="false"/>
    <row r="1058" customFormat="false" ht="25.5" hidden="false" customHeight="true" outlineLevel="0" collapsed="false"/>
    <row r="1059" customFormat="false" ht="25.5" hidden="false" customHeight="true" outlineLevel="0" collapsed="false"/>
    <row r="1060" customFormat="false" ht="25.5" hidden="false" customHeight="true" outlineLevel="0" collapsed="false"/>
    <row r="1061" customFormat="false" ht="25.5" hidden="false" customHeight="true" outlineLevel="0" collapsed="false"/>
    <row r="1062" customFormat="false" ht="25.5" hidden="false" customHeight="true" outlineLevel="0" collapsed="false"/>
    <row r="1063" customFormat="false" ht="25.5" hidden="false" customHeight="true" outlineLevel="0" collapsed="false"/>
    <row r="1064" customFormat="false" ht="25.5" hidden="false" customHeight="true" outlineLevel="0" collapsed="false"/>
    <row r="1065" customFormat="false" ht="25.5" hidden="false" customHeight="true" outlineLevel="0" collapsed="false"/>
    <row r="1066" customFormat="false" ht="25.5" hidden="false" customHeight="true" outlineLevel="0" collapsed="false"/>
    <row r="1067" customFormat="false" ht="25.5" hidden="false" customHeight="true" outlineLevel="0" collapsed="false"/>
    <row r="1068" customFormat="false" ht="25.5" hidden="false" customHeight="true" outlineLevel="0" collapsed="false"/>
    <row r="1069" customFormat="false" ht="25.5" hidden="false" customHeight="true" outlineLevel="0" collapsed="false"/>
    <row r="1070" customFormat="false" ht="25.5" hidden="false" customHeight="true" outlineLevel="0" collapsed="false"/>
    <row r="1071" customFormat="false" ht="25.5" hidden="false" customHeight="true" outlineLevel="0" collapsed="false"/>
    <row r="1072" customFormat="false" ht="25.5" hidden="false" customHeight="true" outlineLevel="0" collapsed="false"/>
    <row r="1073" customFormat="false" ht="25.5" hidden="false" customHeight="true" outlineLevel="0" collapsed="false"/>
    <row r="1074" customFormat="false" ht="25.5" hidden="false" customHeight="true" outlineLevel="0" collapsed="false"/>
    <row r="1075" customFormat="false" ht="25.5" hidden="false" customHeight="true" outlineLevel="0" collapsed="false"/>
    <row r="1076" customFormat="false" ht="25.5" hidden="false" customHeight="true" outlineLevel="0" collapsed="false"/>
    <row r="1077" customFormat="false" ht="25.5" hidden="false" customHeight="true" outlineLevel="0" collapsed="false"/>
    <row r="1078" customFormat="false" ht="25.5" hidden="false" customHeight="true" outlineLevel="0" collapsed="false"/>
    <row r="1079" customFormat="false" ht="25.5" hidden="false" customHeight="true" outlineLevel="0" collapsed="false"/>
    <row r="1080" customFormat="false" ht="25.5" hidden="false" customHeight="true" outlineLevel="0" collapsed="false"/>
    <row r="1081" customFormat="false" ht="25.5" hidden="false" customHeight="true" outlineLevel="0" collapsed="false"/>
    <row r="1082" customFormat="false" ht="25.5" hidden="false" customHeight="true" outlineLevel="0" collapsed="false"/>
    <row r="1083" customFormat="false" ht="25.5" hidden="false" customHeight="true" outlineLevel="0" collapsed="false"/>
    <row r="1084" customFormat="false" ht="25.5" hidden="false" customHeight="true" outlineLevel="0" collapsed="false"/>
    <row r="1085" customFormat="false" ht="25.5" hidden="false" customHeight="true" outlineLevel="0" collapsed="false"/>
    <row r="1086" customFormat="false" ht="25.5" hidden="false" customHeight="true" outlineLevel="0" collapsed="false"/>
    <row r="1087" customFormat="false" ht="25.5" hidden="false" customHeight="true" outlineLevel="0" collapsed="false"/>
    <row r="1088" customFormat="false" ht="25.5" hidden="false" customHeight="true" outlineLevel="0" collapsed="false"/>
    <row r="1089" customFormat="false" ht="25.5" hidden="false" customHeight="true" outlineLevel="0" collapsed="false"/>
    <row r="1090" customFormat="false" ht="25.5" hidden="false" customHeight="true" outlineLevel="0" collapsed="false"/>
    <row r="1091" customFormat="false" ht="25.5" hidden="false" customHeight="true" outlineLevel="0" collapsed="false"/>
    <row r="1092" customFormat="false" ht="25.5" hidden="false" customHeight="true" outlineLevel="0" collapsed="false"/>
    <row r="1093" customFormat="false" ht="25.5" hidden="false" customHeight="true" outlineLevel="0" collapsed="false"/>
    <row r="1094" customFormat="false" ht="25.5" hidden="false" customHeight="true" outlineLevel="0" collapsed="false"/>
    <row r="1095" customFormat="false" ht="25.5" hidden="false" customHeight="true" outlineLevel="0" collapsed="false"/>
    <row r="1096" customFormat="false" ht="25.5" hidden="false" customHeight="true" outlineLevel="0" collapsed="false"/>
    <row r="1097" customFormat="false" ht="25.5" hidden="false" customHeight="true" outlineLevel="0" collapsed="false"/>
    <row r="1098" customFormat="false" ht="25.5" hidden="false" customHeight="true" outlineLevel="0" collapsed="false"/>
    <row r="1099" customFormat="false" ht="25.5" hidden="false" customHeight="true" outlineLevel="0" collapsed="false"/>
    <row r="1100" customFormat="false" ht="25.5" hidden="false" customHeight="true" outlineLevel="0" collapsed="false"/>
    <row r="1101" customFormat="false" ht="25.5" hidden="false" customHeight="true" outlineLevel="0" collapsed="false"/>
    <row r="1102" customFormat="false" ht="25.5" hidden="false" customHeight="true" outlineLevel="0" collapsed="false"/>
    <row r="1103" customFormat="false" ht="25.5" hidden="false" customHeight="true" outlineLevel="0" collapsed="false"/>
    <row r="1104" customFormat="false" ht="25.5" hidden="false" customHeight="true" outlineLevel="0" collapsed="false"/>
    <row r="1105" customFormat="false" ht="25.5" hidden="false" customHeight="true" outlineLevel="0" collapsed="false"/>
    <row r="1106" customFormat="false" ht="25.5" hidden="false" customHeight="true" outlineLevel="0" collapsed="false"/>
    <row r="1107" customFormat="false" ht="25.5" hidden="false" customHeight="true" outlineLevel="0" collapsed="false"/>
    <row r="1108" customFormat="false" ht="25.5" hidden="false" customHeight="true" outlineLevel="0" collapsed="false"/>
    <row r="1109" customFormat="false" ht="25.5" hidden="false" customHeight="true" outlineLevel="0" collapsed="false"/>
    <row r="1110" customFormat="false" ht="25.5" hidden="false" customHeight="true" outlineLevel="0" collapsed="false"/>
    <row r="1111" customFormat="false" ht="25.5" hidden="false" customHeight="true" outlineLevel="0" collapsed="false"/>
    <row r="1112" customFormat="false" ht="25.5" hidden="false" customHeight="true" outlineLevel="0" collapsed="false"/>
    <row r="1113" customFormat="false" ht="25.5" hidden="false" customHeight="true" outlineLevel="0" collapsed="false"/>
    <row r="1114" customFormat="false" ht="25.5" hidden="false" customHeight="true" outlineLevel="0" collapsed="false"/>
    <row r="1115" customFormat="false" ht="25.5" hidden="false" customHeight="true" outlineLevel="0" collapsed="false"/>
    <row r="1116" customFormat="false" ht="25.5" hidden="false" customHeight="true" outlineLevel="0" collapsed="false"/>
    <row r="1117" customFormat="false" ht="25.5" hidden="false" customHeight="true" outlineLevel="0" collapsed="false"/>
    <row r="1118" customFormat="false" ht="25.5" hidden="false" customHeight="true" outlineLevel="0" collapsed="false"/>
    <row r="1119" customFormat="false" ht="25.5" hidden="false" customHeight="true" outlineLevel="0" collapsed="false"/>
    <row r="1120" customFormat="false" ht="25.5" hidden="false" customHeight="true" outlineLevel="0" collapsed="false"/>
    <row r="1121" customFormat="false" ht="25.5" hidden="false" customHeight="true" outlineLevel="0" collapsed="false"/>
    <row r="1122" customFormat="false" ht="25.5" hidden="false" customHeight="true" outlineLevel="0" collapsed="false"/>
    <row r="1123" customFormat="false" ht="25.5" hidden="false" customHeight="true" outlineLevel="0" collapsed="false"/>
    <row r="1124" customFormat="false" ht="25.5" hidden="false" customHeight="true" outlineLevel="0" collapsed="false"/>
    <row r="1125" customFormat="false" ht="25.5" hidden="false" customHeight="true" outlineLevel="0" collapsed="false"/>
    <row r="1126" customFormat="false" ht="25.5" hidden="false" customHeight="true" outlineLevel="0" collapsed="false"/>
    <row r="1127" customFormat="false" ht="25.5" hidden="false" customHeight="true" outlineLevel="0" collapsed="false"/>
    <row r="1128" customFormat="false" ht="25.5" hidden="false" customHeight="true" outlineLevel="0" collapsed="false"/>
    <row r="1129" customFormat="false" ht="25.5" hidden="false" customHeight="true" outlineLevel="0" collapsed="false"/>
    <row r="1130" customFormat="false" ht="25.5" hidden="false" customHeight="true" outlineLevel="0" collapsed="false"/>
    <row r="1131" customFormat="false" ht="25.5" hidden="false" customHeight="true" outlineLevel="0" collapsed="false"/>
    <row r="1132" customFormat="false" ht="25.5" hidden="false" customHeight="true" outlineLevel="0" collapsed="false"/>
    <row r="1133" customFormat="false" ht="25.5" hidden="false" customHeight="true" outlineLevel="0" collapsed="false"/>
    <row r="1134" customFormat="false" ht="25.5" hidden="false" customHeight="true" outlineLevel="0" collapsed="false"/>
    <row r="1135" customFormat="false" ht="25.5" hidden="false" customHeight="true" outlineLevel="0" collapsed="false"/>
    <row r="1136" customFormat="false" ht="25.5" hidden="false" customHeight="true" outlineLevel="0" collapsed="false"/>
    <row r="1137" customFormat="false" ht="25.5" hidden="false" customHeight="true" outlineLevel="0" collapsed="false"/>
    <row r="1138" customFormat="false" ht="25.5" hidden="false" customHeight="true" outlineLevel="0" collapsed="false"/>
    <row r="1139" customFormat="false" ht="25.5" hidden="false" customHeight="true" outlineLevel="0" collapsed="false"/>
    <row r="1140" customFormat="false" ht="25.5" hidden="false" customHeight="true" outlineLevel="0" collapsed="false"/>
    <row r="1141" customFormat="false" ht="25.5" hidden="false" customHeight="true" outlineLevel="0" collapsed="false"/>
    <row r="1142" customFormat="false" ht="25.5" hidden="false" customHeight="true" outlineLevel="0" collapsed="false"/>
    <row r="1143" customFormat="false" ht="25.5" hidden="false" customHeight="true" outlineLevel="0" collapsed="false"/>
    <row r="1144" customFormat="false" ht="25.5" hidden="false" customHeight="true" outlineLevel="0" collapsed="false"/>
    <row r="1145" customFormat="false" ht="25.5" hidden="false" customHeight="true" outlineLevel="0" collapsed="false"/>
    <row r="1146" customFormat="false" ht="25.5" hidden="false" customHeight="true" outlineLevel="0" collapsed="false"/>
    <row r="1147" customFormat="false" ht="25.5" hidden="false" customHeight="true" outlineLevel="0" collapsed="false"/>
    <row r="1148" customFormat="false" ht="25.5" hidden="false" customHeight="true" outlineLevel="0" collapsed="false"/>
    <row r="1149" customFormat="false" ht="25.5" hidden="false" customHeight="true" outlineLevel="0" collapsed="false"/>
    <row r="1150" customFormat="false" ht="25.5" hidden="false" customHeight="true" outlineLevel="0" collapsed="false"/>
    <row r="1151" customFormat="false" ht="25.5" hidden="false" customHeight="true" outlineLevel="0" collapsed="false"/>
    <row r="1152" customFormat="false" ht="25.5" hidden="false" customHeight="true" outlineLevel="0" collapsed="false"/>
    <row r="1153" customFormat="false" ht="25.5" hidden="false" customHeight="true" outlineLevel="0" collapsed="false"/>
    <row r="1154" customFormat="false" ht="25.5" hidden="false" customHeight="true" outlineLevel="0" collapsed="false"/>
    <row r="1155" customFormat="false" ht="17.45" hidden="false" customHeight="true" outlineLevel="0" collapsed="false"/>
    <row r="1156" customFormat="false" ht="17.45" hidden="false" customHeight="true" outlineLevel="0" collapsed="false"/>
    <row r="1157" customFormat="false" ht="17.45" hidden="false" customHeight="true" outlineLevel="0" collapsed="false"/>
    <row r="1158" customFormat="false" ht="17.45" hidden="false" customHeight="true" outlineLevel="0" collapsed="false"/>
    <row r="1159" customFormat="false" ht="17.45" hidden="false" customHeight="true" outlineLevel="0" collapsed="false"/>
    <row r="1160" customFormat="false" ht="17.45" hidden="false" customHeight="true" outlineLevel="0" collapsed="false"/>
    <row r="1161" customFormat="false" ht="17.45" hidden="false" customHeight="true" outlineLevel="0" collapsed="false"/>
    <row r="1162" customFormat="false" ht="17.45" hidden="false" customHeight="true" outlineLevel="0" collapsed="false"/>
    <row r="1163" customFormat="false" ht="17.45" hidden="false" customHeight="true" outlineLevel="0" collapsed="false"/>
    <row r="1164" customFormat="false" ht="17.45" hidden="false" customHeight="true" outlineLevel="0" collapsed="false"/>
    <row r="1165" customFormat="false" ht="17.45" hidden="false" customHeight="true" outlineLevel="0" collapsed="false"/>
    <row r="1166" customFormat="false" ht="17.45" hidden="false" customHeight="true" outlineLevel="0" collapsed="false"/>
    <row r="1167" customFormat="false" ht="17.45" hidden="false" customHeight="true" outlineLevel="0" collapsed="false"/>
    <row r="1168" customFormat="false" ht="17.45" hidden="false" customHeight="true" outlineLevel="0" collapsed="false"/>
    <row r="1169" customFormat="false" ht="17.45" hidden="false" customHeight="true" outlineLevel="0" collapsed="false"/>
    <row r="1170" customFormat="false" ht="17.45" hidden="false" customHeight="true" outlineLevel="0" collapsed="false"/>
    <row r="1171" customFormat="false" ht="17.45" hidden="false" customHeight="true" outlineLevel="0" collapsed="false"/>
    <row r="1172" customFormat="false" ht="17.45" hidden="false" customHeight="true" outlineLevel="0" collapsed="false"/>
    <row r="1173" customFormat="false" ht="17.45" hidden="false" customHeight="true" outlineLevel="0" collapsed="false"/>
    <row r="1174" customFormat="false" ht="17.45" hidden="false" customHeight="true" outlineLevel="0" collapsed="false"/>
    <row r="1175" customFormat="false" ht="17.45" hidden="false" customHeight="true" outlineLevel="0" collapsed="false"/>
    <row r="1176" customFormat="false" ht="17.45" hidden="false" customHeight="true" outlineLevel="0" collapsed="false"/>
    <row r="1177" customFormat="false" ht="17.45" hidden="false" customHeight="true" outlineLevel="0" collapsed="false"/>
    <row r="1178" customFormat="false" ht="17.45" hidden="false" customHeight="true" outlineLevel="0" collapsed="false"/>
    <row r="1179" customFormat="false" ht="17.45" hidden="false" customHeight="true" outlineLevel="0" collapsed="false"/>
    <row r="1180" customFormat="false" ht="17.45" hidden="false" customHeight="true" outlineLevel="0" collapsed="false"/>
    <row r="1181" customFormat="false" ht="17.45" hidden="false" customHeight="true" outlineLevel="0" collapsed="false"/>
    <row r="1182" customFormat="false" ht="17.45" hidden="false" customHeight="true" outlineLevel="0" collapsed="false"/>
    <row r="1183" customFormat="false" ht="17.45" hidden="false" customHeight="true" outlineLevel="0" collapsed="false"/>
    <row r="1184" customFormat="false" ht="17.45" hidden="false" customHeight="true" outlineLevel="0" collapsed="false"/>
    <row r="1185" customFormat="false" ht="17.45" hidden="false" customHeight="true" outlineLevel="0" collapsed="false"/>
    <row r="1186" customFormat="false" ht="17.45" hidden="false" customHeight="true" outlineLevel="0" collapsed="false"/>
    <row r="1187" customFormat="false" ht="17.45" hidden="false" customHeight="true" outlineLevel="0" collapsed="false"/>
    <row r="1188" customFormat="false" ht="17.45" hidden="false" customHeight="true" outlineLevel="0" collapsed="false"/>
    <row r="1189" customFormat="false" ht="17.45" hidden="false" customHeight="true" outlineLevel="0" collapsed="false"/>
    <row r="1190" customFormat="false" ht="17.45" hidden="false" customHeight="true" outlineLevel="0" collapsed="false"/>
    <row r="1191" customFormat="false" ht="17.45" hidden="false" customHeight="true" outlineLevel="0" collapsed="false"/>
    <row r="1192" customFormat="false" ht="17.45" hidden="false" customHeight="true" outlineLevel="0" collapsed="false"/>
    <row r="1193" customFormat="false" ht="17.45" hidden="false" customHeight="true" outlineLevel="0" collapsed="false"/>
    <row r="1194" customFormat="false" ht="17.45" hidden="false" customHeight="true" outlineLevel="0" collapsed="false"/>
    <row r="1195" customFormat="false" ht="17.45" hidden="false" customHeight="true" outlineLevel="0" collapsed="false"/>
    <row r="1196" customFormat="false" ht="17.45" hidden="false" customHeight="true" outlineLevel="0" collapsed="false"/>
    <row r="1197" customFormat="false" ht="17.45" hidden="false" customHeight="true" outlineLevel="0" collapsed="false"/>
    <row r="1198" customFormat="false" ht="17.45" hidden="false" customHeight="true" outlineLevel="0" collapsed="false"/>
    <row r="1199" customFormat="false" ht="17.45" hidden="false" customHeight="true" outlineLevel="0" collapsed="false"/>
    <row r="1200" customFormat="false" ht="17.45" hidden="false" customHeight="true" outlineLevel="0" collapsed="false"/>
    <row r="1201" customFormat="false" ht="17.45" hidden="false" customHeight="true" outlineLevel="0" collapsed="false"/>
    <row r="1202" customFormat="false" ht="17.45" hidden="false" customHeight="true" outlineLevel="0" collapsed="false"/>
    <row r="1203" customFormat="false" ht="17.45" hidden="false" customHeight="true" outlineLevel="0" collapsed="false"/>
    <row r="1204" customFormat="false" ht="17.45" hidden="false" customHeight="true" outlineLevel="0" collapsed="false"/>
    <row r="1205" customFormat="false" ht="17.45" hidden="false" customHeight="true" outlineLevel="0" collapsed="false"/>
    <row r="1206" customFormat="false" ht="17.45" hidden="false" customHeight="true" outlineLevel="0" collapsed="false"/>
    <row r="1207" customFormat="false" ht="17.45" hidden="false" customHeight="true" outlineLevel="0" collapsed="false"/>
    <row r="1208" customFormat="false" ht="17.45" hidden="false" customHeight="true" outlineLevel="0" collapsed="false"/>
    <row r="1209" customFormat="false" ht="17.45" hidden="false" customHeight="true" outlineLevel="0" collapsed="false"/>
    <row r="1210" customFormat="false" ht="17.45" hidden="false" customHeight="true" outlineLevel="0" collapsed="false"/>
    <row r="1211" customFormat="false" ht="17.45" hidden="false" customHeight="true" outlineLevel="0" collapsed="false"/>
    <row r="1212" customFormat="false" ht="17.45" hidden="false" customHeight="true" outlineLevel="0" collapsed="false"/>
    <row r="1213" customFormat="false" ht="17.45" hidden="false" customHeight="true" outlineLevel="0" collapsed="false"/>
    <row r="1214" customFormat="false" ht="17.45" hidden="false" customHeight="true" outlineLevel="0" collapsed="false"/>
    <row r="1215" customFormat="false" ht="17.45" hidden="false" customHeight="true" outlineLevel="0" collapsed="false"/>
    <row r="1216" customFormat="false" ht="17.45" hidden="false" customHeight="true" outlineLevel="0" collapsed="false"/>
    <row r="1217" customFormat="false" ht="17.45" hidden="false" customHeight="true" outlineLevel="0" collapsed="false"/>
    <row r="1218" customFormat="false" ht="17.45" hidden="false" customHeight="true" outlineLevel="0" collapsed="false"/>
    <row r="1219" customFormat="false" ht="17.45" hidden="false" customHeight="true" outlineLevel="0" collapsed="false"/>
    <row r="1220" customFormat="false" ht="17.45" hidden="false" customHeight="true" outlineLevel="0" collapsed="false"/>
    <row r="1221" customFormat="false" ht="17.45" hidden="false" customHeight="true" outlineLevel="0" collapsed="false"/>
    <row r="1222" customFormat="false" ht="17.45" hidden="false" customHeight="true" outlineLevel="0" collapsed="false"/>
    <row r="1223" customFormat="false" ht="17.45" hidden="false" customHeight="true" outlineLevel="0" collapsed="false"/>
    <row r="1224" customFormat="false" ht="17.45" hidden="false" customHeight="true" outlineLevel="0" collapsed="false"/>
    <row r="1225" customFormat="false" ht="17.45" hidden="false" customHeight="true" outlineLevel="0" collapsed="false"/>
    <row r="1226" customFormat="false" ht="17.45" hidden="false" customHeight="true" outlineLevel="0" collapsed="false"/>
    <row r="1227" customFormat="false" ht="17.45" hidden="false" customHeight="true" outlineLevel="0" collapsed="false"/>
    <row r="1228" customFormat="false" ht="17.45" hidden="false" customHeight="true" outlineLevel="0" collapsed="false"/>
    <row r="1229" customFormat="false" ht="17.45" hidden="false" customHeight="true" outlineLevel="0" collapsed="false"/>
    <row r="1230" customFormat="false" ht="17.45" hidden="false" customHeight="true" outlineLevel="0" collapsed="false"/>
    <row r="1231" customFormat="false" ht="17.45" hidden="false" customHeight="true" outlineLevel="0" collapsed="false"/>
    <row r="1232" customFormat="false" ht="17.45" hidden="false" customHeight="true" outlineLevel="0" collapsed="false"/>
    <row r="1233" customFormat="false" ht="17.45" hidden="false" customHeight="true" outlineLevel="0" collapsed="false"/>
    <row r="1234" customFormat="false" ht="17.45" hidden="false" customHeight="true" outlineLevel="0" collapsed="false"/>
    <row r="1235" customFormat="false" ht="17.45" hidden="false" customHeight="true" outlineLevel="0" collapsed="false"/>
    <row r="1236" customFormat="false" ht="17.45" hidden="false" customHeight="true" outlineLevel="0" collapsed="false"/>
    <row r="1237" customFormat="false" ht="17.45" hidden="false" customHeight="true" outlineLevel="0" collapsed="false"/>
    <row r="1238" customFormat="false" ht="17.45" hidden="false" customHeight="true" outlineLevel="0" collapsed="false"/>
    <row r="1239" customFormat="false" ht="17.45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45" hidden="false" customHeight="true" outlineLevel="0" collapsed="false"/>
    <row r="1243" customFormat="false" ht="17.45" hidden="false" customHeight="true" outlineLevel="0" collapsed="false"/>
    <row r="1244" customFormat="false" ht="17.45" hidden="false" customHeight="true" outlineLevel="0" collapsed="false"/>
    <row r="1245" customFormat="false" ht="17.45" hidden="false" customHeight="true" outlineLevel="0" collapsed="false"/>
    <row r="1246" customFormat="false" ht="17.45" hidden="false" customHeight="true" outlineLevel="0" collapsed="false"/>
    <row r="1247" customFormat="false" ht="17.45" hidden="false" customHeight="true" outlineLevel="0" collapsed="false"/>
    <row r="1248" customFormat="false" ht="17.45" hidden="false" customHeight="true" outlineLevel="0" collapsed="false"/>
    <row r="1249" customFormat="false" ht="17.45" hidden="false" customHeight="true" outlineLevel="0" collapsed="false"/>
    <row r="1250" customFormat="false" ht="17.45" hidden="false" customHeight="true" outlineLevel="0" collapsed="false"/>
    <row r="1251" customFormat="false" ht="17.45" hidden="false" customHeight="true" outlineLevel="0" collapsed="false"/>
    <row r="1252" customFormat="false" ht="17.45" hidden="false" customHeight="true" outlineLevel="0" collapsed="false"/>
    <row r="1253" customFormat="false" ht="17.45" hidden="false" customHeight="true" outlineLevel="0" collapsed="false"/>
    <row r="1254" customFormat="false" ht="17.45" hidden="false" customHeight="true" outlineLevel="0" collapsed="false"/>
    <row r="1255" customFormat="false" ht="17.45" hidden="false" customHeight="true" outlineLevel="0" collapsed="false"/>
    <row r="1256" customFormat="false" ht="17.45" hidden="false" customHeight="true" outlineLevel="0" collapsed="false"/>
    <row r="1257" customFormat="false" ht="17.45" hidden="false" customHeight="true" outlineLevel="0" collapsed="false"/>
    <row r="1258" customFormat="false" ht="17.45" hidden="false" customHeight="true" outlineLevel="0" collapsed="false"/>
    <row r="1259" customFormat="false" ht="17.45" hidden="false" customHeight="true" outlineLevel="0" collapsed="false"/>
    <row r="1260" customFormat="false" ht="17.45" hidden="false" customHeight="true" outlineLevel="0" collapsed="false"/>
    <row r="1261" customFormat="false" ht="17.45" hidden="false" customHeight="true" outlineLevel="0" collapsed="false"/>
    <row r="1262" customFormat="false" ht="17.45" hidden="false" customHeight="true" outlineLevel="0" collapsed="false"/>
    <row r="1263" customFormat="false" ht="17.45" hidden="false" customHeight="true" outlineLevel="0" collapsed="false"/>
    <row r="1264" customFormat="false" ht="17.45" hidden="false" customHeight="true" outlineLevel="0" collapsed="false"/>
    <row r="1265" customFormat="false" ht="17.45" hidden="false" customHeight="true" outlineLevel="0" collapsed="false"/>
    <row r="1266" customFormat="false" ht="17.45" hidden="false" customHeight="true" outlineLevel="0" collapsed="false"/>
    <row r="1267" customFormat="false" ht="17.45" hidden="false" customHeight="true" outlineLevel="0" collapsed="false"/>
    <row r="1268" customFormat="false" ht="17.45" hidden="false" customHeight="true" outlineLevel="0" collapsed="false"/>
    <row r="1269" customFormat="false" ht="17.45" hidden="false" customHeight="true" outlineLevel="0" collapsed="false"/>
    <row r="1270" customFormat="false" ht="17.45" hidden="false" customHeight="true" outlineLevel="0" collapsed="false"/>
    <row r="1271" customFormat="false" ht="17.45" hidden="false" customHeight="true" outlineLevel="0" collapsed="false"/>
    <row r="1272" customFormat="false" ht="17.45" hidden="false" customHeight="true" outlineLevel="0" collapsed="false"/>
    <row r="1273" customFormat="false" ht="17.45" hidden="false" customHeight="true" outlineLevel="0" collapsed="false"/>
    <row r="1274" customFormat="false" ht="17.45" hidden="false" customHeight="true" outlineLevel="0" collapsed="false"/>
    <row r="1275" customFormat="false" ht="17.45" hidden="false" customHeight="true" outlineLevel="0" collapsed="false"/>
    <row r="1276" customFormat="false" ht="17.45" hidden="false" customHeight="true" outlineLevel="0" collapsed="false"/>
    <row r="1277" customFormat="false" ht="17.45" hidden="false" customHeight="true" outlineLevel="0" collapsed="false"/>
    <row r="1278" customFormat="false" ht="17.45" hidden="false" customHeight="true" outlineLevel="0" collapsed="false"/>
    <row r="1279" customFormat="false" ht="17.45" hidden="false" customHeight="true" outlineLevel="0" collapsed="false"/>
    <row r="1280" customFormat="false" ht="17.45" hidden="false" customHeight="true" outlineLevel="0" collapsed="false"/>
    <row r="1281" customFormat="false" ht="17.45" hidden="false" customHeight="true" outlineLevel="0" collapsed="false"/>
    <row r="1282" customFormat="false" ht="17.45" hidden="false" customHeight="true" outlineLevel="0" collapsed="false"/>
    <row r="1283" customFormat="false" ht="17.45" hidden="false" customHeight="true" outlineLevel="0" collapsed="false"/>
    <row r="1284" customFormat="false" ht="17.45" hidden="false" customHeight="true" outlineLevel="0" collapsed="false"/>
    <row r="1285" customFormat="false" ht="17.45" hidden="false" customHeight="true" outlineLevel="0" collapsed="false"/>
    <row r="1286" customFormat="false" ht="17.45" hidden="false" customHeight="true" outlineLevel="0" collapsed="false"/>
    <row r="1287" customFormat="false" ht="17.45" hidden="false" customHeight="true" outlineLevel="0" collapsed="false"/>
    <row r="1288" customFormat="false" ht="17.45" hidden="false" customHeight="true" outlineLevel="0" collapsed="false"/>
    <row r="1289" customFormat="false" ht="17.45" hidden="false" customHeight="true" outlineLevel="0" collapsed="false"/>
    <row r="1290" customFormat="false" ht="17.45" hidden="false" customHeight="true" outlineLevel="0" collapsed="false"/>
    <row r="1291" customFormat="false" ht="17.45" hidden="false" customHeight="true" outlineLevel="0" collapsed="false"/>
    <row r="1292" customFormat="false" ht="17.45" hidden="false" customHeight="true" outlineLevel="0" collapsed="false"/>
    <row r="1293" customFormat="false" ht="17.45" hidden="false" customHeight="true" outlineLevel="0" collapsed="false"/>
    <row r="1294" customFormat="false" ht="17.45" hidden="false" customHeight="true" outlineLevel="0" collapsed="false"/>
    <row r="1295" customFormat="false" ht="17.45" hidden="false" customHeight="true" outlineLevel="0" collapsed="false"/>
    <row r="1296" customFormat="false" ht="17.45" hidden="false" customHeight="true" outlineLevel="0" collapsed="false"/>
    <row r="1297" customFormat="false" ht="17.45" hidden="false" customHeight="true" outlineLevel="0" collapsed="false"/>
    <row r="1298" customFormat="false" ht="17.45" hidden="false" customHeight="true" outlineLevel="0" collapsed="false"/>
    <row r="1299" customFormat="false" ht="17.45" hidden="false" customHeight="true" outlineLevel="0" collapsed="false"/>
    <row r="1300" customFormat="false" ht="17.45" hidden="false" customHeight="true" outlineLevel="0" collapsed="false"/>
    <row r="1301" customFormat="false" ht="17.45" hidden="false" customHeight="true" outlineLevel="0" collapsed="false"/>
    <row r="1302" customFormat="false" ht="17.45" hidden="false" customHeight="true" outlineLevel="0" collapsed="false"/>
    <row r="1303" customFormat="false" ht="17.45" hidden="false" customHeight="true" outlineLevel="0" collapsed="false"/>
    <row r="1304" customFormat="false" ht="17.45" hidden="false" customHeight="true" outlineLevel="0" collapsed="false"/>
    <row r="1305" customFormat="false" ht="17.45" hidden="false" customHeight="true" outlineLevel="0" collapsed="false"/>
    <row r="1306" customFormat="false" ht="17.45" hidden="false" customHeight="true" outlineLevel="0" collapsed="false"/>
    <row r="1307" customFormat="false" ht="17.45" hidden="false" customHeight="true" outlineLevel="0" collapsed="false"/>
    <row r="1308" customFormat="false" ht="17.45" hidden="false" customHeight="true" outlineLevel="0" collapsed="false"/>
    <row r="1309" customFormat="false" ht="17.45" hidden="false" customHeight="true" outlineLevel="0" collapsed="false"/>
    <row r="1310" customFormat="false" ht="17.45" hidden="false" customHeight="true" outlineLevel="0" collapsed="false"/>
    <row r="1311" customFormat="false" ht="17.45" hidden="false" customHeight="true" outlineLevel="0" collapsed="false"/>
    <row r="1312" customFormat="false" ht="17.45" hidden="false" customHeight="true" outlineLevel="0" collapsed="false"/>
    <row r="1313" customFormat="false" ht="17.45" hidden="false" customHeight="true" outlineLevel="0" collapsed="false"/>
    <row r="1314" customFormat="false" ht="17.45" hidden="false" customHeight="true" outlineLevel="0" collapsed="false"/>
    <row r="1315" customFormat="false" ht="17.45" hidden="false" customHeight="true" outlineLevel="0" collapsed="false"/>
  </sheetData>
  <mergeCells count="2">
    <mergeCell ref="A1:K1"/>
    <mergeCell ref="A42:C42"/>
  </mergeCells>
  <printOptions headings="false" gridLines="false" gridLinesSet="true" horizontalCentered="true" verticalCentered="false"/>
  <pageMargins left="0.275" right="0.314583333333333" top="0.429861111111111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3.99"/>
    <col collapsed="false" customWidth="false" hidden="true" outlineLevel="0" max="3" min="3" style="0" width="8.99"/>
  </cols>
  <sheetData>
    <row r="1" customFormat="false" ht="18.75" hidden="false" customHeight="false" outlineLevel="0" collapsed="false">
      <c r="A1" s="70" t="s">
        <v>1234</v>
      </c>
      <c r="B1" s="70"/>
      <c r="C1" s="71"/>
    </row>
    <row r="2" customFormat="false" ht="14.25" hidden="false" customHeight="false" outlineLevel="0" collapsed="false">
      <c r="A2" s="173"/>
      <c r="B2" s="174" t="s">
        <v>18</v>
      </c>
      <c r="C2" s="71"/>
    </row>
    <row r="3" customFormat="false" ht="16.5" hidden="false" customHeight="true" outlineLevel="0" collapsed="false">
      <c r="A3" s="74" t="s">
        <v>1109</v>
      </c>
      <c r="B3" s="75" t="s">
        <v>1195</v>
      </c>
      <c r="C3" s="71"/>
    </row>
    <row r="4" customFormat="false" ht="16.5" hidden="false" customHeight="true" outlineLevel="0" collapsed="false">
      <c r="A4" s="76" t="s">
        <v>1110</v>
      </c>
      <c r="B4" s="77"/>
      <c r="C4" s="71"/>
    </row>
    <row r="5" customFormat="false" ht="16.5" hidden="false" customHeight="true" outlineLevel="0" collapsed="false">
      <c r="A5" s="76" t="s">
        <v>1111</v>
      </c>
      <c r="B5" s="77"/>
      <c r="C5" s="71"/>
    </row>
    <row r="6" customFormat="false" ht="16.5" hidden="false" customHeight="true" outlineLevel="0" collapsed="false">
      <c r="A6" s="76" t="s">
        <v>1112</v>
      </c>
      <c r="B6" s="77"/>
      <c r="C6" s="71"/>
    </row>
    <row r="7" customFormat="false" ht="16.5" hidden="false" customHeight="true" outlineLevel="0" collapsed="false">
      <c r="A7" s="76" t="s">
        <v>1113</v>
      </c>
      <c r="B7" s="77"/>
      <c r="C7" s="71"/>
    </row>
    <row r="8" customFormat="false" ht="16.5" hidden="false" customHeight="true" outlineLevel="0" collapsed="false">
      <c r="A8" s="76" t="s">
        <v>1114</v>
      </c>
      <c r="B8" s="77"/>
      <c r="C8" s="71"/>
    </row>
    <row r="9" customFormat="false" ht="16.5" hidden="false" customHeight="true" outlineLevel="0" collapsed="false">
      <c r="A9" s="76" t="s">
        <v>1115</v>
      </c>
      <c r="B9" s="77"/>
      <c r="C9" s="71"/>
    </row>
    <row r="10" customFormat="false" ht="16.5" hidden="false" customHeight="true" outlineLevel="0" collapsed="false">
      <c r="A10" s="76" t="s">
        <v>1116</v>
      </c>
      <c r="B10" s="77"/>
      <c r="C10" s="71"/>
    </row>
    <row r="11" customFormat="false" ht="16.5" hidden="false" customHeight="true" outlineLevel="0" collapsed="false">
      <c r="A11" s="76" t="s">
        <v>1117</v>
      </c>
      <c r="B11" s="77"/>
      <c r="C11" s="71"/>
    </row>
    <row r="12" customFormat="false" ht="16.5" hidden="false" customHeight="true" outlineLevel="0" collapsed="false">
      <c r="A12" s="76" t="s">
        <v>1118</v>
      </c>
      <c r="B12" s="77"/>
      <c r="C12" s="71"/>
    </row>
    <row r="13" customFormat="false" ht="16.5" hidden="false" customHeight="true" outlineLevel="0" collapsed="false">
      <c r="A13" s="76" t="s">
        <v>1119</v>
      </c>
      <c r="B13" s="77"/>
      <c r="C13" s="71"/>
    </row>
    <row r="14" customFormat="false" ht="16.5" hidden="false" customHeight="true" outlineLevel="0" collapsed="false">
      <c r="A14" s="76" t="s">
        <v>1120</v>
      </c>
      <c r="B14" s="77"/>
      <c r="C14" s="71"/>
    </row>
    <row r="15" customFormat="false" ht="16.5" hidden="false" customHeight="true" outlineLevel="0" collapsed="false">
      <c r="A15" s="76" t="s">
        <v>1121</v>
      </c>
      <c r="B15" s="77"/>
      <c r="C15" s="71"/>
    </row>
    <row r="16" customFormat="false" ht="16.5" hidden="false" customHeight="true" outlineLevel="0" collapsed="false">
      <c r="A16" s="76" t="s">
        <v>1122</v>
      </c>
      <c r="B16" s="77"/>
      <c r="C16" s="71"/>
    </row>
    <row r="17" customFormat="false" ht="16.5" hidden="false" customHeight="true" outlineLevel="0" collapsed="false">
      <c r="A17" s="76" t="s">
        <v>1123</v>
      </c>
      <c r="B17" s="77"/>
      <c r="C17" s="71"/>
    </row>
    <row r="18" customFormat="false" ht="16.5" hidden="false" customHeight="true" outlineLevel="0" collapsed="false">
      <c r="A18" s="76" t="s">
        <v>1124</v>
      </c>
      <c r="B18" s="77"/>
      <c r="C18" s="71"/>
    </row>
    <row r="19" customFormat="false" ht="16.5" hidden="false" customHeight="true" outlineLevel="0" collapsed="false">
      <c r="A19" s="76" t="s">
        <v>1125</v>
      </c>
      <c r="B19" s="77"/>
      <c r="C19" s="71"/>
    </row>
    <row r="20" customFormat="false" ht="14.25" hidden="false" customHeight="false" outlineLevel="0" collapsed="false">
      <c r="A20" s="76" t="s">
        <v>1126</v>
      </c>
      <c r="B20" s="77"/>
      <c r="C20" s="71"/>
    </row>
    <row r="21" customFormat="false" ht="14.25" hidden="false" customHeight="false" outlineLevel="0" collapsed="false">
      <c r="A21" s="78" t="s">
        <v>1127</v>
      </c>
      <c r="B21" s="77" t="n">
        <v>50</v>
      </c>
      <c r="C21" s="71"/>
    </row>
    <row r="22" customFormat="false" ht="14.25" hidden="false" customHeight="false" outlineLevel="0" collapsed="false">
      <c r="A22" s="76" t="s">
        <v>1128</v>
      </c>
      <c r="B22" s="77" t="n">
        <v>2400</v>
      </c>
      <c r="C22" s="71"/>
    </row>
    <row r="23" customFormat="false" ht="14.25" hidden="false" customHeight="false" outlineLevel="0" collapsed="false">
      <c r="A23" s="76" t="s">
        <v>1129</v>
      </c>
      <c r="B23" s="77"/>
      <c r="C23" s="71"/>
    </row>
    <row r="24" customFormat="false" ht="14.25" hidden="false" customHeight="false" outlineLevel="0" collapsed="false">
      <c r="A24" s="76" t="s">
        <v>1130</v>
      </c>
      <c r="B24" s="77"/>
      <c r="C24" s="71"/>
    </row>
    <row r="25" customFormat="false" ht="14.25" hidden="false" customHeight="false" outlineLevel="0" collapsed="false">
      <c r="A25" s="76" t="s">
        <v>1131</v>
      </c>
      <c r="B25" s="77"/>
      <c r="C25" s="71"/>
    </row>
    <row r="26" customFormat="false" ht="14.25" hidden="false" customHeight="false" outlineLevel="0" collapsed="false">
      <c r="A26" s="76" t="s">
        <v>1132</v>
      </c>
      <c r="B26" s="77"/>
      <c r="C26" s="71"/>
    </row>
    <row r="27" customFormat="false" ht="14.25" hidden="false" customHeight="false" outlineLevel="0" collapsed="false">
      <c r="A27" s="80" t="s">
        <v>1133</v>
      </c>
      <c r="B27" s="77" t="n">
        <v>150</v>
      </c>
      <c r="C27" s="71"/>
    </row>
    <row r="28" customFormat="false" ht="14.25" hidden="false" customHeight="false" outlineLevel="0" collapsed="false">
      <c r="A28" s="76" t="s">
        <v>1134</v>
      </c>
      <c r="B28" s="77"/>
      <c r="C28" s="71"/>
    </row>
    <row r="29" customFormat="false" ht="14.25" hidden="false" customHeight="false" outlineLevel="0" collapsed="false">
      <c r="A29" s="74" t="s">
        <v>48</v>
      </c>
      <c r="B29" s="82" t="n">
        <f aca="false">SUM(B4:B28)</f>
        <v>2600</v>
      </c>
      <c r="C29" s="71"/>
    </row>
    <row r="30" customFormat="false" ht="14.25" hidden="false" customHeight="false" outlineLevel="0" collapsed="false">
      <c r="A30" s="83" t="s">
        <v>1135</v>
      </c>
      <c r="B30" s="82" t="n">
        <f aca="false">SUM(B31:B33)</f>
        <v>1797</v>
      </c>
      <c r="C30" s="71"/>
    </row>
    <row r="31" customFormat="false" ht="14.25" hidden="false" customHeight="false" outlineLevel="0" collapsed="false">
      <c r="A31" s="76" t="s">
        <v>1136</v>
      </c>
      <c r="B31" s="77" t="n">
        <v>1797</v>
      </c>
      <c r="C31" s="71"/>
    </row>
    <row r="32" customFormat="false" ht="14.25" hidden="false" customHeight="false" outlineLevel="0" collapsed="false">
      <c r="A32" s="76" t="s">
        <v>1137</v>
      </c>
      <c r="B32" s="77"/>
      <c r="C32" s="71"/>
    </row>
    <row r="33" customFormat="false" ht="14.25" hidden="false" customHeight="false" outlineLevel="0" collapsed="false">
      <c r="A33" s="76" t="s">
        <v>1235</v>
      </c>
      <c r="B33" s="77"/>
      <c r="C33" s="71"/>
    </row>
    <row r="34" customFormat="false" ht="14.25" hidden="false" customHeight="false" outlineLevel="0" collapsed="false">
      <c r="A34" s="83" t="s">
        <v>75</v>
      </c>
      <c r="B34" s="77"/>
      <c r="C34" s="71"/>
    </row>
    <row r="35" customFormat="false" ht="14.25" hidden="false" customHeight="false" outlineLevel="0" collapsed="false">
      <c r="A35" s="76"/>
      <c r="B35" s="77"/>
      <c r="C35" s="71"/>
    </row>
    <row r="36" customFormat="false" ht="14.25" hidden="false" customHeight="false" outlineLevel="0" collapsed="false">
      <c r="A36" s="74" t="s">
        <v>80</v>
      </c>
      <c r="B36" s="82" t="n">
        <f aca="false">SUM(B29,B30,B34)</f>
        <v>4397</v>
      </c>
      <c r="C36" s="84" t="e">
        <f aca="false">IF(B36&lt;&gt;,"收入总计不等于支出总计，请检查",0)</f>
        <v>#N/A</v>
      </c>
    </row>
    <row r="37" customFormat="false" ht="14.25" hidden="false" customHeight="false" outlineLevel="0" collapsed="false">
      <c r="A37" s="71"/>
      <c r="B37" s="85"/>
      <c r="C37" s="71"/>
    </row>
  </sheetData>
  <mergeCells count="1">
    <mergeCell ref="A1:B1"/>
  </mergeCells>
  <printOptions headings="false" gridLines="false" gridLinesSet="true" horizontalCentered="true" verticalCentered="false"/>
  <pageMargins left="0.275" right="0.275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2.75"/>
    <col collapsed="false" customWidth="false" hidden="true" outlineLevel="0" max="3" min="3" style="0" width="8.99"/>
  </cols>
  <sheetData>
    <row r="1" customFormat="false" ht="18.75" hidden="false" customHeight="false" outlineLevel="0" collapsed="false">
      <c r="A1" s="70" t="s">
        <v>1236</v>
      </c>
      <c r="B1" s="70"/>
      <c r="C1" s="71"/>
    </row>
    <row r="2" customFormat="false" ht="14.25" hidden="false" customHeight="false" outlineLevel="0" collapsed="false">
      <c r="A2" s="86" t="s">
        <v>18</v>
      </c>
      <c r="B2" s="86"/>
      <c r="C2" s="71"/>
    </row>
    <row r="3" customFormat="false" ht="16.5" hidden="false" customHeight="true" outlineLevel="0" collapsed="false">
      <c r="A3" s="74" t="s">
        <v>19</v>
      </c>
      <c r="B3" s="74" t="s">
        <v>1195</v>
      </c>
      <c r="C3" s="71"/>
    </row>
    <row r="4" customFormat="false" ht="16.5" hidden="false" customHeight="true" outlineLevel="0" collapsed="false">
      <c r="A4" s="76" t="s">
        <v>1237</v>
      </c>
      <c r="B4" s="175" t="n">
        <f aca="false">SUM(B5:B11)</f>
        <v>2600</v>
      </c>
      <c r="C4" s="71"/>
    </row>
    <row r="5" customFormat="false" ht="16.5" hidden="false" customHeight="true" outlineLevel="0" collapsed="false">
      <c r="A5" s="76" t="s">
        <v>1145</v>
      </c>
      <c r="B5" s="175" t="n">
        <v>50</v>
      </c>
      <c r="C5" s="71"/>
    </row>
    <row r="6" customFormat="false" ht="16.5" hidden="false" customHeight="true" outlineLevel="0" collapsed="false">
      <c r="A6" s="76" t="s">
        <v>1144</v>
      </c>
      <c r="B6" s="175" t="n">
        <v>2400</v>
      </c>
      <c r="C6" s="71"/>
    </row>
    <row r="7" customFormat="false" ht="16.5" hidden="false" customHeight="true" outlineLevel="0" collapsed="false">
      <c r="A7" s="76" t="s">
        <v>1238</v>
      </c>
      <c r="B7" s="175"/>
      <c r="C7" s="71"/>
    </row>
    <row r="8" customFormat="false" ht="16.5" hidden="false" customHeight="true" outlineLevel="0" collapsed="false">
      <c r="A8" s="76" t="s">
        <v>1146</v>
      </c>
      <c r="B8" s="175"/>
      <c r="C8" s="71"/>
    </row>
    <row r="9" customFormat="false" ht="16.5" hidden="false" customHeight="true" outlineLevel="0" collapsed="false">
      <c r="A9" s="76" t="s">
        <v>1147</v>
      </c>
      <c r="B9" s="175"/>
      <c r="C9" s="71"/>
    </row>
    <row r="10" customFormat="false" ht="16.5" hidden="false" customHeight="true" outlineLevel="0" collapsed="false">
      <c r="A10" s="76" t="s">
        <v>1239</v>
      </c>
      <c r="B10" s="175"/>
      <c r="C10" s="71"/>
    </row>
    <row r="11" customFormat="false" ht="16.5" hidden="false" customHeight="true" outlineLevel="0" collapsed="false">
      <c r="A11" s="76" t="s">
        <v>1149</v>
      </c>
      <c r="B11" s="175" t="n">
        <v>150</v>
      </c>
      <c r="C11" s="71"/>
    </row>
    <row r="12" customFormat="false" ht="16.5" hidden="false" customHeight="true" outlineLevel="0" collapsed="false">
      <c r="A12" s="76" t="s">
        <v>1240</v>
      </c>
      <c r="B12" s="175" t="n">
        <f aca="false">SUM(B13:B24)</f>
        <v>1730</v>
      </c>
      <c r="C12" s="71"/>
    </row>
    <row r="13" customFormat="false" ht="14.25" hidden="false" customHeight="false" outlineLevel="0" collapsed="false">
      <c r="A13" s="76" t="s">
        <v>1151</v>
      </c>
      <c r="B13" s="175"/>
      <c r="C13" s="71"/>
    </row>
    <row r="14" customFormat="false" ht="14.25" hidden="false" customHeight="false" outlineLevel="0" collapsed="false">
      <c r="A14" s="76" t="s">
        <v>1241</v>
      </c>
      <c r="B14" s="175"/>
      <c r="C14" s="71"/>
    </row>
    <row r="15" customFormat="false" ht="14.25" hidden="false" customHeight="false" outlineLevel="0" collapsed="false">
      <c r="A15" s="76" t="s">
        <v>1242</v>
      </c>
      <c r="B15" s="175"/>
      <c r="C15" s="71"/>
    </row>
    <row r="16" customFormat="false" ht="14.25" hidden="false" customHeight="false" outlineLevel="0" collapsed="false">
      <c r="A16" s="76" t="s">
        <v>1243</v>
      </c>
      <c r="B16" s="175"/>
      <c r="C16" s="71"/>
    </row>
    <row r="17" customFormat="false" ht="14.25" hidden="false" customHeight="false" outlineLevel="0" collapsed="false">
      <c r="A17" s="76" t="s">
        <v>1244</v>
      </c>
      <c r="B17" s="175"/>
      <c r="C17" s="71"/>
    </row>
    <row r="18" customFormat="false" ht="14.25" hidden="false" customHeight="false" outlineLevel="0" collapsed="false">
      <c r="A18" s="76" t="s">
        <v>1245</v>
      </c>
      <c r="B18" s="175"/>
      <c r="C18" s="71"/>
    </row>
    <row r="19" customFormat="false" ht="14.25" hidden="false" customHeight="false" outlineLevel="0" collapsed="false">
      <c r="A19" s="76" t="s">
        <v>1152</v>
      </c>
      <c r="B19" s="175"/>
      <c r="C19" s="71"/>
    </row>
    <row r="20" customFormat="false" ht="14.25" hidden="false" customHeight="false" outlineLevel="0" collapsed="false">
      <c r="A20" s="76" t="s">
        <v>1153</v>
      </c>
      <c r="B20" s="175"/>
      <c r="C20" s="71"/>
    </row>
    <row r="21" customFormat="false" ht="14.25" hidden="false" customHeight="false" outlineLevel="0" collapsed="false">
      <c r="A21" s="76" t="s">
        <v>1154</v>
      </c>
      <c r="B21" s="175"/>
      <c r="C21" s="79"/>
    </row>
    <row r="22" customFormat="false" ht="14.25" hidden="false" customHeight="false" outlineLevel="0" collapsed="false">
      <c r="A22" s="76" t="s">
        <v>1155</v>
      </c>
      <c r="B22" s="175" t="n">
        <v>1730</v>
      </c>
      <c r="C22" s="71"/>
    </row>
    <row r="23" customFormat="false" ht="14.25" hidden="false" customHeight="false" outlineLevel="0" collapsed="false">
      <c r="A23" s="76" t="s">
        <v>1156</v>
      </c>
      <c r="B23" s="175" t="n">
        <v>0</v>
      </c>
      <c r="C23" s="71"/>
    </row>
    <row r="24" customFormat="false" ht="14.25" hidden="false" customHeight="false" outlineLevel="0" collapsed="false">
      <c r="A24" s="76" t="s">
        <v>1157</v>
      </c>
      <c r="B24" s="175"/>
      <c r="C24" s="71"/>
    </row>
    <row r="25" customFormat="false" ht="14.25" hidden="false" customHeight="false" outlineLevel="0" collapsed="false">
      <c r="A25" s="76" t="s">
        <v>1246</v>
      </c>
      <c r="B25" s="175"/>
      <c r="C25" s="71"/>
    </row>
    <row r="26" customFormat="false" ht="14.25" hidden="false" customHeight="false" outlineLevel="0" collapsed="false">
      <c r="A26" s="76" t="s">
        <v>1247</v>
      </c>
      <c r="B26" s="175" t="n">
        <v>0</v>
      </c>
      <c r="C26" s="71"/>
    </row>
    <row r="27" customFormat="false" ht="14.25" hidden="false" customHeight="false" outlineLevel="0" collapsed="false">
      <c r="A27" s="76" t="s">
        <v>1248</v>
      </c>
      <c r="B27" s="175" t="n">
        <v>0</v>
      </c>
      <c r="C27" s="71"/>
    </row>
    <row r="28" customFormat="false" ht="14.25" hidden="false" customHeight="false" outlineLevel="0" collapsed="false">
      <c r="A28" s="27" t="s">
        <v>1249</v>
      </c>
      <c r="B28" s="175" t="n">
        <v>67</v>
      </c>
      <c r="C28" s="71"/>
    </row>
    <row r="29" customFormat="false" ht="14.25" hidden="false" customHeight="false" outlineLevel="0" collapsed="false">
      <c r="A29" s="27" t="s">
        <v>1163</v>
      </c>
      <c r="B29" s="175"/>
      <c r="C29" s="71"/>
    </row>
    <row r="30" customFormat="false" ht="14.25" hidden="false" customHeight="false" outlineLevel="0" collapsed="false">
      <c r="A30" s="90" t="s">
        <v>1250</v>
      </c>
      <c r="B30" s="175" t="n">
        <v>67</v>
      </c>
      <c r="C30" s="71"/>
    </row>
    <row r="31" customFormat="false" ht="14.25" hidden="false" customHeight="false" outlineLevel="0" collapsed="false">
      <c r="A31" s="74" t="s">
        <v>1165</v>
      </c>
      <c r="B31" s="175" t="n">
        <f aca="false">SUM(B4,B12,B25,B27,B28)</f>
        <v>4397</v>
      </c>
      <c r="C31" s="71"/>
    </row>
    <row r="32" customFormat="false" ht="14.25" hidden="false" customHeight="false" outlineLevel="0" collapsed="false">
      <c r="A32" s="83" t="s">
        <v>1166</v>
      </c>
      <c r="B32" s="175"/>
      <c r="C32" s="71"/>
    </row>
    <row r="33" customFormat="false" ht="14.25" hidden="false" customHeight="false" outlineLevel="0" collapsed="false">
      <c r="A33" s="76" t="s">
        <v>1167</v>
      </c>
      <c r="B33" s="175"/>
      <c r="C33" s="71"/>
    </row>
    <row r="34" customFormat="false" ht="14.25" hidden="false" customHeight="false" outlineLevel="0" collapsed="false">
      <c r="A34" s="76" t="s">
        <v>1168</v>
      </c>
      <c r="B34" s="175"/>
      <c r="C34" s="71"/>
    </row>
    <row r="35" customFormat="false" ht="14.25" hidden="false" customHeight="false" outlineLevel="0" collapsed="false">
      <c r="A35" s="76" t="s">
        <v>1251</v>
      </c>
      <c r="B35" s="175"/>
      <c r="C35" s="71"/>
    </row>
    <row r="36" customFormat="false" ht="14.25" hidden="false" customHeight="false" outlineLevel="0" collapsed="false">
      <c r="A36" s="83" t="s">
        <v>1252</v>
      </c>
      <c r="B36" s="175" t="n">
        <v>0</v>
      </c>
      <c r="C36" s="71"/>
    </row>
    <row r="37" customFormat="false" ht="14.25" hidden="false" customHeight="false" outlineLevel="0" collapsed="false">
      <c r="A37" s="90" t="s">
        <v>1253</v>
      </c>
      <c r="B37" s="175" t="n">
        <v>0</v>
      </c>
      <c r="C37" s="71"/>
    </row>
    <row r="38" customFormat="false" ht="14.25" hidden="false" customHeight="false" outlineLevel="0" collapsed="false">
      <c r="A38" s="74" t="s">
        <v>1107</v>
      </c>
      <c r="B38" s="175" t="n">
        <f aca="false">SUM(B31,B32,B36)</f>
        <v>4397</v>
      </c>
      <c r="C38" s="84" t="e">
        <f aca="false">IF(&lt;&gt;B38,"收入总计不等于支出总计，请检查",0)</f>
        <v>#N/A</v>
      </c>
    </row>
    <row r="39" customFormat="false" ht="14.25" hidden="false" customHeight="false" outlineLevel="0" collapsed="false">
      <c r="A39" s="71"/>
      <c r="B39" s="71"/>
      <c r="C39" s="71"/>
    </row>
  </sheetData>
  <mergeCells count="2">
    <mergeCell ref="A1:B1"/>
    <mergeCell ref="A2:B2"/>
  </mergeCells>
  <printOptions headings="false" gridLines="false" gridLinesSet="true" horizontalCentered="true" verticalCentered="false"/>
  <pageMargins left="0.275" right="0.275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1.24"/>
    <col collapsed="false" customWidth="true" hidden="false" outlineLevel="0" max="2" min="2" style="0" width="7.62"/>
    <col collapsed="false" customWidth="true" hidden="false" outlineLevel="0" max="3" min="3" style="94" width="16.62"/>
    <col collapsed="false" customWidth="true" hidden="false" outlineLevel="0" max="4" min="4" style="0" width="12.5"/>
  </cols>
  <sheetData>
    <row r="1" customFormat="false" ht="50.25" hidden="false" customHeight="true" outlineLevel="0" collapsed="false">
      <c r="A1" s="39" t="s">
        <v>1254</v>
      </c>
      <c r="B1" s="39"/>
      <c r="C1" s="39"/>
      <c r="D1" s="39"/>
    </row>
    <row r="2" customFormat="false" ht="14.1" hidden="false" customHeight="true" outlineLevel="0" collapsed="false">
      <c r="A2" s="95"/>
      <c r="B2" s="96"/>
      <c r="C2" s="96"/>
      <c r="D2" s="97" t="s">
        <v>18</v>
      </c>
    </row>
    <row r="3" customFormat="false" ht="41.65" hidden="false" customHeight="true" outlineLevel="0" collapsed="false">
      <c r="A3" s="98" t="s">
        <v>1109</v>
      </c>
      <c r="B3" s="98" t="s">
        <v>1195</v>
      </c>
      <c r="C3" s="99" t="s">
        <v>1109</v>
      </c>
      <c r="D3" s="98" t="s">
        <v>1195</v>
      </c>
    </row>
    <row r="4" customFormat="false" ht="41.65" hidden="false" customHeight="true" outlineLevel="0" collapsed="false">
      <c r="A4" s="100" t="s">
        <v>1172</v>
      </c>
      <c r="B4" s="98"/>
      <c r="C4" s="101" t="s">
        <v>1173</v>
      </c>
      <c r="D4" s="99"/>
    </row>
    <row r="5" customFormat="false" ht="41.65" hidden="false" customHeight="true" outlineLevel="0" collapsed="false">
      <c r="A5" s="100" t="s">
        <v>1174</v>
      </c>
      <c r="B5" s="102"/>
      <c r="C5" s="103" t="s">
        <v>1175</v>
      </c>
      <c r="D5" s="103"/>
    </row>
    <row r="6" customFormat="false" ht="41.65" hidden="false" customHeight="true" outlineLevel="0" collapsed="false">
      <c r="A6" s="100" t="s">
        <v>1176</v>
      </c>
      <c r="B6" s="104"/>
      <c r="C6" s="103" t="s">
        <v>1177</v>
      </c>
      <c r="D6" s="103"/>
    </row>
    <row r="7" customFormat="false" ht="41.65" hidden="false" customHeight="true" outlineLevel="0" collapsed="false">
      <c r="A7" s="100" t="s">
        <v>1178</v>
      </c>
      <c r="B7" s="104"/>
      <c r="C7" s="103" t="s">
        <v>1179</v>
      </c>
      <c r="D7" s="103"/>
    </row>
    <row r="8" customFormat="false" ht="41.65" hidden="false" customHeight="true" outlineLevel="0" collapsed="false">
      <c r="A8" s="100" t="s">
        <v>1180</v>
      </c>
      <c r="B8" s="104"/>
      <c r="C8" s="103" t="s">
        <v>1181</v>
      </c>
      <c r="D8" s="103"/>
    </row>
    <row r="9" customFormat="false" ht="41.65" hidden="false" customHeight="true" outlineLevel="0" collapsed="false">
      <c r="A9" s="100" t="s">
        <v>1182</v>
      </c>
      <c r="B9" s="105" t="n">
        <v>10726</v>
      </c>
      <c r="C9" s="103" t="s">
        <v>1183</v>
      </c>
      <c r="D9" s="106" t="n">
        <v>9147</v>
      </c>
    </row>
    <row r="10" customFormat="false" ht="41.65" hidden="false" customHeight="true" outlineLevel="0" collapsed="false">
      <c r="A10" s="100" t="s">
        <v>1184</v>
      </c>
      <c r="B10" s="105"/>
      <c r="C10" s="103" t="s">
        <v>1185</v>
      </c>
      <c r="D10" s="106"/>
    </row>
    <row r="11" customFormat="false" ht="41.65" hidden="false" customHeight="true" outlineLevel="0" collapsed="false">
      <c r="A11" s="100" t="s">
        <v>1186</v>
      </c>
      <c r="B11" s="105"/>
      <c r="C11" s="103" t="s">
        <v>1187</v>
      </c>
      <c r="D11" s="106"/>
    </row>
    <row r="12" customFormat="false" ht="41.65" hidden="false" customHeight="true" outlineLevel="0" collapsed="false">
      <c r="A12" s="107" t="s">
        <v>1188</v>
      </c>
      <c r="B12" s="105"/>
      <c r="C12" s="108" t="s">
        <v>1189</v>
      </c>
      <c r="D12" s="106"/>
    </row>
    <row r="13" customFormat="false" ht="41.65" hidden="false" customHeight="true" outlineLevel="0" collapsed="false">
      <c r="A13" s="109" t="s">
        <v>1190</v>
      </c>
      <c r="B13" s="105" t="n">
        <v>10726</v>
      </c>
      <c r="C13" s="109" t="s">
        <v>1191</v>
      </c>
      <c r="D13" s="106" t="n">
        <v>9147</v>
      </c>
    </row>
    <row r="14" customFormat="false" ht="41.65" hidden="false" customHeight="true" outlineLevel="0" collapsed="false">
      <c r="A14" s="100" t="s">
        <v>1192</v>
      </c>
      <c r="B14" s="105" t="n">
        <v>4588</v>
      </c>
      <c r="C14" s="103" t="s">
        <v>1193</v>
      </c>
      <c r="D14" s="106" t="n">
        <v>6167</v>
      </c>
    </row>
    <row r="15" customFormat="false" ht="41.65" hidden="false" customHeight="true" outlineLevel="0" collapsed="false">
      <c r="A15" s="110" t="s">
        <v>80</v>
      </c>
      <c r="B15" s="111" t="n">
        <v>15314</v>
      </c>
      <c r="C15" s="110" t="s">
        <v>1107</v>
      </c>
      <c r="D15" s="112" t="n">
        <v>15314</v>
      </c>
    </row>
    <row r="16" customFormat="false" ht="41.65" hidden="false" customHeight="true" outlineLevel="0" collapsed="false">
      <c r="A16" s="113"/>
      <c r="B16" s="113"/>
      <c r="C16" s="113"/>
      <c r="D16" s="113"/>
    </row>
    <row r="17" customFormat="false" ht="41.6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2">
    <mergeCell ref="A1:D1"/>
    <mergeCell ref="A16:D16"/>
  </mergeCells>
  <printOptions headings="false" gridLines="false" gridLinesSet="true" horizontalCentered="true" verticalCentered="false"/>
  <pageMargins left="0.275" right="0.275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2" width="14.36"/>
    <col collapsed="false" customWidth="false" hidden="true" outlineLevel="0" max="3" min="3" style="1" width="8.9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3"/>
      <c r="B1" s="3"/>
      <c r="IU1" s="0"/>
      <c r="IV1" s="0"/>
      <c r="IW1" s="0"/>
    </row>
    <row r="2" customFormat="false" ht="14.25" hidden="false" customHeight="false" outlineLevel="0" collapsed="false">
      <c r="A2" s="4"/>
      <c r="B2" s="5"/>
      <c r="IU2" s="0"/>
      <c r="IV2" s="0"/>
      <c r="IW2" s="0"/>
    </row>
    <row r="3" customFormat="false" ht="31.5" hidden="false" customHeight="true" outlineLevel="0" collapsed="false">
      <c r="A3" s="6"/>
      <c r="B3" s="7"/>
      <c r="C3" s="8"/>
      <c r="IU3" s="0"/>
      <c r="IV3" s="0"/>
      <c r="IW3" s="0"/>
    </row>
    <row r="4" customFormat="false" ht="14.25" hidden="false" customHeight="false" outlineLevel="0" collapsed="false">
      <c r="A4" s="9"/>
      <c r="B4" s="10"/>
      <c r="C4" s="8"/>
      <c r="IU4" s="0"/>
      <c r="IV4" s="0"/>
      <c r="IW4" s="0"/>
    </row>
    <row r="5" customFormat="false" ht="14.25" hidden="false" customHeight="false" outlineLevel="0" collapsed="false">
      <c r="A5" s="9"/>
      <c r="B5" s="12"/>
      <c r="C5" s="8"/>
      <c r="IU5" s="0"/>
      <c r="IV5" s="0"/>
      <c r="IW5" s="0"/>
    </row>
    <row r="6" customFormat="false" ht="14.25" hidden="false" customHeight="false" outlineLevel="0" collapsed="false">
      <c r="A6" s="9"/>
      <c r="B6" s="12"/>
      <c r="C6" s="8"/>
      <c r="IU6" s="0"/>
      <c r="IV6" s="0"/>
      <c r="IW6" s="0"/>
    </row>
    <row r="7" customFormat="false" ht="14.25" hidden="false" customHeight="false" outlineLevel="0" collapsed="false">
      <c r="A7" s="9"/>
      <c r="B7" s="12"/>
      <c r="C7" s="8"/>
      <c r="IU7" s="0"/>
      <c r="IV7" s="0"/>
      <c r="IW7" s="0"/>
    </row>
    <row r="8" customFormat="false" ht="14.25" hidden="false" customHeight="false" outlineLevel="0" collapsed="false">
      <c r="A8" s="9"/>
      <c r="B8" s="14"/>
      <c r="C8" s="8"/>
      <c r="IU8" s="0"/>
      <c r="IV8" s="0"/>
      <c r="IW8" s="0"/>
    </row>
    <row r="9" customFormat="false" ht="14.25" hidden="false" customHeight="false" outlineLevel="0" collapsed="false">
      <c r="A9" s="9"/>
      <c r="B9" s="12"/>
      <c r="C9" s="8"/>
      <c r="IU9" s="0"/>
      <c r="IV9" s="0"/>
      <c r="IW9" s="0"/>
    </row>
    <row r="10" customFormat="false" ht="14.25" hidden="false" customHeight="false" outlineLevel="0" collapsed="false">
      <c r="A10" s="9"/>
      <c r="B10" s="12"/>
      <c r="C10" s="8"/>
      <c r="IU10" s="0"/>
      <c r="IV10" s="0"/>
      <c r="IW10" s="0"/>
    </row>
    <row r="11" customFormat="false" ht="14.25" hidden="false" customHeight="false" outlineLevel="0" collapsed="false">
      <c r="A11" s="9"/>
      <c r="B11" s="14"/>
      <c r="C11" s="8"/>
      <c r="IU11" s="0"/>
      <c r="IV11" s="0"/>
      <c r="IW11" s="0"/>
    </row>
    <row r="12" customFormat="false" ht="14.25" hidden="false" customHeight="false" outlineLevel="0" collapsed="false">
      <c r="A12" s="9"/>
      <c r="B12" s="12"/>
      <c r="C12" s="8"/>
      <c r="IU12" s="0"/>
      <c r="IV12" s="0"/>
      <c r="IW12" s="0"/>
    </row>
    <row r="13" customFormat="false" ht="14.25" hidden="false" customHeight="false" outlineLevel="0" collapsed="false">
      <c r="A13" s="9"/>
      <c r="B13" s="12"/>
      <c r="C13" s="8"/>
      <c r="IU13" s="0"/>
      <c r="IV13" s="0"/>
      <c r="IW13" s="0"/>
    </row>
    <row r="14" customFormat="false" ht="18.75" hidden="false" customHeight="false" outlineLevel="0" collapsed="false">
      <c r="A14" s="23" t="s">
        <v>5</v>
      </c>
      <c r="B14" s="12"/>
      <c r="C14" s="8"/>
      <c r="IU14" s="0"/>
      <c r="IV14" s="0"/>
      <c r="IW14" s="0"/>
    </row>
    <row r="15" customFormat="false" ht="14.25" hidden="false" customHeight="false" outlineLevel="0" collapsed="false">
      <c r="A15" s="11" t="s">
        <v>6</v>
      </c>
      <c r="B15" s="12"/>
      <c r="C15" s="8"/>
      <c r="IU15" s="0"/>
      <c r="IV15" s="0"/>
      <c r="IW15" s="0"/>
    </row>
    <row r="16" customFormat="false" ht="14.25" hidden="false" customHeight="false" outlineLevel="0" collapsed="false">
      <c r="A16" s="11" t="s">
        <v>7</v>
      </c>
      <c r="B16" s="12"/>
      <c r="C16" s="8"/>
      <c r="IU16" s="0"/>
      <c r="IV16" s="0"/>
      <c r="IW16" s="0"/>
    </row>
    <row r="17" customFormat="false" ht="14.25" hidden="false" customHeight="false" outlineLevel="0" collapsed="false">
      <c r="A17" s="11" t="s">
        <v>8</v>
      </c>
      <c r="B17" s="12"/>
      <c r="C17" s="8"/>
      <c r="IU17" s="0"/>
      <c r="IV17" s="0"/>
      <c r="IW17" s="0"/>
    </row>
    <row r="18" customFormat="false" ht="14.25" hidden="false" customHeight="false" outlineLevel="0" collapsed="false">
      <c r="A18" s="11" t="s">
        <v>9</v>
      </c>
      <c r="B18" s="14"/>
      <c r="C18" s="8"/>
      <c r="IU18" s="0"/>
      <c r="IV18" s="0"/>
      <c r="IW18" s="0"/>
    </row>
    <row r="19" customFormat="false" ht="14.25" hidden="false" customHeight="false" outlineLevel="0" collapsed="false">
      <c r="A19" s="11" t="s">
        <v>10</v>
      </c>
      <c r="B19" s="14"/>
      <c r="C19" s="8"/>
      <c r="IU19" s="0"/>
      <c r="IV19" s="0"/>
      <c r="IW19" s="0"/>
    </row>
    <row r="20" customFormat="false" ht="14.25" hidden="false" customHeight="false" outlineLevel="0" collapsed="false">
      <c r="A20" s="11" t="s">
        <v>11</v>
      </c>
      <c r="B20" s="14"/>
      <c r="C20" s="8"/>
      <c r="IU20" s="0"/>
      <c r="IV20" s="0"/>
      <c r="IW20" s="0"/>
    </row>
    <row r="21" customFormat="false" ht="14.25" hidden="false" customHeight="false" outlineLevel="0" collapsed="false">
      <c r="A21" s="11" t="s">
        <v>12</v>
      </c>
      <c r="B21" s="12"/>
      <c r="C21" s="8"/>
      <c r="IU21" s="0"/>
      <c r="IV21" s="0"/>
      <c r="IW21" s="0"/>
    </row>
    <row r="22" customFormat="false" ht="14.25" hidden="false" customHeight="false" outlineLevel="0" collapsed="false">
      <c r="A22" s="11" t="s">
        <v>13</v>
      </c>
      <c r="B22" s="12"/>
      <c r="C22" s="8"/>
      <c r="IU22" s="0"/>
      <c r="IV22" s="0"/>
      <c r="IW22" s="0"/>
    </row>
    <row r="23" customFormat="false" ht="14.25" hidden="false" customHeight="false" outlineLevel="0" collapsed="false">
      <c r="A23" s="11" t="s">
        <v>14</v>
      </c>
      <c r="B23" s="12"/>
      <c r="C23" s="8"/>
      <c r="IU23" s="0"/>
      <c r="IV23" s="0"/>
      <c r="IW23" s="0"/>
    </row>
    <row r="24" customFormat="false" ht="14.25" hidden="false" customHeight="false" outlineLevel="0" collapsed="false">
      <c r="A24" s="11" t="s">
        <v>15</v>
      </c>
      <c r="B24" s="12"/>
      <c r="C24" s="8"/>
      <c r="IU24" s="0"/>
      <c r="IV24" s="0"/>
      <c r="IW24" s="0"/>
    </row>
    <row r="25" customFormat="false" ht="14.25" hidden="false" customHeight="false" outlineLevel="0" collapsed="false">
      <c r="A25" s="11" t="s">
        <v>16</v>
      </c>
      <c r="B25" s="14"/>
      <c r="C25" s="8"/>
      <c r="IU25" s="0"/>
      <c r="IV25" s="0"/>
      <c r="IW25" s="0"/>
    </row>
    <row r="26" customFormat="false" ht="14.25" hidden="false" customHeight="false" outlineLevel="0" collapsed="false">
      <c r="A26" s="9"/>
      <c r="B26" s="10"/>
      <c r="C26" s="8"/>
      <c r="IU26" s="0"/>
      <c r="IV26" s="0"/>
      <c r="IW26" s="0"/>
    </row>
    <row r="27" customFormat="false" ht="14.25" hidden="false" customHeight="false" outlineLevel="0" collapsed="false">
      <c r="A27" s="9"/>
      <c r="B27" s="12"/>
      <c r="C27" s="8"/>
      <c r="IU27" s="0"/>
      <c r="IV27" s="0"/>
      <c r="IW27" s="0"/>
    </row>
    <row r="28" customFormat="false" ht="14.25" hidden="false" customHeight="false" outlineLevel="0" collapsed="false">
      <c r="A28" s="9"/>
      <c r="B28" s="12"/>
      <c r="C28" s="8"/>
      <c r="IU28" s="0"/>
      <c r="IV28" s="0"/>
      <c r="IW28" s="0"/>
    </row>
    <row r="29" customFormat="false" ht="14.25" hidden="false" customHeight="false" outlineLevel="0" collapsed="false">
      <c r="A29" s="9"/>
      <c r="B29" s="12"/>
      <c r="C29" s="8"/>
      <c r="IU29" s="0"/>
      <c r="IV29" s="0"/>
      <c r="IW29" s="0"/>
    </row>
    <row r="30" customFormat="false" ht="14.25" hidden="false" customHeight="false" outlineLevel="0" collapsed="false">
      <c r="A30" s="9"/>
      <c r="B30" s="14"/>
      <c r="C30" s="8"/>
      <c r="IU30" s="0"/>
      <c r="IV30" s="0"/>
      <c r="IW30" s="0"/>
    </row>
    <row r="31" customFormat="false" ht="14.25" hidden="false" customHeight="false" outlineLevel="0" collapsed="false">
      <c r="A31" s="9"/>
      <c r="B31" s="12"/>
      <c r="C31" s="8"/>
      <c r="IU31" s="0"/>
      <c r="IV31" s="0"/>
      <c r="IW31" s="0"/>
    </row>
    <row r="32" customFormat="false" ht="14.25" hidden="false" customHeight="false" outlineLevel="0" collapsed="false">
      <c r="A32" s="9"/>
      <c r="B32" s="14"/>
      <c r="C32" s="8"/>
      <c r="IU32" s="0"/>
      <c r="IV32" s="0"/>
      <c r="IW32" s="0"/>
    </row>
    <row r="33" customFormat="false" ht="14.25" hidden="false" customHeight="false" outlineLevel="0" collapsed="false">
      <c r="A33" s="16"/>
      <c r="B33" s="10"/>
      <c r="C33" s="8"/>
      <c r="IU33" s="0"/>
      <c r="IV33" s="0"/>
      <c r="IW33" s="0"/>
    </row>
    <row r="34" customFormat="false" ht="14.25" hidden="false" customHeight="false" outlineLevel="0" collapsed="false">
      <c r="A34" s="17"/>
      <c r="B34" s="18"/>
      <c r="C34" s="8"/>
      <c r="IU34" s="0"/>
      <c r="IV34" s="0"/>
      <c r="IW34" s="0"/>
    </row>
    <row r="35" customFormat="false" ht="14.25" hidden="false" customHeight="false" outlineLevel="0" collapsed="false">
      <c r="A35" s="17"/>
      <c r="B35" s="18"/>
      <c r="C35" s="8"/>
      <c r="IU35" s="0"/>
      <c r="IV35" s="0"/>
      <c r="IW35" s="0"/>
    </row>
    <row r="36" customFormat="false" ht="14.25" hidden="false" customHeight="false" outlineLevel="0" collapsed="false">
      <c r="A36" s="19"/>
      <c r="B36" s="18"/>
      <c r="C36" s="8"/>
      <c r="IU36" s="0"/>
      <c r="IV36" s="0"/>
      <c r="IW36" s="0"/>
    </row>
    <row r="37" customFormat="false" ht="14.25" hidden="false" customHeight="false" outlineLevel="0" collapsed="false">
      <c r="A37" s="19"/>
      <c r="B37" s="18"/>
      <c r="C37" s="8"/>
      <c r="IU37" s="0"/>
      <c r="IV37" s="0"/>
      <c r="IW37" s="0"/>
    </row>
    <row r="38" customFormat="false" ht="14.25" hidden="false" customHeight="false" outlineLevel="0" collapsed="false">
      <c r="A38" s="19"/>
      <c r="B38" s="18"/>
      <c r="C38" s="8"/>
      <c r="IU38" s="0"/>
      <c r="IV38" s="0"/>
      <c r="IW38" s="0"/>
    </row>
    <row r="39" customFormat="false" ht="14.25" hidden="false" customHeight="false" outlineLevel="0" collapsed="false">
      <c r="A39" s="17"/>
      <c r="B39" s="18"/>
      <c r="C39" s="8"/>
      <c r="IU39" s="0"/>
      <c r="IV39" s="0"/>
      <c r="IW39" s="0"/>
    </row>
    <row r="40" customFormat="false" ht="14.25" hidden="false" customHeight="false" outlineLevel="0" collapsed="false">
      <c r="A40" s="19"/>
      <c r="B40" s="18"/>
      <c r="C40" s="8"/>
      <c r="IU40" s="0"/>
      <c r="IV40" s="0"/>
      <c r="IW40" s="0"/>
    </row>
    <row r="41" customFormat="false" ht="14.25" hidden="false" customHeight="false" outlineLevel="0" collapsed="false">
      <c r="A41" s="19"/>
      <c r="B41" s="18"/>
      <c r="C41" s="8"/>
      <c r="IU41" s="0"/>
      <c r="IV41" s="0"/>
      <c r="IW41" s="0"/>
    </row>
    <row r="42" customFormat="false" ht="14.25" hidden="false" customHeight="false" outlineLevel="0" collapsed="false">
      <c r="A42" s="19"/>
      <c r="B42" s="18"/>
      <c r="C42" s="8"/>
      <c r="IU42" s="0"/>
      <c r="IV42" s="0"/>
      <c r="IW42" s="0"/>
    </row>
    <row r="43" customFormat="false" ht="14.25" hidden="false" customHeight="false" outlineLevel="0" collapsed="false">
      <c r="A43" s="19"/>
      <c r="B43" s="18"/>
      <c r="C43" s="8"/>
      <c r="IU43" s="0"/>
      <c r="IV43" s="0"/>
      <c r="IW43" s="0"/>
    </row>
    <row r="44" customFormat="false" ht="14.25" hidden="false" customHeight="false" outlineLevel="0" collapsed="false">
      <c r="A44" s="19"/>
      <c r="B44" s="18"/>
      <c r="C44" s="8"/>
      <c r="IU44" s="0"/>
      <c r="IV44" s="0"/>
      <c r="IW44" s="0"/>
    </row>
    <row r="45" customFormat="false" ht="14.25" hidden="false" customHeight="false" outlineLevel="0" collapsed="false">
      <c r="A45" s="19"/>
      <c r="B45" s="18"/>
      <c r="C45" s="8"/>
      <c r="IU45" s="0"/>
      <c r="IV45" s="0"/>
      <c r="IW45" s="0"/>
    </row>
    <row r="46" customFormat="false" ht="14.25" hidden="false" customHeight="false" outlineLevel="0" collapsed="false">
      <c r="A46" s="19"/>
      <c r="B46" s="18"/>
      <c r="C46" s="8"/>
      <c r="IU46" s="0"/>
      <c r="IV46" s="0"/>
      <c r="IW46" s="0"/>
    </row>
    <row r="47" customFormat="false" ht="14.25" hidden="false" customHeight="false" outlineLevel="0" collapsed="false">
      <c r="A47" s="19"/>
      <c r="B47" s="18"/>
      <c r="C47" s="8"/>
      <c r="IU47" s="0"/>
      <c r="IV47" s="0"/>
      <c r="IW47" s="0"/>
    </row>
    <row r="48" customFormat="false" ht="14.25" hidden="false" customHeight="false" outlineLevel="0" collapsed="false">
      <c r="A48" s="19"/>
      <c r="B48" s="18"/>
      <c r="C48" s="8"/>
      <c r="IU48" s="0"/>
      <c r="IV48" s="0"/>
      <c r="IW48" s="0"/>
    </row>
    <row r="49" customFormat="false" ht="14.25" hidden="false" customHeight="true" outlineLevel="0" collapsed="false">
      <c r="A49" s="20"/>
      <c r="B49" s="18"/>
      <c r="C49" s="8"/>
      <c r="IU49" s="0"/>
      <c r="IV49" s="0"/>
      <c r="IW49" s="0"/>
    </row>
    <row r="50" customFormat="false" ht="14.25" hidden="false" customHeight="false" outlineLevel="0" collapsed="false">
      <c r="A50" s="20"/>
      <c r="B50" s="18"/>
      <c r="C50" s="8"/>
      <c r="IU50" s="0"/>
      <c r="IV50" s="0"/>
      <c r="IW50" s="0"/>
    </row>
    <row r="51" customFormat="false" ht="14.25" hidden="false" customHeight="false" outlineLevel="0" collapsed="false">
      <c r="A51" s="19"/>
      <c r="B51" s="18"/>
      <c r="C51" s="8"/>
      <c r="IU51" s="0"/>
      <c r="IV51" s="0"/>
      <c r="IW51" s="0"/>
    </row>
    <row r="52" customFormat="false" ht="14.25" hidden="false" customHeight="false" outlineLevel="0" collapsed="false">
      <c r="A52" s="19"/>
      <c r="B52" s="18"/>
      <c r="C52" s="8"/>
      <c r="IU52" s="0"/>
      <c r="IV52" s="0"/>
      <c r="IW52" s="0"/>
    </row>
    <row r="53" customFormat="false" ht="14.25" hidden="false" customHeight="false" outlineLevel="0" collapsed="false">
      <c r="A53" s="19"/>
      <c r="B53" s="18"/>
      <c r="C53" s="8"/>
      <c r="IU53" s="0"/>
      <c r="IV53" s="0"/>
      <c r="IW53" s="0"/>
    </row>
    <row r="54" customFormat="false" ht="14.25" hidden="false" customHeight="false" outlineLevel="0" collapsed="false">
      <c r="A54" s="20"/>
      <c r="B54" s="18"/>
      <c r="C54" s="8"/>
      <c r="IU54" s="0"/>
      <c r="IV54" s="0"/>
      <c r="IW54" s="0"/>
    </row>
    <row r="55" customFormat="false" ht="14.25" hidden="false" customHeight="false" outlineLevel="0" collapsed="false">
      <c r="A55" s="19"/>
      <c r="B55" s="18"/>
      <c r="C55" s="8"/>
      <c r="IU55" s="0"/>
      <c r="IV55" s="0"/>
      <c r="IW55" s="0"/>
    </row>
    <row r="56" customFormat="false" ht="14.25" hidden="false" customHeight="false" outlineLevel="0" collapsed="false">
      <c r="A56" s="19"/>
      <c r="B56" s="18"/>
      <c r="C56" s="8"/>
      <c r="IU56" s="0"/>
      <c r="IV56" s="0"/>
      <c r="IW56" s="0"/>
    </row>
    <row r="57" customFormat="false" ht="14.25" hidden="false" customHeight="false" outlineLevel="0" collapsed="false">
      <c r="A57" s="17"/>
      <c r="B57" s="18"/>
      <c r="C57" s="8"/>
      <c r="IU57" s="0"/>
      <c r="IV57" s="0"/>
      <c r="IW57" s="0"/>
    </row>
    <row r="58" customFormat="false" ht="14.25" hidden="false" customHeight="false" outlineLevel="0" collapsed="false">
      <c r="A58" s="19"/>
      <c r="B58" s="18"/>
      <c r="C58" s="8"/>
      <c r="IU58" s="0"/>
      <c r="IV58" s="0"/>
      <c r="IW58" s="0"/>
    </row>
    <row r="59" customFormat="false" ht="14.25" hidden="false" customHeight="false" outlineLevel="0" collapsed="false">
      <c r="A59" s="19"/>
      <c r="B59" s="18"/>
      <c r="C59" s="8"/>
      <c r="IU59" s="0"/>
      <c r="IV59" s="0"/>
      <c r="IW59" s="0"/>
    </row>
    <row r="60" customFormat="false" ht="14.25" hidden="false" customHeight="false" outlineLevel="0" collapsed="false">
      <c r="A60" s="17"/>
      <c r="B60" s="18"/>
      <c r="C60" s="21" t="e">
        <f aca="false">IF(B60&lt;&gt;,"收入总计不等于支出总计，请检查",0)</f>
        <v>#N/A</v>
      </c>
      <c r="IU60" s="0"/>
      <c r="IV60" s="0"/>
      <c r="IW60" s="0"/>
    </row>
    <row r="61" customFormat="false" ht="14.25" hidden="false" customHeight="false" outlineLevel="0" collapsed="false">
      <c r="A61" s="17"/>
      <c r="B61" s="18"/>
      <c r="IU61" s="0"/>
      <c r="IV61" s="0"/>
      <c r="IW61" s="0"/>
    </row>
    <row r="62" customFormat="false" ht="14.25" hidden="false" customHeight="false" outlineLevel="0" collapsed="false">
      <c r="A62" s="19"/>
      <c r="B62" s="18"/>
      <c r="IU62" s="0"/>
      <c r="IV62" s="0"/>
      <c r="IW62" s="0"/>
    </row>
    <row r="63" customFormat="false" ht="14.25" hidden="false" customHeight="false" outlineLevel="0" collapsed="false">
      <c r="A63" s="17"/>
      <c r="B63" s="18"/>
      <c r="IU63" s="0"/>
      <c r="IV63" s="0"/>
      <c r="IW63" s="0"/>
    </row>
    <row r="64" customFormat="false" ht="14.25" hidden="false" customHeight="false" outlineLevel="0" collapsed="false">
      <c r="A64" s="17"/>
      <c r="B64" s="18"/>
      <c r="IU64" s="0"/>
      <c r="IV64" s="0"/>
      <c r="IW64" s="0"/>
    </row>
    <row r="65" customFormat="false" ht="14.25" hidden="false" customHeight="false" outlineLevel="0" collapsed="false">
      <c r="A65" s="19"/>
      <c r="B65" s="18"/>
      <c r="IU65" s="0"/>
      <c r="IV65" s="0"/>
      <c r="IW65" s="0"/>
    </row>
    <row r="66" customFormat="false" ht="14.25" hidden="false" customHeight="false" outlineLevel="0" collapsed="false">
      <c r="A66" s="19"/>
      <c r="B66" s="18"/>
      <c r="IU66" s="0"/>
      <c r="IV66" s="0"/>
      <c r="IW66" s="0"/>
    </row>
    <row r="67" customFormat="false" ht="14.25" hidden="false" customHeight="false" outlineLevel="0" collapsed="false">
      <c r="A67" s="19"/>
      <c r="B67" s="18"/>
      <c r="IU67" s="0"/>
      <c r="IV67" s="0"/>
      <c r="IW67" s="0"/>
    </row>
    <row r="68" customFormat="false" ht="14.25" hidden="false" customHeight="false" outlineLevel="0" collapsed="false">
      <c r="A68" s="22"/>
      <c r="B68" s="18"/>
      <c r="IU68" s="0"/>
      <c r="IV68" s="0"/>
      <c r="IW68" s="0"/>
    </row>
  </sheetData>
  <mergeCells count="1">
    <mergeCell ref="A1:B1"/>
  </mergeCells>
  <printOptions headings="false" gridLines="false" gridLinesSet="true" horizontalCentered="true" verticalCentered="false"/>
  <pageMargins left="0.667361111111111" right="0.275" top="0.31805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14.36"/>
    <col collapsed="false" customWidth="false" hidden="true" outlineLevel="0" max="3" min="3" style="1" width="8.9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3" t="s">
        <v>17</v>
      </c>
      <c r="B1" s="3"/>
      <c r="IU1" s="0"/>
      <c r="IV1" s="0"/>
      <c r="IW1" s="0"/>
    </row>
    <row r="2" customFormat="false" ht="14.25" hidden="false" customHeight="false" outlineLevel="0" collapsed="false">
      <c r="A2" s="4"/>
      <c r="B2" s="24" t="s">
        <v>18</v>
      </c>
      <c r="IU2" s="0"/>
      <c r="IV2" s="0"/>
      <c r="IW2" s="0"/>
    </row>
    <row r="3" customFormat="false" ht="31.5" hidden="false" customHeight="true" outlineLevel="0" collapsed="false">
      <c r="A3" s="25" t="s">
        <v>19</v>
      </c>
      <c r="B3" s="26" t="s">
        <v>20</v>
      </c>
      <c r="C3" s="8"/>
      <c r="IU3" s="0"/>
      <c r="IV3" s="0"/>
      <c r="IW3" s="0"/>
    </row>
    <row r="4" customFormat="false" ht="14.25" hidden="false" customHeight="false" outlineLevel="0" collapsed="false">
      <c r="A4" s="27" t="s">
        <v>21</v>
      </c>
      <c r="B4" s="28" t="n">
        <f aca="false">SUM(B5:B21)</f>
        <v>41267</v>
      </c>
      <c r="C4" s="8"/>
      <c r="IU4" s="0"/>
      <c r="IV4" s="0"/>
      <c r="IW4" s="0"/>
    </row>
    <row r="5" customFormat="false" ht="14.25" hidden="false" customHeight="false" outlineLevel="0" collapsed="false">
      <c r="A5" s="27" t="s">
        <v>22</v>
      </c>
      <c r="B5" s="29" t="n">
        <v>11252</v>
      </c>
      <c r="C5" s="8"/>
      <c r="IU5" s="0"/>
      <c r="IV5" s="0"/>
      <c r="IW5" s="0"/>
    </row>
    <row r="6" customFormat="false" ht="14.25" hidden="false" customHeight="false" outlineLevel="0" collapsed="false">
      <c r="A6" s="27" t="s">
        <v>23</v>
      </c>
      <c r="B6" s="29" t="n">
        <v>1908</v>
      </c>
      <c r="C6" s="8"/>
      <c r="IU6" s="0"/>
      <c r="IV6" s="0"/>
      <c r="IW6" s="0"/>
    </row>
    <row r="7" customFormat="false" ht="14.25" hidden="false" customHeight="false" outlineLevel="0" collapsed="false">
      <c r="A7" s="27" t="s">
        <v>24</v>
      </c>
      <c r="B7" s="29" t="n">
        <v>6097</v>
      </c>
      <c r="C7" s="8"/>
      <c r="IU7" s="0"/>
      <c r="IV7" s="0"/>
      <c r="IW7" s="0"/>
    </row>
    <row r="8" customFormat="false" ht="14.25" hidden="false" customHeight="false" outlineLevel="0" collapsed="false">
      <c r="A8" s="27" t="s">
        <v>25</v>
      </c>
      <c r="B8" s="30"/>
      <c r="C8" s="8"/>
      <c r="IU8" s="0"/>
      <c r="IV8" s="0"/>
      <c r="IW8" s="0"/>
    </row>
    <row r="9" customFormat="false" ht="14.25" hidden="false" customHeight="false" outlineLevel="0" collapsed="false">
      <c r="A9" s="27" t="s">
        <v>26</v>
      </c>
      <c r="B9" s="29" t="n">
        <v>8174</v>
      </c>
      <c r="C9" s="8"/>
      <c r="IU9" s="0"/>
      <c r="IV9" s="0"/>
      <c r="IW9" s="0"/>
    </row>
    <row r="10" customFormat="false" ht="14.25" hidden="false" customHeight="false" outlineLevel="0" collapsed="false">
      <c r="A10" s="27" t="s">
        <v>27</v>
      </c>
      <c r="B10" s="29" t="n">
        <v>3930</v>
      </c>
      <c r="C10" s="8"/>
      <c r="IU10" s="0"/>
      <c r="IV10" s="0"/>
      <c r="IW10" s="0"/>
    </row>
    <row r="11" customFormat="false" ht="14.25" hidden="false" customHeight="false" outlineLevel="0" collapsed="false">
      <c r="A11" s="27" t="s">
        <v>28</v>
      </c>
      <c r="B11" s="30"/>
      <c r="C11" s="8"/>
      <c r="IU11" s="0"/>
      <c r="IV11" s="0"/>
      <c r="IW11" s="0"/>
    </row>
    <row r="12" customFormat="false" ht="14.25" hidden="false" customHeight="false" outlineLevel="0" collapsed="false">
      <c r="A12" s="27" t="s">
        <v>29</v>
      </c>
      <c r="B12" s="29" t="n">
        <v>924</v>
      </c>
      <c r="C12" s="8"/>
      <c r="IU12" s="0"/>
      <c r="IV12" s="0"/>
      <c r="IW12" s="0"/>
    </row>
    <row r="13" customFormat="false" ht="14.25" hidden="false" customHeight="false" outlineLevel="0" collapsed="false">
      <c r="A13" s="27" t="s">
        <v>30</v>
      </c>
      <c r="B13" s="29" t="n">
        <v>624</v>
      </c>
      <c r="C13" s="8"/>
      <c r="IU13" s="0"/>
      <c r="IV13" s="0"/>
      <c r="IW13" s="0"/>
    </row>
    <row r="14" customFormat="false" ht="14.25" hidden="false" customHeight="false" outlineLevel="0" collapsed="false">
      <c r="A14" s="27" t="s">
        <v>31</v>
      </c>
      <c r="B14" s="29" t="n">
        <v>361</v>
      </c>
      <c r="C14" s="8"/>
      <c r="IU14" s="0"/>
      <c r="IV14" s="0"/>
      <c r="IW14" s="0"/>
    </row>
    <row r="15" customFormat="false" ht="14.25" hidden="false" customHeight="false" outlineLevel="0" collapsed="false">
      <c r="A15" s="27" t="s">
        <v>32</v>
      </c>
      <c r="B15" s="29" t="n">
        <v>1020</v>
      </c>
      <c r="C15" s="8"/>
      <c r="IU15" s="0"/>
      <c r="IV15" s="0"/>
      <c r="IW15" s="0"/>
    </row>
    <row r="16" customFormat="false" ht="14.25" hidden="false" customHeight="false" outlineLevel="0" collapsed="false">
      <c r="A16" s="27" t="s">
        <v>33</v>
      </c>
      <c r="B16" s="29" t="n">
        <v>111</v>
      </c>
      <c r="C16" s="8"/>
      <c r="IU16" s="0"/>
      <c r="IV16" s="0"/>
      <c r="IW16" s="0"/>
    </row>
    <row r="17" customFormat="false" ht="14.25" hidden="false" customHeight="false" outlineLevel="0" collapsed="false">
      <c r="A17" s="27" t="s">
        <v>34</v>
      </c>
      <c r="B17" s="29" t="n">
        <v>655</v>
      </c>
      <c r="C17" s="8"/>
      <c r="IU17" s="0"/>
      <c r="IV17" s="0"/>
      <c r="IW17" s="0"/>
    </row>
    <row r="18" customFormat="false" ht="14.25" hidden="false" customHeight="false" outlineLevel="0" collapsed="false">
      <c r="A18" s="27" t="s">
        <v>35</v>
      </c>
      <c r="B18" s="29" t="n">
        <v>3593</v>
      </c>
      <c r="C18" s="8"/>
      <c r="IU18" s="0"/>
      <c r="IV18" s="0"/>
      <c r="IW18" s="0"/>
    </row>
    <row r="19" customFormat="false" ht="14.25" hidden="false" customHeight="false" outlineLevel="0" collapsed="false">
      <c r="A19" s="27" t="s">
        <v>36</v>
      </c>
      <c r="B19" s="29" t="n">
        <v>348</v>
      </c>
      <c r="C19" s="8"/>
      <c r="IU19" s="0"/>
      <c r="IV19" s="0"/>
      <c r="IW19" s="0"/>
    </row>
    <row r="20" customFormat="false" ht="14.25" hidden="false" customHeight="false" outlineLevel="0" collapsed="false">
      <c r="A20" s="27" t="s">
        <v>37</v>
      </c>
      <c r="B20" s="29" t="n">
        <v>2270</v>
      </c>
      <c r="C20" s="8"/>
      <c r="IU20" s="0"/>
      <c r="IV20" s="0"/>
      <c r="IW20" s="0"/>
    </row>
    <row r="21" customFormat="false" ht="14.25" hidden="false" customHeight="false" outlineLevel="0" collapsed="false">
      <c r="A21" s="27" t="s">
        <v>38</v>
      </c>
      <c r="B21" s="30"/>
      <c r="C21" s="8"/>
      <c r="IU21" s="0"/>
      <c r="IV21" s="0"/>
      <c r="IW21" s="0"/>
    </row>
    <row r="22" customFormat="false" ht="14.25" hidden="false" customHeight="false" outlineLevel="0" collapsed="false">
      <c r="A22" s="27" t="s">
        <v>39</v>
      </c>
      <c r="B22" s="28" t="n">
        <f aca="false">SUM(B23:B30)</f>
        <v>7555</v>
      </c>
      <c r="C22" s="8"/>
      <c r="IU22" s="0"/>
      <c r="IV22" s="0"/>
      <c r="IW22" s="0"/>
    </row>
    <row r="23" customFormat="false" ht="14.25" hidden="false" customHeight="false" outlineLevel="0" collapsed="false">
      <c r="A23" s="27" t="s">
        <v>40</v>
      </c>
      <c r="B23" s="29" t="n">
        <v>2068</v>
      </c>
      <c r="C23" s="8"/>
      <c r="IU23" s="0"/>
      <c r="IV23" s="0"/>
      <c r="IW23" s="0"/>
    </row>
    <row r="24" customFormat="false" ht="14.25" hidden="false" customHeight="false" outlineLevel="0" collapsed="false">
      <c r="A24" s="27" t="s">
        <v>41</v>
      </c>
      <c r="B24" s="29" t="n">
        <v>512</v>
      </c>
      <c r="C24" s="8"/>
      <c r="IU24" s="0"/>
      <c r="IV24" s="0"/>
      <c r="IW24" s="0"/>
    </row>
    <row r="25" customFormat="false" ht="14.25" hidden="false" customHeight="false" outlineLevel="0" collapsed="false">
      <c r="A25" s="27" t="s">
        <v>42</v>
      </c>
      <c r="B25" s="29" t="n">
        <v>868</v>
      </c>
      <c r="C25" s="8"/>
      <c r="IU25" s="0"/>
      <c r="IV25" s="0"/>
      <c r="IW25" s="0"/>
    </row>
    <row r="26" customFormat="false" ht="14.25" hidden="false" customHeight="false" outlineLevel="0" collapsed="false">
      <c r="A26" s="27" t="s">
        <v>43</v>
      </c>
      <c r="B26" s="30" t="n">
        <v>120</v>
      </c>
      <c r="C26" s="8"/>
      <c r="IU26" s="0"/>
      <c r="IV26" s="0"/>
      <c r="IW26" s="0"/>
    </row>
    <row r="27" customFormat="false" ht="14.25" hidden="false" customHeight="false" outlineLevel="0" collapsed="false">
      <c r="A27" s="27" t="s">
        <v>44</v>
      </c>
      <c r="B27" s="29" t="n">
        <v>2383</v>
      </c>
      <c r="C27" s="8"/>
      <c r="IU27" s="0"/>
      <c r="IV27" s="0"/>
      <c r="IW27" s="0"/>
    </row>
    <row r="28" customFormat="false" ht="14.25" hidden="false" customHeight="false" outlineLevel="0" collapsed="false">
      <c r="A28" s="27" t="s">
        <v>45</v>
      </c>
      <c r="B28" s="30" t="n">
        <v>707</v>
      </c>
      <c r="C28" s="8"/>
      <c r="IU28" s="0"/>
      <c r="IV28" s="0"/>
      <c r="IW28" s="0"/>
    </row>
    <row r="29" customFormat="false" ht="14.25" hidden="false" customHeight="false" outlineLevel="0" collapsed="false">
      <c r="A29" s="27" t="s">
        <v>46</v>
      </c>
      <c r="B29" s="30" t="n">
        <v>93</v>
      </c>
      <c r="C29" s="8"/>
      <c r="IU29" s="0"/>
      <c r="IV29" s="0"/>
      <c r="IW29" s="0"/>
    </row>
    <row r="30" customFormat="false" ht="14.25" hidden="false" customHeight="false" outlineLevel="0" collapsed="false">
      <c r="A30" s="27" t="s">
        <v>47</v>
      </c>
      <c r="B30" s="30" t="n">
        <v>804</v>
      </c>
      <c r="C30" s="8"/>
      <c r="IU30" s="0"/>
      <c r="IV30" s="0"/>
      <c r="IW30" s="0"/>
    </row>
    <row r="31" customFormat="false" ht="14.25" hidden="false" customHeight="false" outlineLevel="0" collapsed="false">
      <c r="A31" s="31" t="s">
        <v>48</v>
      </c>
      <c r="B31" s="28" t="n">
        <f aca="false">SUM(B4,B22)</f>
        <v>48822</v>
      </c>
      <c r="C31" s="8"/>
      <c r="IU31" s="0"/>
      <c r="IV31" s="0"/>
      <c r="IW31" s="0"/>
    </row>
    <row r="32" customFormat="false" ht="14.25" hidden="false" customHeight="false" outlineLevel="0" collapsed="false">
      <c r="A32" s="32" t="s">
        <v>49</v>
      </c>
      <c r="B32" s="33" t="n">
        <f aca="false">SUM(B33,B38,B53)</f>
        <v>86843</v>
      </c>
      <c r="C32" s="8"/>
      <c r="IU32" s="0"/>
      <c r="IV32" s="0"/>
      <c r="IW32" s="0"/>
    </row>
    <row r="33" customFormat="false" ht="14.25" hidden="false" customHeight="false" outlineLevel="0" collapsed="false">
      <c r="A33" s="32" t="s">
        <v>50</v>
      </c>
      <c r="B33" s="33" t="n">
        <f aca="false">SUM(B34:B37)</f>
        <v>1089</v>
      </c>
      <c r="C33" s="8"/>
      <c r="IU33" s="0"/>
      <c r="IV33" s="0"/>
      <c r="IW33" s="0"/>
    </row>
    <row r="34" customFormat="false" ht="14.25" hidden="false" customHeight="false" outlineLevel="0" collapsed="false">
      <c r="A34" s="34" t="s">
        <v>51</v>
      </c>
      <c r="B34" s="33" t="n">
        <v>3926</v>
      </c>
      <c r="C34" s="8"/>
      <c r="IU34" s="0"/>
      <c r="IV34" s="0"/>
      <c r="IW34" s="0"/>
    </row>
    <row r="35" customFormat="false" ht="14.25" hidden="false" customHeight="false" outlineLevel="0" collapsed="false">
      <c r="A35" s="34" t="s">
        <v>52</v>
      </c>
      <c r="B35" s="33" t="n">
        <v>-63</v>
      </c>
      <c r="C35" s="8"/>
      <c r="IU35" s="0"/>
      <c r="IV35" s="0"/>
      <c r="IW35" s="0"/>
    </row>
    <row r="36" customFormat="false" ht="14.25" hidden="false" customHeight="false" outlineLevel="0" collapsed="false">
      <c r="A36" s="34" t="s">
        <v>53</v>
      </c>
      <c r="B36" s="33" t="n">
        <v>1124</v>
      </c>
      <c r="C36" s="8"/>
      <c r="IU36" s="0"/>
      <c r="IV36" s="0"/>
      <c r="IW36" s="0"/>
    </row>
    <row r="37" customFormat="false" ht="14.25" hidden="false" customHeight="false" outlineLevel="0" collapsed="false">
      <c r="A37" s="34" t="s">
        <v>54</v>
      </c>
      <c r="B37" s="33" t="n">
        <v>-3898</v>
      </c>
      <c r="C37" s="8"/>
      <c r="IU37" s="0"/>
      <c r="IV37" s="0"/>
      <c r="IW37" s="0"/>
    </row>
    <row r="38" customFormat="false" ht="14.25" hidden="false" customHeight="false" outlineLevel="0" collapsed="false">
      <c r="A38" s="32" t="s">
        <v>55</v>
      </c>
      <c r="B38" s="33" t="n">
        <f aca="false">SUM(B39:B52)</f>
        <v>45740</v>
      </c>
      <c r="C38" s="8"/>
      <c r="IU38" s="0"/>
      <c r="IV38" s="0"/>
      <c r="IW38" s="0"/>
    </row>
    <row r="39" customFormat="false" ht="14.25" hidden="false" customHeight="false" outlineLevel="0" collapsed="false">
      <c r="A39" s="34" t="s">
        <v>56</v>
      </c>
      <c r="B39" s="33" t="n">
        <v>10446</v>
      </c>
      <c r="C39" s="8"/>
      <c r="IU39" s="0"/>
      <c r="IV39" s="0"/>
      <c r="IW39" s="0"/>
    </row>
    <row r="40" customFormat="false" ht="14.25" hidden="false" customHeight="false" outlineLevel="0" collapsed="false">
      <c r="A40" s="34" t="s">
        <v>57</v>
      </c>
      <c r="B40" s="33"/>
      <c r="C40" s="8"/>
      <c r="IU40" s="0"/>
      <c r="IV40" s="0"/>
      <c r="IW40" s="0"/>
    </row>
    <row r="41" customFormat="false" ht="14.25" hidden="false" customHeight="false" outlineLevel="0" collapsed="false">
      <c r="A41" s="34" t="s">
        <v>58</v>
      </c>
      <c r="B41" s="33" t="n">
        <v>11113</v>
      </c>
      <c r="C41" s="8"/>
      <c r="IU41" s="0"/>
      <c r="IV41" s="0"/>
      <c r="IW41" s="0"/>
    </row>
    <row r="42" customFormat="false" ht="14.25" hidden="false" customHeight="false" outlineLevel="0" collapsed="false">
      <c r="A42" s="34" t="s">
        <v>59</v>
      </c>
      <c r="B42" s="33" t="n">
        <v>1547</v>
      </c>
      <c r="C42" s="8"/>
      <c r="IU42" s="0"/>
      <c r="IV42" s="0"/>
      <c r="IW42" s="0"/>
    </row>
    <row r="43" customFormat="false" ht="14.25" hidden="false" customHeight="false" outlineLevel="0" collapsed="false">
      <c r="A43" s="34" t="s">
        <v>60</v>
      </c>
      <c r="B43" s="33" t="n">
        <v>2042</v>
      </c>
      <c r="C43" s="8"/>
      <c r="IU43" s="0"/>
      <c r="IV43" s="0"/>
      <c r="IW43" s="0"/>
    </row>
    <row r="44" customFormat="false" ht="14.25" hidden="false" customHeight="false" outlineLevel="0" collapsed="false">
      <c r="A44" s="34" t="s">
        <v>61</v>
      </c>
      <c r="B44" s="33" t="n">
        <v>4406</v>
      </c>
      <c r="C44" s="8"/>
      <c r="IU44" s="0"/>
      <c r="IV44" s="0"/>
      <c r="IW44" s="0"/>
    </row>
    <row r="45" customFormat="false" ht="14.25" hidden="false" customHeight="false" outlineLevel="0" collapsed="false">
      <c r="A45" s="34" t="s">
        <v>62</v>
      </c>
      <c r="B45" s="33" t="n">
        <v>42</v>
      </c>
      <c r="C45" s="8"/>
      <c r="IU45" s="0"/>
      <c r="IV45" s="0"/>
      <c r="IW45" s="0"/>
    </row>
    <row r="46" customFormat="false" ht="14.25" hidden="false" customHeight="false" outlineLevel="0" collapsed="false">
      <c r="A46" s="34" t="s">
        <v>63</v>
      </c>
      <c r="B46" s="33" t="n">
        <v>329</v>
      </c>
      <c r="C46" s="8"/>
      <c r="IU46" s="0"/>
      <c r="IV46" s="0"/>
      <c r="IW46" s="0"/>
    </row>
    <row r="47" customFormat="false" ht="14.25" hidden="false" customHeight="false" outlineLevel="0" collapsed="false">
      <c r="A47" s="35" t="s">
        <v>64</v>
      </c>
      <c r="B47" s="33" t="n">
        <v>6553</v>
      </c>
      <c r="C47" s="8"/>
      <c r="IU47" s="0"/>
      <c r="IV47" s="0"/>
      <c r="IW47" s="0"/>
    </row>
    <row r="48" customFormat="false" ht="14.25" hidden="false" customHeight="false" outlineLevel="0" collapsed="false">
      <c r="A48" s="34" t="s">
        <v>65</v>
      </c>
      <c r="B48" s="33" t="n">
        <v>1250</v>
      </c>
      <c r="C48" s="8"/>
      <c r="IU48" s="0"/>
      <c r="IV48" s="0"/>
      <c r="IW48" s="0"/>
    </row>
    <row r="49" customFormat="false" ht="14.25" hidden="false" customHeight="false" outlineLevel="0" collapsed="false">
      <c r="A49" s="34" t="s">
        <v>66</v>
      </c>
      <c r="B49" s="33" t="n">
        <v>876</v>
      </c>
      <c r="C49" s="8"/>
      <c r="IU49" s="0"/>
      <c r="IV49" s="0"/>
      <c r="IW49" s="0"/>
    </row>
    <row r="50" customFormat="false" ht="14.25" hidden="false" customHeight="false" outlineLevel="0" collapsed="false">
      <c r="A50" s="34" t="s">
        <v>67</v>
      </c>
      <c r="B50" s="33" t="n">
        <v>4114</v>
      </c>
      <c r="C50" s="8"/>
      <c r="IU50" s="0"/>
      <c r="IV50" s="0"/>
      <c r="IW50" s="0"/>
    </row>
    <row r="51" customFormat="false" ht="14.25" hidden="false" customHeight="false" outlineLevel="0" collapsed="false">
      <c r="A51" s="34" t="s">
        <v>68</v>
      </c>
      <c r="B51" s="33" t="n">
        <v>700</v>
      </c>
      <c r="C51" s="8"/>
      <c r="IU51" s="0"/>
      <c r="IV51" s="0"/>
      <c r="IW51" s="0"/>
    </row>
    <row r="52" customFormat="false" ht="14.25" hidden="false" customHeight="false" outlineLevel="0" collapsed="false">
      <c r="A52" s="34" t="s">
        <v>69</v>
      </c>
      <c r="B52" s="33" t="n">
        <v>2322</v>
      </c>
      <c r="C52" s="8"/>
      <c r="IU52" s="0"/>
      <c r="IV52" s="0"/>
      <c r="IW52" s="0"/>
    </row>
    <row r="53" customFormat="false" ht="14.25" hidden="false" customHeight="false" outlineLevel="0" collapsed="false">
      <c r="A53" s="32" t="s">
        <v>70</v>
      </c>
      <c r="B53" s="33" t="n">
        <f aca="false">SUM(B54:B55)</f>
        <v>40014</v>
      </c>
      <c r="C53" s="8"/>
      <c r="IU53" s="0"/>
      <c r="IV53" s="0"/>
      <c r="IW53" s="0"/>
    </row>
    <row r="54" customFormat="false" ht="14.25" hidden="false" customHeight="false" outlineLevel="0" collapsed="false">
      <c r="A54" s="34" t="s">
        <v>71</v>
      </c>
      <c r="B54" s="33" t="n">
        <v>40014</v>
      </c>
      <c r="C54" s="8"/>
      <c r="IU54" s="0"/>
      <c r="IV54" s="0"/>
      <c r="IW54" s="0"/>
    </row>
    <row r="55" customFormat="false" ht="14.25" hidden="false" customHeight="false" outlineLevel="0" collapsed="false">
      <c r="A55" s="34" t="s">
        <v>72</v>
      </c>
      <c r="B55" s="33"/>
      <c r="C55" s="8"/>
      <c r="IU55" s="0"/>
      <c r="IV55" s="0"/>
      <c r="IW55" s="0"/>
    </row>
    <row r="56" customFormat="false" ht="14.25" hidden="false" customHeight="false" outlineLevel="0" collapsed="false">
      <c r="A56" s="32" t="s">
        <v>73</v>
      </c>
      <c r="B56" s="33" t="n">
        <f aca="false">B57</f>
        <v>39800</v>
      </c>
      <c r="IU56" s="0"/>
      <c r="IV56" s="0"/>
      <c r="IW56" s="0"/>
    </row>
    <row r="57" customFormat="false" ht="14.25" hidden="false" customHeight="false" outlineLevel="0" collapsed="false">
      <c r="A57" s="34" t="s">
        <v>74</v>
      </c>
      <c r="B57" s="33" t="n">
        <v>39800</v>
      </c>
      <c r="IU57" s="0"/>
      <c r="IV57" s="0"/>
      <c r="IW57" s="0"/>
    </row>
    <row r="58" customFormat="false" ht="14.25" hidden="false" customHeight="false" outlineLevel="0" collapsed="false">
      <c r="A58" s="32" t="s">
        <v>75</v>
      </c>
      <c r="B58" s="33" t="n">
        <v>2135</v>
      </c>
      <c r="IU58" s="0"/>
      <c r="IV58" s="0"/>
      <c r="IW58" s="0"/>
    </row>
    <row r="59" customFormat="false" ht="14.25" hidden="false" customHeight="false" outlineLevel="0" collapsed="false">
      <c r="A59" s="32" t="s">
        <v>76</v>
      </c>
      <c r="B59" s="33" t="n">
        <f aca="false">SUM(B60:B62)</f>
        <v>24</v>
      </c>
      <c r="IU59" s="0"/>
      <c r="IV59" s="0"/>
      <c r="IW59" s="0"/>
    </row>
    <row r="60" customFormat="false" ht="14.25" hidden="false" customHeight="false" outlineLevel="0" collapsed="false">
      <c r="A60" s="36" t="s">
        <v>77</v>
      </c>
      <c r="B60" s="33" t="n">
        <v>24</v>
      </c>
      <c r="IU60" s="0"/>
      <c r="IV60" s="0"/>
      <c r="IW60" s="0"/>
    </row>
    <row r="61" customFormat="false" ht="14.25" hidden="false" customHeight="false" outlineLevel="0" collapsed="false">
      <c r="A61" s="36" t="s">
        <v>78</v>
      </c>
      <c r="B61" s="33" t="n">
        <v>0</v>
      </c>
      <c r="IU61" s="0"/>
      <c r="IV61" s="0"/>
      <c r="IW61" s="0"/>
    </row>
    <row r="62" customFormat="false" ht="14.25" hidden="false" customHeight="false" outlineLevel="0" collapsed="false">
      <c r="A62" s="36" t="s">
        <v>79</v>
      </c>
      <c r="B62" s="33"/>
      <c r="IU62" s="0"/>
      <c r="IV62" s="0"/>
      <c r="IW62" s="0"/>
    </row>
    <row r="63" customFormat="false" ht="14.25" hidden="false" customHeight="false" outlineLevel="0" collapsed="false">
      <c r="A63" s="37" t="s">
        <v>80</v>
      </c>
      <c r="B63" s="33" t="n">
        <f aca="false">B31+B32+B56+B58+B59</f>
        <v>177624</v>
      </c>
      <c r="IU63" s="0"/>
      <c r="IV63" s="0"/>
      <c r="IW63" s="0"/>
    </row>
  </sheetData>
  <mergeCells count="1">
    <mergeCell ref="A1:B1"/>
  </mergeCells>
  <printOptions headings="false" gridLines="false" gridLinesSet="true" horizontalCentered="true" verticalCentered="false"/>
  <pageMargins left="0.667361111111111" right="0.275" top="0.31805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2" activePane="bottomRight" state="frozen"/>
      <selection pane="topLeft" activeCell="A1" activeCellId="0" sqref="A1"/>
      <selection pane="topRight" activeCell="B1" activeCellId="0" sqref="B1"/>
      <selection pane="bottomLeft" activeCell="A1302" activeCellId="0" sqref="A1302"/>
      <selection pane="bottomRight" activeCell="H881" activeCellId="0" sqref="H881:J8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0.12"/>
    <col collapsed="false" customWidth="true" hidden="false" outlineLevel="0" max="3" min="3" style="1" width="12.75"/>
    <col collapsed="false" customWidth="false" hidden="true" outlineLevel="0" max="4" min="4" style="1" width="8.99"/>
    <col collapsed="false" customWidth="true" hidden="false" outlineLevel="0" max="5" min="5" style="1" width="11.62"/>
    <col collapsed="false" customWidth="true" hidden="false" outlineLevel="0" max="6" min="6" style="1" width="5.11"/>
    <col collapsed="false" customWidth="true" hidden="false" outlineLevel="0" max="7" min="7" style="1" width="14.12"/>
    <col collapsed="false" customWidth="true" hidden="false" outlineLevel="0" max="8" min="8" style="1" width="15.9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8"/>
      <c r="B1" s="38"/>
      <c r="C1" s="38"/>
      <c r="IV1" s="0"/>
      <c r="IW1" s="0"/>
    </row>
    <row r="2" customFormat="false" ht="17.25" hidden="false" customHeight="true" outlineLevel="0" collapsed="false">
      <c r="A2" s="39" t="s">
        <v>81</v>
      </c>
      <c r="B2" s="39"/>
      <c r="C2" s="39"/>
      <c r="IV2" s="0"/>
      <c r="IW2" s="0"/>
    </row>
    <row r="3" customFormat="false" ht="30" hidden="false" customHeight="true" outlineLevel="0" collapsed="false">
      <c r="A3" s="40"/>
      <c r="B3" s="40"/>
      <c r="C3" s="40"/>
      <c r="IV3" s="0"/>
      <c r="IW3" s="0"/>
    </row>
    <row r="4" customFormat="false" ht="20" hidden="false" customHeight="true" outlineLevel="0" collapsed="false">
      <c r="A4" s="41" t="s">
        <v>82</v>
      </c>
      <c r="B4" s="41" t="s">
        <v>20</v>
      </c>
      <c r="C4" s="41" t="s">
        <v>83</v>
      </c>
      <c r="D4" s="8"/>
      <c r="IV4" s="0"/>
      <c r="IW4" s="0"/>
    </row>
    <row r="5" customFormat="false" ht="20" hidden="false" customHeight="true" outlineLevel="0" collapsed="false">
      <c r="A5" s="42" t="s">
        <v>84</v>
      </c>
      <c r="B5" s="43" t="n">
        <f aca="false">B6+B18+B27+B39+B51+B62+B73+B85+B94+B104+B119+B128+B139+B151+B161+B174+B181+B188+B197+B203+B210+B218+B225+B231+B237+B243+B249+B255</f>
        <v>13458</v>
      </c>
      <c r="C5" s="44" t="n">
        <v>7.9</v>
      </c>
      <c r="D5" s="8"/>
      <c r="H5" s="45"/>
      <c r="IU5" s="0"/>
      <c r="IV5" s="0"/>
      <c r="IW5" s="0"/>
    </row>
    <row r="6" customFormat="false" ht="14.25" hidden="false" customHeight="false" outlineLevel="0" collapsed="false">
      <c r="A6" s="46" t="s">
        <v>85</v>
      </c>
      <c r="B6" s="47" t="n">
        <f aca="false">SUM(B7:B17)</f>
        <v>637</v>
      </c>
      <c r="C6" s="48" t="n">
        <v>3.7</v>
      </c>
      <c r="D6" s="8"/>
      <c r="H6" s="45"/>
      <c r="IU6" s="0"/>
      <c r="IV6" s="0"/>
      <c r="IW6" s="0"/>
    </row>
    <row r="7" customFormat="false" ht="14.25" hidden="false" customHeight="false" outlineLevel="0" collapsed="false">
      <c r="A7" s="46" t="s">
        <v>86</v>
      </c>
      <c r="B7" s="49" t="n">
        <v>563</v>
      </c>
      <c r="C7" s="48" t="n">
        <v>-1.4</v>
      </c>
      <c r="D7" s="8"/>
      <c r="H7" s="45"/>
      <c r="IU7" s="0"/>
      <c r="IV7" s="0"/>
      <c r="IW7" s="0"/>
    </row>
    <row r="8" customFormat="false" ht="14.25" hidden="false" customHeight="false" outlineLevel="0" collapsed="false">
      <c r="A8" s="46" t="s">
        <v>87</v>
      </c>
      <c r="B8" s="49" t="n">
        <v>16</v>
      </c>
      <c r="C8" s="48"/>
      <c r="D8" s="8"/>
      <c r="H8" s="45"/>
      <c r="IU8" s="0"/>
      <c r="IV8" s="0"/>
      <c r="IW8" s="0"/>
    </row>
    <row r="9" customFormat="false" ht="14.25" hidden="false" customHeight="false" outlineLevel="0" collapsed="false">
      <c r="A9" s="50" t="s">
        <v>88</v>
      </c>
      <c r="B9" s="49" t="n">
        <v>0</v>
      </c>
      <c r="C9" s="48"/>
      <c r="D9" s="8"/>
      <c r="H9" s="45"/>
      <c r="IU9" s="0"/>
      <c r="IV9" s="0"/>
      <c r="IW9" s="0"/>
    </row>
    <row r="10" customFormat="false" ht="14.25" hidden="false" customHeight="false" outlineLevel="0" collapsed="false">
      <c r="A10" s="50" t="s">
        <v>89</v>
      </c>
      <c r="B10" s="49" t="n">
        <v>48</v>
      </c>
      <c r="C10" s="48" t="n">
        <v>11.6</v>
      </c>
      <c r="D10" s="8"/>
      <c r="H10" s="45"/>
      <c r="IU10" s="0"/>
      <c r="IV10" s="0"/>
      <c r="IW10" s="0"/>
    </row>
    <row r="11" customFormat="false" ht="14.25" hidden="false" customHeight="false" outlineLevel="0" collapsed="false">
      <c r="A11" s="50" t="s">
        <v>90</v>
      </c>
      <c r="B11" s="49" t="n">
        <v>0</v>
      </c>
      <c r="C11" s="48"/>
      <c r="D11" s="8"/>
      <c r="H11" s="45"/>
      <c r="IU11" s="0"/>
      <c r="IV11" s="0"/>
      <c r="IW11" s="0"/>
    </row>
    <row r="12" customFormat="false" ht="14.25" hidden="false" customHeight="false" outlineLevel="0" collapsed="false">
      <c r="A12" s="51" t="s">
        <v>91</v>
      </c>
      <c r="B12" s="51" t="n">
        <v>0</v>
      </c>
      <c r="C12" s="48"/>
      <c r="D12" s="8"/>
      <c r="H12" s="45"/>
      <c r="IU12" s="0"/>
      <c r="IV12" s="0"/>
      <c r="IW12" s="0"/>
    </row>
    <row r="13" customFormat="false" ht="14.25" hidden="false" customHeight="false" outlineLevel="0" collapsed="false">
      <c r="A13" s="51" t="s">
        <v>92</v>
      </c>
      <c r="B13" s="51" t="n">
        <v>0</v>
      </c>
      <c r="C13" s="48"/>
      <c r="D13" s="8"/>
      <c r="H13" s="45"/>
      <c r="IU13" s="0"/>
      <c r="IV13" s="0"/>
      <c r="IW13" s="0"/>
    </row>
    <row r="14" customFormat="false" ht="14.25" hidden="false" customHeight="false" outlineLevel="0" collapsed="false">
      <c r="A14" s="51" t="s">
        <v>93</v>
      </c>
      <c r="B14" s="51" t="n">
        <v>10</v>
      </c>
      <c r="C14" s="48"/>
      <c r="D14" s="8"/>
      <c r="H14" s="45"/>
      <c r="IU14" s="0"/>
      <c r="IV14" s="0"/>
      <c r="IW14" s="0"/>
    </row>
    <row r="15" customFormat="false" ht="14.25" hidden="false" customHeight="false" outlineLevel="0" collapsed="false">
      <c r="A15" s="51" t="s">
        <v>94</v>
      </c>
      <c r="B15" s="51"/>
      <c r="C15" s="48"/>
      <c r="D15" s="8"/>
      <c r="H15" s="45"/>
      <c r="IU15" s="0"/>
      <c r="IV15" s="0"/>
      <c r="IW15" s="0"/>
    </row>
    <row r="16" customFormat="false" ht="14.25" hidden="false" customHeight="false" outlineLevel="0" collapsed="false">
      <c r="A16" s="51" t="s">
        <v>95</v>
      </c>
      <c r="B16" s="51"/>
      <c r="C16" s="48"/>
      <c r="D16" s="8"/>
      <c r="H16" s="45"/>
      <c r="IU16" s="0"/>
      <c r="IV16" s="0"/>
      <c r="IW16" s="0"/>
    </row>
    <row r="17" customFormat="false" ht="14.25" hidden="false" customHeight="false" outlineLevel="0" collapsed="false">
      <c r="A17" s="51" t="s">
        <v>96</v>
      </c>
      <c r="B17" s="51"/>
      <c r="C17" s="48"/>
      <c r="D17" s="8"/>
      <c r="H17" s="45"/>
      <c r="IU17" s="0"/>
      <c r="IV17" s="0"/>
      <c r="IW17" s="0"/>
    </row>
    <row r="18" customFormat="false" ht="14.25" hidden="false" customHeight="false" outlineLevel="0" collapsed="false">
      <c r="A18" s="46" t="s">
        <v>97</v>
      </c>
      <c r="B18" s="47" t="n">
        <f aca="false">SUM(B19:B26)</f>
        <v>246</v>
      </c>
      <c r="C18" s="48" t="n">
        <v>17.7</v>
      </c>
      <c r="D18" s="8"/>
      <c r="H18" s="45"/>
      <c r="IU18" s="0"/>
      <c r="IV18" s="0"/>
      <c r="IW18" s="0"/>
    </row>
    <row r="19" customFormat="false" ht="14.25" hidden="false" customHeight="false" outlineLevel="0" collapsed="false">
      <c r="A19" s="46" t="s">
        <v>86</v>
      </c>
      <c r="B19" s="51" t="n">
        <v>246</v>
      </c>
      <c r="C19" s="48" t="n">
        <v>17.7</v>
      </c>
      <c r="D19" s="8"/>
      <c r="H19" s="45"/>
      <c r="IU19" s="0"/>
      <c r="IV19" s="0"/>
      <c r="IW19" s="0"/>
    </row>
    <row r="20" customFormat="false" ht="14.25" hidden="false" customHeight="false" outlineLevel="0" collapsed="false">
      <c r="A20" s="46" t="s">
        <v>87</v>
      </c>
      <c r="B20" s="51"/>
      <c r="C20" s="48"/>
      <c r="D20" s="8"/>
      <c r="H20" s="45"/>
      <c r="IU20" s="0"/>
      <c r="IV20" s="0"/>
      <c r="IW20" s="0"/>
    </row>
    <row r="21" customFormat="false" ht="14.25" hidden="false" customHeight="false" outlineLevel="0" collapsed="false">
      <c r="A21" s="50" t="s">
        <v>88</v>
      </c>
      <c r="B21" s="51"/>
      <c r="C21" s="48"/>
      <c r="D21" s="8"/>
      <c r="H21" s="45"/>
      <c r="IU21" s="0"/>
      <c r="IV21" s="0"/>
      <c r="IW21" s="0"/>
    </row>
    <row r="22" customFormat="false" ht="14.25" hidden="false" customHeight="false" outlineLevel="0" collapsed="false">
      <c r="A22" s="50" t="s">
        <v>98</v>
      </c>
      <c r="B22" s="51"/>
      <c r="C22" s="48"/>
      <c r="D22" s="8"/>
      <c r="H22" s="45"/>
      <c r="IU22" s="0"/>
      <c r="IV22" s="0"/>
      <c r="IW22" s="0"/>
    </row>
    <row r="23" customFormat="false" ht="14.25" hidden="false" customHeight="false" outlineLevel="0" collapsed="false">
      <c r="A23" s="50" t="s">
        <v>99</v>
      </c>
      <c r="B23" s="51"/>
      <c r="C23" s="48"/>
      <c r="D23" s="8"/>
      <c r="H23" s="45"/>
      <c r="IU23" s="0"/>
      <c r="IV23" s="0"/>
      <c r="IW23" s="0"/>
    </row>
    <row r="24" customFormat="false" ht="14.25" hidden="false" customHeight="false" outlineLevel="0" collapsed="false">
      <c r="A24" s="50" t="s">
        <v>100</v>
      </c>
      <c r="B24" s="51"/>
      <c r="C24" s="48"/>
      <c r="D24" s="8"/>
      <c r="H24" s="45"/>
      <c r="IU24" s="0"/>
      <c r="IV24" s="0"/>
      <c r="IW24" s="0"/>
    </row>
    <row r="25" customFormat="false" ht="14.25" hidden="false" customHeight="false" outlineLevel="0" collapsed="false">
      <c r="A25" s="50" t="s">
        <v>95</v>
      </c>
      <c r="B25" s="51"/>
      <c r="C25" s="48"/>
      <c r="D25" s="8"/>
      <c r="H25" s="45"/>
      <c r="IU25" s="0"/>
      <c r="IV25" s="0"/>
      <c r="IW25" s="0"/>
    </row>
    <row r="26" customFormat="false" ht="14.25" hidden="false" customHeight="false" outlineLevel="0" collapsed="false">
      <c r="A26" s="50" t="s">
        <v>101</v>
      </c>
      <c r="B26" s="51"/>
      <c r="C26" s="48"/>
      <c r="D26" s="8"/>
      <c r="H26" s="45"/>
      <c r="IU26" s="0"/>
      <c r="IV26" s="0"/>
      <c r="IW26" s="0"/>
    </row>
    <row r="27" customFormat="false" ht="14.25" hidden="false" customHeight="false" outlineLevel="0" collapsed="false">
      <c r="A27" s="46" t="s">
        <v>102</v>
      </c>
      <c r="B27" s="47" t="n">
        <f aca="false">SUM(B28:B38)</f>
        <v>5607</v>
      </c>
      <c r="C27" s="48" t="n">
        <v>5.4</v>
      </c>
      <c r="D27" s="8"/>
      <c r="H27" s="45"/>
      <c r="IU27" s="0"/>
      <c r="IV27" s="0"/>
      <c r="IW27" s="0"/>
    </row>
    <row r="28" customFormat="false" ht="14.25" hidden="false" customHeight="true" outlineLevel="0" collapsed="false">
      <c r="A28" s="46" t="s">
        <v>86</v>
      </c>
      <c r="B28" s="51" t="n">
        <v>4639</v>
      </c>
      <c r="C28" s="48" t="n">
        <v>5.3</v>
      </c>
      <c r="D28" s="8"/>
      <c r="H28" s="45"/>
      <c r="IU28" s="0"/>
      <c r="IV28" s="0"/>
      <c r="IW28" s="0"/>
    </row>
    <row r="29" customFormat="false" ht="14.25" hidden="false" customHeight="false" outlineLevel="0" collapsed="false">
      <c r="A29" s="46" t="s">
        <v>87</v>
      </c>
      <c r="B29" s="51" t="n">
        <v>565</v>
      </c>
      <c r="C29" s="48" t="n">
        <v>5</v>
      </c>
      <c r="D29" s="8"/>
      <c r="H29" s="45"/>
      <c r="IU29" s="0"/>
      <c r="IV29" s="0"/>
      <c r="IW29" s="0"/>
    </row>
    <row r="30" customFormat="false" ht="14.25" hidden="false" customHeight="false" outlineLevel="0" collapsed="false">
      <c r="A30" s="50" t="s">
        <v>88</v>
      </c>
      <c r="B30" s="51" t="n">
        <v>0</v>
      </c>
      <c r="C30" s="48"/>
      <c r="D30" s="8"/>
      <c r="H30" s="45"/>
      <c r="IU30" s="0"/>
      <c r="IV30" s="0"/>
      <c r="IW30" s="0"/>
    </row>
    <row r="31" customFormat="false" ht="14.25" hidden="false" customHeight="false" outlineLevel="0" collapsed="false">
      <c r="A31" s="50" t="s">
        <v>103</v>
      </c>
      <c r="B31" s="51" t="n">
        <v>0</v>
      </c>
      <c r="C31" s="48"/>
      <c r="D31" s="8"/>
      <c r="H31" s="45"/>
      <c r="IU31" s="0"/>
      <c r="IV31" s="0"/>
      <c r="IW31" s="0"/>
    </row>
    <row r="32" customFormat="false" ht="14.25" hidden="false" customHeight="false" outlineLevel="0" collapsed="false">
      <c r="A32" s="50" t="s">
        <v>104</v>
      </c>
      <c r="B32" s="51" t="n">
        <v>1</v>
      </c>
      <c r="C32" s="48"/>
      <c r="D32" s="8"/>
      <c r="H32" s="45"/>
      <c r="IU32" s="0"/>
      <c r="IV32" s="0"/>
      <c r="IW32" s="0"/>
    </row>
    <row r="33" customFormat="false" ht="14.25" hidden="false" customHeight="false" outlineLevel="0" collapsed="false">
      <c r="A33" s="46" t="s">
        <v>105</v>
      </c>
      <c r="B33" s="51" t="n">
        <v>0</v>
      </c>
      <c r="C33" s="48"/>
      <c r="D33" s="8"/>
      <c r="H33" s="45"/>
      <c r="IU33" s="0"/>
      <c r="IV33" s="0"/>
      <c r="IW33" s="0"/>
    </row>
    <row r="34" customFormat="false" ht="14.25" hidden="false" customHeight="false" outlineLevel="0" collapsed="false">
      <c r="A34" s="46" t="s">
        <v>106</v>
      </c>
      <c r="B34" s="51" t="n">
        <v>15</v>
      </c>
      <c r="C34" s="48"/>
      <c r="D34" s="8"/>
      <c r="H34" s="45"/>
      <c r="IU34" s="0"/>
      <c r="IV34" s="0"/>
      <c r="IW34" s="0"/>
    </row>
    <row r="35" customFormat="false" ht="14.25" hidden="false" customHeight="false" outlineLevel="0" collapsed="false">
      <c r="A35" s="46" t="s">
        <v>107</v>
      </c>
      <c r="B35" s="51" t="n">
        <v>3</v>
      </c>
      <c r="C35" s="48" t="n">
        <v>-40</v>
      </c>
      <c r="D35" s="8"/>
      <c r="H35" s="45"/>
      <c r="IU35" s="0"/>
      <c r="IV35" s="0"/>
      <c r="IW35" s="0"/>
    </row>
    <row r="36" customFormat="false" ht="14.25" hidden="false" customHeight="false" outlineLevel="0" collapsed="false">
      <c r="A36" s="50" t="s">
        <v>108</v>
      </c>
      <c r="B36" s="51" t="n">
        <v>0</v>
      </c>
      <c r="C36" s="48"/>
      <c r="D36" s="8"/>
      <c r="H36" s="45"/>
      <c r="IU36" s="0"/>
      <c r="IV36" s="0"/>
      <c r="IW36" s="0"/>
    </row>
    <row r="37" customFormat="false" ht="14.25" hidden="false" customHeight="false" outlineLevel="0" collapsed="false">
      <c r="A37" s="50" t="s">
        <v>95</v>
      </c>
      <c r="B37" s="51" t="n">
        <v>374</v>
      </c>
      <c r="C37" s="48" t="n">
        <v>7.2</v>
      </c>
      <c r="D37" s="8"/>
      <c r="H37" s="45"/>
      <c r="IU37" s="0"/>
      <c r="IV37" s="0"/>
      <c r="IW37" s="0"/>
    </row>
    <row r="38" customFormat="false" ht="14.25" hidden="false" customHeight="false" outlineLevel="0" collapsed="false">
      <c r="A38" s="50" t="s">
        <v>109</v>
      </c>
      <c r="B38" s="51" t="n">
        <v>10</v>
      </c>
      <c r="C38" s="48" t="n">
        <v>-50</v>
      </c>
      <c r="D38" s="8"/>
      <c r="H38" s="45"/>
      <c r="IU38" s="0"/>
      <c r="IV38" s="0"/>
      <c r="IW38" s="0"/>
    </row>
    <row r="39" customFormat="false" ht="14.25" hidden="false" customHeight="true" outlineLevel="0" collapsed="false">
      <c r="A39" s="46" t="s">
        <v>110</v>
      </c>
      <c r="B39" s="47" t="n">
        <f aca="false">SUM(B40:B50)</f>
        <v>322</v>
      </c>
      <c r="C39" s="48" t="n">
        <v>0.6</v>
      </c>
      <c r="D39" s="8"/>
      <c r="H39" s="45"/>
      <c r="IU39" s="0"/>
      <c r="IV39" s="0"/>
      <c r="IW39" s="0"/>
    </row>
    <row r="40" customFormat="false" ht="14.25" hidden="false" customHeight="false" outlineLevel="0" collapsed="false">
      <c r="A40" s="46" t="s">
        <v>86</v>
      </c>
      <c r="B40" s="51" t="n">
        <v>238</v>
      </c>
      <c r="C40" s="48" t="n">
        <v>2.1</v>
      </c>
      <c r="D40" s="8"/>
      <c r="H40" s="45"/>
      <c r="IU40" s="0"/>
      <c r="IV40" s="0"/>
      <c r="IW40" s="0"/>
    </row>
    <row r="41" customFormat="false" ht="14.25" hidden="false" customHeight="false" outlineLevel="0" collapsed="false">
      <c r="A41" s="46" t="s">
        <v>87</v>
      </c>
      <c r="B41" s="51" t="n">
        <v>0</v>
      </c>
      <c r="C41" s="48"/>
      <c r="D41" s="8"/>
      <c r="H41" s="45"/>
      <c r="IU41" s="0"/>
      <c r="IV41" s="0"/>
      <c r="IW41" s="0"/>
    </row>
    <row r="42" customFormat="false" ht="14.25" hidden="false" customHeight="false" outlineLevel="0" collapsed="false">
      <c r="A42" s="50" t="s">
        <v>88</v>
      </c>
      <c r="B42" s="51" t="n">
        <v>0</v>
      </c>
      <c r="C42" s="48"/>
      <c r="D42" s="8"/>
      <c r="H42" s="45"/>
      <c r="IU42" s="0"/>
      <c r="IV42" s="0"/>
      <c r="IW42" s="0"/>
    </row>
    <row r="43" customFormat="false" ht="14.25" hidden="false" customHeight="false" outlineLevel="0" collapsed="false">
      <c r="A43" s="50" t="s">
        <v>111</v>
      </c>
      <c r="B43" s="51" t="n">
        <v>0</v>
      </c>
      <c r="C43" s="48"/>
      <c r="D43" s="8"/>
      <c r="H43" s="45"/>
      <c r="IU43" s="0"/>
      <c r="IV43" s="0"/>
      <c r="IW43" s="0"/>
    </row>
    <row r="44" customFormat="false" ht="14.25" hidden="false" customHeight="false" outlineLevel="0" collapsed="false">
      <c r="A44" s="50" t="s">
        <v>112</v>
      </c>
      <c r="B44" s="51" t="n">
        <v>0</v>
      </c>
      <c r="C44" s="48"/>
      <c r="D44" s="8"/>
      <c r="H44" s="45"/>
      <c r="IU44" s="0"/>
      <c r="IV44" s="0"/>
      <c r="IW44" s="0"/>
    </row>
    <row r="45" customFormat="false" ht="14.25" hidden="false" customHeight="false" outlineLevel="0" collapsed="false">
      <c r="A45" s="46" t="s">
        <v>113</v>
      </c>
      <c r="B45" s="51" t="n">
        <v>0</v>
      </c>
      <c r="C45" s="48"/>
      <c r="D45" s="8"/>
      <c r="H45" s="45"/>
      <c r="IU45" s="0"/>
      <c r="IV45" s="0"/>
      <c r="IW45" s="0"/>
    </row>
    <row r="46" customFormat="false" ht="14.25" hidden="false" customHeight="false" outlineLevel="0" collapsed="false">
      <c r="A46" s="46" t="s">
        <v>114</v>
      </c>
      <c r="B46" s="51" t="n">
        <v>0</v>
      </c>
      <c r="C46" s="48"/>
      <c r="D46" s="8"/>
      <c r="H46" s="45"/>
      <c r="IU46" s="0"/>
      <c r="IV46" s="0"/>
      <c r="IW46" s="0"/>
    </row>
    <row r="47" customFormat="false" ht="14.25" hidden="false" customHeight="false" outlineLevel="0" collapsed="false">
      <c r="A47" s="46" t="s">
        <v>115</v>
      </c>
      <c r="B47" s="51" t="n">
        <v>0</v>
      </c>
      <c r="C47" s="48"/>
      <c r="D47" s="8"/>
      <c r="H47" s="45"/>
      <c r="IU47" s="0"/>
      <c r="IV47" s="0"/>
      <c r="IW47" s="0"/>
    </row>
    <row r="48" customFormat="false" ht="14.25" hidden="false" customHeight="false" outlineLevel="0" collapsed="false">
      <c r="A48" s="46" t="s">
        <v>116</v>
      </c>
      <c r="B48" s="51" t="n">
        <v>0</v>
      </c>
      <c r="C48" s="48"/>
      <c r="D48" s="8"/>
      <c r="H48" s="45"/>
      <c r="IU48" s="0"/>
      <c r="IV48" s="0"/>
      <c r="IW48" s="0"/>
    </row>
    <row r="49" customFormat="false" ht="14.25" hidden="false" customHeight="true" outlineLevel="0" collapsed="false">
      <c r="A49" s="46" t="s">
        <v>95</v>
      </c>
      <c r="B49" s="51" t="n">
        <v>84</v>
      </c>
      <c r="C49" s="48" t="n">
        <v>-3.4</v>
      </c>
      <c r="D49" s="8"/>
      <c r="H49" s="45"/>
      <c r="IU49" s="0"/>
      <c r="IV49" s="0"/>
      <c r="IW49" s="0"/>
    </row>
    <row r="50" customFormat="false" ht="14.25" hidden="false" customHeight="false" outlineLevel="0" collapsed="false">
      <c r="A50" s="50" t="s">
        <v>117</v>
      </c>
      <c r="B50" s="51"/>
      <c r="C50" s="48"/>
      <c r="D50" s="8"/>
      <c r="H50" s="45"/>
      <c r="IU50" s="0"/>
      <c r="IV50" s="0"/>
      <c r="IW50" s="0"/>
    </row>
    <row r="51" customFormat="false" ht="14.25" hidden="false" customHeight="false" outlineLevel="0" collapsed="false">
      <c r="A51" s="50" t="s">
        <v>118</v>
      </c>
      <c r="B51" s="47" t="n">
        <f aca="false">SUM(B52:B61)</f>
        <v>205</v>
      </c>
      <c r="C51" s="48" t="n">
        <v>4.1</v>
      </c>
      <c r="D51" s="8"/>
      <c r="H51" s="45"/>
      <c r="IU51" s="0"/>
      <c r="IV51" s="0"/>
      <c r="IW51" s="0"/>
    </row>
    <row r="52" customFormat="false" ht="14.25" hidden="false" customHeight="false" outlineLevel="0" collapsed="false">
      <c r="A52" s="50" t="s">
        <v>86</v>
      </c>
      <c r="B52" s="51" t="n">
        <v>122</v>
      </c>
      <c r="C52" s="48" t="n">
        <v>3.4</v>
      </c>
      <c r="D52" s="8"/>
      <c r="H52" s="45"/>
      <c r="IU52" s="0"/>
      <c r="IV52" s="0"/>
      <c r="IW52" s="0"/>
    </row>
    <row r="53" customFormat="false" ht="14.25" hidden="false" customHeight="false" outlineLevel="0" collapsed="false">
      <c r="A53" s="51" t="s">
        <v>87</v>
      </c>
      <c r="B53" s="51" t="n">
        <v>0</v>
      </c>
      <c r="C53" s="48"/>
      <c r="D53" s="8"/>
      <c r="H53" s="45"/>
      <c r="IU53" s="0"/>
      <c r="IV53" s="0"/>
      <c r="IW53" s="0"/>
    </row>
    <row r="54" customFormat="false" ht="14.25" hidden="false" customHeight="false" outlineLevel="0" collapsed="false">
      <c r="A54" s="46" t="s">
        <v>88</v>
      </c>
      <c r="B54" s="51" t="n">
        <v>0</v>
      </c>
      <c r="C54" s="48"/>
      <c r="D54" s="8"/>
      <c r="H54" s="45"/>
      <c r="IU54" s="0"/>
      <c r="IV54" s="0"/>
      <c r="IW54" s="0"/>
    </row>
    <row r="55" customFormat="false" ht="14.25" hidden="false" customHeight="false" outlineLevel="0" collapsed="false">
      <c r="A55" s="46" t="s">
        <v>119</v>
      </c>
      <c r="B55" s="51" t="n">
        <v>0</v>
      </c>
      <c r="C55" s="48"/>
      <c r="D55" s="8"/>
      <c r="H55" s="45"/>
      <c r="IU55" s="0"/>
      <c r="IV55" s="0"/>
      <c r="IW55" s="0"/>
    </row>
    <row r="56" customFormat="false" ht="14.25" hidden="false" customHeight="false" outlineLevel="0" collapsed="false">
      <c r="A56" s="46" t="s">
        <v>120</v>
      </c>
      <c r="B56" s="51" t="n">
        <v>0</v>
      </c>
      <c r="C56" s="48"/>
      <c r="D56" s="8"/>
      <c r="H56" s="45"/>
      <c r="IU56" s="0"/>
      <c r="IV56" s="0"/>
      <c r="IW56" s="0"/>
    </row>
    <row r="57" customFormat="false" ht="14.25" hidden="false" customHeight="false" outlineLevel="0" collapsed="false">
      <c r="A57" s="50" t="s">
        <v>121</v>
      </c>
      <c r="B57" s="51" t="n">
        <v>0</v>
      </c>
      <c r="C57" s="48"/>
      <c r="D57" s="8"/>
      <c r="H57" s="45"/>
      <c r="IU57" s="0"/>
      <c r="IV57" s="0"/>
      <c r="IW57" s="0"/>
    </row>
    <row r="58" customFormat="false" ht="14.25" hidden="false" customHeight="false" outlineLevel="0" collapsed="false">
      <c r="A58" s="50" t="s">
        <v>122</v>
      </c>
      <c r="B58" s="51" t="n">
        <v>0</v>
      </c>
      <c r="C58" s="48"/>
      <c r="D58" s="8"/>
      <c r="H58" s="45"/>
      <c r="IU58" s="0"/>
      <c r="IV58" s="0"/>
      <c r="IW58" s="0"/>
    </row>
    <row r="59" customFormat="false" ht="14.25" hidden="false" customHeight="false" outlineLevel="0" collapsed="false">
      <c r="A59" s="50" t="s">
        <v>123</v>
      </c>
      <c r="B59" s="51" t="n">
        <v>0</v>
      </c>
      <c r="C59" s="48"/>
      <c r="D59" s="8"/>
      <c r="H59" s="45"/>
      <c r="IU59" s="0"/>
      <c r="IV59" s="0"/>
      <c r="IW59" s="0"/>
    </row>
    <row r="60" customFormat="false" ht="14.25" hidden="false" customHeight="false" outlineLevel="0" collapsed="false">
      <c r="A60" s="46" t="s">
        <v>95</v>
      </c>
      <c r="B60" s="51" t="n">
        <v>83</v>
      </c>
      <c r="C60" s="48" t="n">
        <v>5.1</v>
      </c>
      <c r="D60" s="21" t="e">
        <f aca="false">IF(&lt;&gt;C60,"收入总计不等于支出总计，请检查",0)</f>
        <v>#N/A</v>
      </c>
      <c r="H60" s="45"/>
      <c r="IU60" s="0"/>
      <c r="IV60" s="0"/>
      <c r="IW60" s="0"/>
    </row>
    <row r="61" customFormat="false" ht="14.25" hidden="false" customHeight="false" outlineLevel="0" collapsed="false">
      <c r="A61" s="46" t="s">
        <v>124</v>
      </c>
      <c r="B61" s="51"/>
      <c r="C61" s="48"/>
      <c r="H61" s="45"/>
      <c r="IU61" s="0"/>
      <c r="IV61" s="0"/>
      <c r="IW61" s="0"/>
    </row>
    <row r="62" customFormat="false" ht="14.25" hidden="false" customHeight="false" outlineLevel="0" collapsed="false">
      <c r="A62" s="46" t="s">
        <v>125</v>
      </c>
      <c r="B62" s="47" t="n">
        <f aca="false">SUM(B63:B72)</f>
        <v>1030</v>
      </c>
      <c r="C62" s="48" t="n">
        <v>-1.3</v>
      </c>
      <c r="H62" s="45"/>
      <c r="IU62" s="0"/>
      <c r="IV62" s="0"/>
      <c r="IW62" s="0"/>
    </row>
    <row r="63" customFormat="false" ht="14.25" hidden="false" customHeight="false" outlineLevel="0" collapsed="false">
      <c r="A63" s="50" t="s">
        <v>86</v>
      </c>
      <c r="B63" s="51" t="n">
        <v>520</v>
      </c>
      <c r="C63" s="48" t="n">
        <v>3</v>
      </c>
      <c r="H63" s="45"/>
      <c r="IU63" s="0"/>
      <c r="IV63" s="0"/>
      <c r="IW63" s="0"/>
    </row>
    <row r="64" customFormat="false" ht="14.25" hidden="false" customHeight="false" outlineLevel="0" collapsed="false">
      <c r="A64" s="52" t="s">
        <v>87</v>
      </c>
      <c r="B64" s="51" t="n">
        <v>31</v>
      </c>
      <c r="C64" s="48"/>
      <c r="H64" s="45"/>
      <c r="IU64" s="0"/>
      <c r="IV64" s="0"/>
      <c r="IW64" s="0"/>
    </row>
    <row r="65" customFormat="false" ht="14.25" hidden="false" customHeight="false" outlineLevel="0" collapsed="false">
      <c r="A65" s="52" t="s">
        <v>88</v>
      </c>
      <c r="B65" s="51" t="n">
        <v>0</v>
      </c>
      <c r="C65" s="48"/>
      <c r="H65" s="45"/>
      <c r="IU65" s="0"/>
      <c r="IV65" s="0"/>
      <c r="IW65" s="0"/>
    </row>
    <row r="66" customFormat="false" ht="14.25" hidden="false" customHeight="false" outlineLevel="0" collapsed="false">
      <c r="A66" s="52" t="s">
        <v>126</v>
      </c>
      <c r="B66" s="51" t="n">
        <v>0</v>
      </c>
      <c r="C66" s="48"/>
      <c r="H66" s="45"/>
      <c r="IU66" s="0"/>
      <c r="IV66" s="0"/>
      <c r="IW66" s="0"/>
    </row>
    <row r="67" customFormat="false" ht="14.25" hidden="false" customHeight="false" outlineLevel="0" collapsed="false">
      <c r="A67" s="52" t="s">
        <v>127</v>
      </c>
      <c r="B67" s="51" t="n">
        <v>0</v>
      </c>
      <c r="C67" s="48"/>
      <c r="H67" s="45"/>
      <c r="IU67" s="0"/>
      <c r="IV67" s="0"/>
      <c r="IW67" s="0"/>
    </row>
    <row r="68" customFormat="false" ht="14.25" hidden="false" customHeight="false" outlineLevel="0" collapsed="false">
      <c r="A68" s="52" t="s">
        <v>128</v>
      </c>
      <c r="B68" s="51" t="n">
        <v>0</v>
      </c>
      <c r="C68" s="48"/>
      <c r="H68" s="45"/>
      <c r="IU68" s="0"/>
      <c r="IV68" s="0"/>
      <c r="IW68" s="0"/>
    </row>
    <row r="69" s="1" customFormat="true" ht="14.25" hidden="false" customHeight="false" outlineLevel="0" collapsed="false">
      <c r="A69" s="46" t="s">
        <v>129</v>
      </c>
      <c r="B69" s="51" t="n">
        <v>0</v>
      </c>
      <c r="C69" s="48"/>
      <c r="H69" s="45"/>
    </row>
    <row r="70" s="1" customFormat="true" ht="14.25" hidden="false" customHeight="false" outlineLevel="0" collapsed="false">
      <c r="A70" s="50" t="s">
        <v>130</v>
      </c>
      <c r="B70" s="51" t="n">
        <v>0</v>
      </c>
      <c r="C70" s="48"/>
      <c r="H70" s="45"/>
    </row>
    <row r="71" s="1" customFormat="true" ht="14.25" hidden="false" customHeight="false" outlineLevel="0" collapsed="false">
      <c r="A71" s="50" t="s">
        <v>95</v>
      </c>
      <c r="B71" s="51" t="n">
        <v>479</v>
      </c>
      <c r="C71" s="48" t="n">
        <v>9.4</v>
      </c>
      <c r="H71" s="45"/>
    </row>
    <row r="72" s="1" customFormat="true" ht="14.25" hidden="false" customHeight="false" outlineLevel="0" collapsed="false">
      <c r="A72" s="50" t="s">
        <v>131</v>
      </c>
      <c r="B72" s="51"/>
      <c r="C72" s="48"/>
      <c r="H72" s="45"/>
    </row>
    <row r="73" s="1" customFormat="true" ht="14.25" hidden="false" customHeight="false" outlineLevel="0" collapsed="false">
      <c r="A73" s="46" t="s">
        <v>132</v>
      </c>
      <c r="B73" s="47" t="n">
        <f aca="false">SUM(B74:B84)</f>
        <v>300</v>
      </c>
      <c r="C73" s="48"/>
      <c r="H73" s="45"/>
    </row>
    <row r="74" s="1" customFormat="true" ht="14.25" hidden="false" customHeight="false" outlineLevel="0" collapsed="false">
      <c r="A74" s="46" t="s">
        <v>86</v>
      </c>
      <c r="B74" s="51"/>
      <c r="C74" s="48"/>
      <c r="H74" s="45"/>
    </row>
    <row r="75" s="1" customFormat="true" ht="14.25" hidden="false" customHeight="false" outlineLevel="0" collapsed="false">
      <c r="A75" s="46" t="s">
        <v>87</v>
      </c>
      <c r="B75" s="51"/>
      <c r="C75" s="48"/>
      <c r="H75" s="45"/>
    </row>
    <row r="76" s="1" customFormat="true" ht="14.25" hidden="false" customHeight="false" outlineLevel="0" collapsed="false">
      <c r="A76" s="50" t="s">
        <v>88</v>
      </c>
      <c r="B76" s="51"/>
      <c r="C76" s="48"/>
      <c r="H76" s="45"/>
    </row>
    <row r="77" s="1" customFormat="true" ht="14.25" hidden="false" customHeight="false" outlineLevel="0" collapsed="false">
      <c r="A77" s="50" t="s">
        <v>133</v>
      </c>
      <c r="B77" s="51"/>
      <c r="C77" s="48"/>
      <c r="H77" s="45"/>
    </row>
    <row r="78" s="1" customFormat="true" ht="14.25" hidden="false" customHeight="false" outlineLevel="0" collapsed="false">
      <c r="A78" s="50" t="s">
        <v>134</v>
      </c>
      <c r="B78" s="51"/>
      <c r="C78" s="48"/>
      <c r="H78" s="45"/>
    </row>
    <row r="79" s="1" customFormat="true" ht="14.25" hidden="false" customHeight="false" outlineLevel="0" collapsed="false">
      <c r="A79" s="51" t="s">
        <v>135</v>
      </c>
      <c r="B79" s="51"/>
      <c r="C79" s="48"/>
      <c r="H79" s="45"/>
    </row>
    <row r="80" s="1" customFormat="true" ht="14.25" hidden="false" customHeight="false" outlineLevel="0" collapsed="false">
      <c r="A80" s="46" t="s">
        <v>136</v>
      </c>
      <c r="B80" s="51"/>
      <c r="C80" s="48"/>
      <c r="H80" s="45"/>
    </row>
    <row r="81" s="1" customFormat="true" ht="14.25" hidden="false" customHeight="false" outlineLevel="0" collapsed="false">
      <c r="A81" s="46" t="s">
        <v>137</v>
      </c>
      <c r="B81" s="51"/>
      <c r="C81" s="48"/>
      <c r="H81" s="45"/>
    </row>
    <row r="82" s="1" customFormat="true" ht="14.25" hidden="false" customHeight="false" outlineLevel="0" collapsed="false">
      <c r="A82" s="46" t="s">
        <v>129</v>
      </c>
      <c r="B82" s="51"/>
      <c r="C82" s="48"/>
      <c r="H82" s="45"/>
    </row>
    <row r="83" s="1" customFormat="true" ht="14.25" hidden="false" customHeight="false" outlineLevel="0" collapsed="false">
      <c r="A83" s="50" t="s">
        <v>95</v>
      </c>
      <c r="B83" s="51"/>
      <c r="C83" s="48"/>
      <c r="H83" s="45"/>
    </row>
    <row r="84" s="1" customFormat="true" ht="14.25" hidden="false" customHeight="false" outlineLevel="0" collapsed="false">
      <c r="A84" s="50" t="s">
        <v>138</v>
      </c>
      <c r="B84" s="51" t="n">
        <v>300</v>
      </c>
      <c r="C84" s="48"/>
      <c r="H84" s="45"/>
    </row>
    <row r="85" s="1" customFormat="true" ht="14.25" hidden="false" customHeight="false" outlineLevel="0" collapsed="false">
      <c r="A85" s="50" t="s">
        <v>139</v>
      </c>
      <c r="B85" s="47" t="n">
        <f aca="false">SUM(B86:B93)</f>
        <v>198</v>
      </c>
      <c r="C85" s="48" t="n">
        <v>-1.5</v>
      </c>
      <c r="H85" s="45"/>
    </row>
    <row r="86" s="1" customFormat="true" ht="14.25" hidden="false" customHeight="false" outlineLevel="0" collapsed="false">
      <c r="A86" s="46" t="s">
        <v>86</v>
      </c>
      <c r="B86" s="51" t="n">
        <v>186</v>
      </c>
      <c r="C86" s="48" t="n">
        <v>0.5</v>
      </c>
      <c r="H86" s="45"/>
    </row>
    <row r="87" s="1" customFormat="true" ht="14.25" hidden="false" customHeight="false" outlineLevel="0" collapsed="false">
      <c r="A87" s="46" t="s">
        <v>87</v>
      </c>
      <c r="B87" s="51" t="n">
        <v>0</v>
      </c>
      <c r="C87" s="48"/>
      <c r="H87" s="45"/>
    </row>
    <row r="88" s="1" customFormat="true" ht="14.25" hidden="false" customHeight="false" outlineLevel="0" collapsed="false">
      <c r="A88" s="46" t="s">
        <v>88</v>
      </c>
      <c r="B88" s="51" t="n">
        <v>0</v>
      </c>
      <c r="C88" s="48"/>
      <c r="H88" s="45"/>
    </row>
    <row r="89" s="1" customFormat="true" ht="14.25" hidden="false" customHeight="false" outlineLevel="0" collapsed="false">
      <c r="A89" s="50" t="s">
        <v>140</v>
      </c>
      <c r="B89" s="51" t="n">
        <v>0</v>
      </c>
      <c r="C89" s="48"/>
      <c r="H89" s="45"/>
    </row>
    <row r="90" s="1" customFormat="true" ht="14.25" hidden="false" customHeight="false" outlineLevel="0" collapsed="false">
      <c r="A90" s="50" t="s">
        <v>141</v>
      </c>
      <c r="B90" s="51" t="n">
        <v>0</v>
      </c>
      <c r="C90" s="48"/>
      <c r="H90" s="45"/>
    </row>
    <row r="91" s="1" customFormat="true" ht="14.25" hidden="false" customHeight="false" outlineLevel="0" collapsed="false">
      <c r="A91" s="50" t="s">
        <v>129</v>
      </c>
      <c r="B91" s="51" t="n">
        <v>0</v>
      </c>
      <c r="C91" s="48"/>
      <c r="H91" s="45"/>
    </row>
    <row r="92" s="1" customFormat="true" ht="14.25" hidden="false" customHeight="false" outlineLevel="0" collapsed="false">
      <c r="A92" s="50" t="s">
        <v>95</v>
      </c>
      <c r="B92" s="51" t="n">
        <v>12</v>
      </c>
      <c r="C92" s="48" t="n">
        <v>-25</v>
      </c>
      <c r="H92" s="45"/>
    </row>
    <row r="93" s="1" customFormat="true" ht="14.25" hidden="false" customHeight="false" outlineLevel="0" collapsed="false">
      <c r="A93" s="51" t="s">
        <v>142</v>
      </c>
      <c r="B93" s="51"/>
      <c r="C93" s="48"/>
      <c r="H93" s="45"/>
    </row>
    <row r="94" s="1" customFormat="true" ht="14.25" hidden="false" customHeight="false" outlineLevel="0" collapsed="false">
      <c r="A94" s="46" t="s">
        <v>143</v>
      </c>
      <c r="B94" s="47" t="n">
        <f aca="false">SUM(B95:B103)</f>
        <v>0</v>
      </c>
      <c r="C94" s="48"/>
      <c r="H94" s="45"/>
    </row>
    <row r="95" s="1" customFormat="true" ht="14.25" hidden="false" customHeight="false" outlineLevel="0" collapsed="false">
      <c r="A95" s="46" t="s">
        <v>86</v>
      </c>
      <c r="B95" s="51"/>
      <c r="C95" s="48"/>
      <c r="H95" s="45"/>
    </row>
    <row r="96" s="1" customFormat="true" ht="14.25" hidden="false" customHeight="false" outlineLevel="0" collapsed="false">
      <c r="A96" s="50" t="s">
        <v>87</v>
      </c>
      <c r="B96" s="51"/>
      <c r="C96" s="48"/>
      <c r="H96" s="45"/>
    </row>
    <row r="97" s="1" customFormat="true" ht="14.25" hidden="false" customHeight="false" outlineLevel="0" collapsed="false">
      <c r="A97" s="50" t="s">
        <v>88</v>
      </c>
      <c r="B97" s="51"/>
      <c r="C97" s="48"/>
      <c r="H97" s="45"/>
    </row>
    <row r="98" s="1" customFormat="true" ht="14.25" hidden="false" customHeight="false" outlineLevel="0" collapsed="false">
      <c r="A98" s="50" t="s">
        <v>144</v>
      </c>
      <c r="B98" s="51"/>
      <c r="C98" s="48"/>
      <c r="H98" s="45"/>
    </row>
    <row r="99" s="1" customFormat="true" ht="14.25" hidden="false" customHeight="false" outlineLevel="0" collapsed="false">
      <c r="A99" s="46" t="s">
        <v>145</v>
      </c>
      <c r="B99" s="51"/>
      <c r="C99" s="48"/>
      <c r="H99" s="45"/>
    </row>
    <row r="100" s="1" customFormat="true" ht="14.25" hidden="false" customHeight="false" outlineLevel="0" collapsed="false">
      <c r="A100" s="46" t="s">
        <v>146</v>
      </c>
      <c r="B100" s="51"/>
      <c r="C100" s="48"/>
      <c r="H100" s="45"/>
    </row>
    <row r="101" s="1" customFormat="true" ht="14.25" hidden="false" customHeight="false" outlineLevel="0" collapsed="false">
      <c r="A101" s="46" t="s">
        <v>129</v>
      </c>
      <c r="B101" s="51"/>
      <c r="C101" s="48"/>
      <c r="H101" s="45"/>
    </row>
    <row r="102" s="1" customFormat="true" ht="14.25" hidden="false" customHeight="false" outlineLevel="0" collapsed="false">
      <c r="A102" s="50" t="s">
        <v>95</v>
      </c>
      <c r="B102" s="51"/>
      <c r="C102" s="48"/>
      <c r="H102" s="45"/>
    </row>
    <row r="103" s="1" customFormat="true" ht="14.25" hidden="false" customHeight="false" outlineLevel="0" collapsed="false">
      <c r="A103" s="50" t="s">
        <v>147</v>
      </c>
      <c r="B103" s="51"/>
      <c r="C103" s="48"/>
      <c r="H103" s="45"/>
    </row>
    <row r="104" s="1" customFormat="true" ht="14.25" hidden="false" customHeight="false" outlineLevel="0" collapsed="false">
      <c r="A104" s="50" t="s">
        <v>148</v>
      </c>
      <c r="B104" s="47" t="n">
        <f aca="false">SUM(B105:B118)</f>
        <v>417</v>
      </c>
      <c r="C104" s="48" t="n">
        <v>6.1</v>
      </c>
      <c r="H104" s="45"/>
    </row>
    <row r="105" s="1" customFormat="true" ht="14.25" hidden="false" customHeight="false" outlineLevel="0" collapsed="false">
      <c r="A105" s="50" t="s">
        <v>86</v>
      </c>
      <c r="B105" s="51" t="n">
        <v>127</v>
      </c>
      <c r="C105" s="48" t="n">
        <v>5</v>
      </c>
      <c r="H105" s="45"/>
    </row>
    <row r="106" s="1" customFormat="true" ht="14.25" hidden="false" customHeight="false" outlineLevel="0" collapsed="false">
      <c r="A106" s="46" t="s">
        <v>87</v>
      </c>
      <c r="B106" s="51" t="n">
        <v>0</v>
      </c>
      <c r="C106" s="48"/>
      <c r="H106" s="45"/>
    </row>
    <row r="107" s="1" customFormat="true" ht="14.25" hidden="false" customHeight="false" outlineLevel="0" collapsed="false">
      <c r="A107" s="46" t="s">
        <v>88</v>
      </c>
      <c r="B107" s="51" t="n">
        <v>0</v>
      </c>
      <c r="C107" s="48"/>
      <c r="H107" s="45"/>
    </row>
    <row r="108" s="1" customFormat="true" ht="14.25" hidden="false" customHeight="false" outlineLevel="0" collapsed="false">
      <c r="A108" s="46" t="s">
        <v>149</v>
      </c>
      <c r="B108" s="51" t="n">
        <v>0</v>
      </c>
      <c r="C108" s="48"/>
      <c r="H108" s="45"/>
    </row>
    <row r="109" s="1" customFormat="true" ht="14.25" hidden="false" customHeight="false" outlineLevel="0" collapsed="false">
      <c r="A109" s="50" t="s">
        <v>150</v>
      </c>
      <c r="B109" s="51" t="n">
        <v>0</v>
      </c>
      <c r="C109" s="48"/>
      <c r="H109" s="45"/>
    </row>
    <row r="110" s="1" customFormat="true" ht="14.25" hidden="false" customHeight="false" outlineLevel="0" collapsed="false">
      <c r="A110" s="50" t="s">
        <v>151</v>
      </c>
      <c r="B110" s="51" t="n">
        <v>9</v>
      </c>
      <c r="C110" s="48" t="n">
        <v>0</v>
      </c>
      <c r="H110" s="45"/>
    </row>
    <row r="111" s="1" customFormat="true" ht="14.25" hidden="false" customHeight="false" outlineLevel="0" collapsed="false">
      <c r="A111" s="50" t="s">
        <v>152</v>
      </c>
      <c r="B111" s="51" t="n">
        <v>0</v>
      </c>
      <c r="C111" s="48"/>
      <c r="H111" s="45"/>
    </row>
    <row r="112" s="1" customFormat="true" ht="14.25" hidden="false" customHeight="false" outlineLevel="0" collapsed="false">
      <c r="A112" s="46" t="s">
        <v>153</v>
      </c>
      <c r="B112" s="51" t="n">
        <v>0</v>
      </c>
      <c r="C112" s="48"/>
      <c r="H112" s="45"/>
    </row>
    <row r="113" s="1" customFormat="true" ht="14.25" hidden="false" customHeight="false" outlineLevel="0" collapsed="false">
      <c r="A113" s="46" t="s">
        <v>154</v>
      </c>
      <c r="B113" s="51" t="n">
        <v>0</v>
      </c>
      <c r="C113" s="48"/>
      <c r="H113" s="45"/>
    </row>
    <row r="114" s="1" customFormat="true" ht="14.25" hidden="false" customHeight="false" outlineLevel="0" collapsed="false">
      <c r="A114" s="46" t="s">
        <v>155</v>
      </c>
      <c r="B114" s="51" t="n">
        <v>0</v>
      </c>
      <c r="C114" s="48"/>
      <c r="H114" s="45"/>
    </row>
    <row r="115" s="1" customFormat="true" ht="14.25" hidden="false" customHeight="false" outlineLevel="0" collapsed="false">
      <c r="A115" s="50" t="s">
        <v>156</v>
      </c>
      <c r="B115" s="51" t="n">
        <v>0</v>
      </c>
      <c r="C115" s="48"/>
      <c r="H115" s="45"/>
    </row>
    <row r="116" s="1" customFormat="true" ht="14.25" hidden="false" customHeight="false" outlineLevel="0" collapsed="false">
      <c r="A116" s="50" t="s">
        <v>157</v>
      </c>
      <c r="B116" s="51" t="n">
        <v>0</v>
      </c>
      <c r="C116" s="48"/>
      <c r="H116" s="45"/>
    </row>
    <row r="117" s="1" customFormat="true" ht="14.25" hidden="false" customHeight="false" outlineLevel="0" collapsed="false">
      <c r="A117" s="50" t="s">
        <v>95</v>
      </c>
      <c r="B117" s="51" t="n">
        <v>281</v>
      </c>
      <c r="C117" s="48" t="n">
        <v>6.8</v>
      </c>
      <c r="H117" s="45"/>
    </row>
    <row r="118" s="1" customFormat="true" ht="14.25" hidden="false" customHeight="false" outlineLevel="0" collapsed="false">
      <c r="A118" s="50" t="s">
        <v>158</v>
      </c>
      <c r="B118" s="51"/>
      <c r="C118" s="48"/>
      <c r="H118" s="45"/>
    </row>
    <row r="119" s="1" customFormat="true" ht="14.25" hidden="false" customHeight="false" outlineLevel="0" collapsed="false">
      <c r="A119" s="51" t="s">
        <v>159</v>
      </c>
      <c r="B119" s="47" t="n">
        <f aca="false">SUM(B120:B127)</f>
        <v>298</v>
      </c>
      <c r="C119" s="48" t="n">
        <v>8.4</v>
      </c>
      <c r="H119" s="45"/>
    </row>
    <row r="120" s="1" customFormat="true" ht="14.25" hidden="false" customHeight="false" outlineLevel="0" collapsed="false">
      <c r="A120" s="46" t="s">
        <v>86</v>
      </c>
      <c r="B120" s="51" t="n">
        <v>269</v>
      </c>
      <c r="C120" s="48" t="n">
        <v>1.1</v>
      </c>
      <c r="H120" s="45"/>
    </row>
    <row r="121" s="1" customFormat="true" ht="14.25" hidden="false" customHeight="false" outlineLevel="0" collapsed="false">
      <c r="A121" s="46" t="s">
        <v>87</v>
      </c>
      <c r="B121" s="51" t="n">
        <v>0</v>
      </c>
      <c r="C121" s="48"/>
      <c r="H121" s="45"/>
    </row>
    <row r="122" s="1" customFormat="true" ht="14.25" hidden="false" customHeight="false" outlineLevel="0" collapsed="false">
      <c r="A122" s="46" t="s">
        <v>88</v>
      </c>
      <c r="B122" s="51" t="n">
        <v>0</v>
      </c>
      <c r="C122" s="48"/>
      <c r="H122" s="45"/>
    </row>
    <row r="123" s="1" customFormat="true" ht="14.25" hidden="false" customHeight="false" outlineLevel="0" collapsed="false">
      <c r="A123" s="50" t="s">
        <v>160</v>
      </c>
      <c r="B123" s="51" t="n">
        <v>0</v>
      </c>
      <c r="C123" s="48"/>
      <c r="H123" s="45"/>
    </row>
    <row r="124" s="1" customFormat="true" ht="14.25" hidden="false" customHeight="false" outlineLevel="0" collapsed="false">
      <c r="A124" s="50" t="s">
        <v>161</v>
      </c>
      <c r="B124" s="51" t="n">
        <v>0</v>
      </c>
      <c r="C124" s="48"/>
      <c r="H124" s="45"/>
    </row>
    <row r="125" s="1" customFormat="true" ht="14.25" hidden="false" customHeight="false" outlineLevel="0" collapsed="false">
      <c r="A125" s="50" t="s">
        <v>162</v>
      </c>
      <c r="B125" s="51" t="n">
        <v>0</v>
      </c>
      <c r="C125" s="48"/>
      <c r="H125" s="45"/>
    </row>
    <row r="126" s="1" customFormat="true" ht="14.25" hidden="false" customHeight="false" outlineLevel="0" collapsed="false">
      <c r="A126" s="46" t="s">
        <v>95</v>
      </c>
      <c r="B126" s="51" t="n">
        <v>9</v>
      </c>
      <c r="C126" s="48" t="n">
        <v>0</v>
      </c>
      <c r="H126" s="45"/>
    </row>
    <row r="127" s="1" customFormat="true" ht="14.25" hidden="false" customHeight="false" outlineLevel="0" collapsed="false">
      <c r="A127" s="46" t="s">
        <v>163</v>
      </c>
      <c r="B127" s="51" t="n">
        <v>20</v>
      </c>
      <c r="C127" s="48"/>
      <c r="H127" s="45"/>
    </row>
    <row r="128" s="1" customFormat="true" ht="14.25" hidden="false" customHeight="false" outlineLevel="0" collapsed="false">
      <c r="A128" s="51" t="s">
        <v>164</v>
      </c>
      <c r="B128" s="47" t="n">
        <f aca="false">SUM(B129:B138)</f>
        <v>392</v>
      </c>
      <c r="C128" s="48" t="n">
        <v>0.8</v>
      </c>
      <c r="H128" s="45"/>
    </row>
    <row r="129" s="1" customFormat="true" ht="14.25" hidden="false" customHeight="false" outlineLevel="0" collapsed="false">
      <c r="A129" s="46" t="s">
        <v>86</v>
      </c>
      <c r="B129" s="51" t="n">
        <v>350</v>
      </c>
      <c r="C129" s="48" t="n">
        <v>2.9</v>
      </c>
      <c r="H129" s="45"/>
    </row>
    <row r="130" s="1" customFormat="true" ht="14.25" hidden="false" customHeight="false" outlineLevel="0" collapsed="false">
      <c r="A130" s="46" t="s">
        <v>87</v>
      </c>
      <c r="B130" s="51" t="n">
        <v>0</v>
      </c>
      <c r="C130" s="48"/>
      <c r="H130" s="45"/>
    </row>
    <row r="131" s="1" customFormat="true" ht="14.25" hidden="false" customHeight="false" outlineLevel="0" collapsed="false">
      <c r="A131" s="46" t="s">
        <v>88</v>
      </c>
      <c r="B131" s="51" t="n">
        <v>0</v>
      </c>
      <c r="C131" s="48"/>
      <c r="H131" s="45"/>
    </row>
    <row r="132" s="1" customFormat="true" ht="14.25" hidden="false" customHeight="false" outlineLevel="0" collapsed="false">
      <c r="A132" s="50" t="s">
        <v>165</v>
      </c>
      <c r="B132" s="51" t="n">
        <v>0</v>
      </c>
      <c r="C132" s="48"/>
      <c r="H132" s="45"/>
    </row>
    <row r="133" s="1" customFormat="true" ht="14.25" hidden="false" customHeight="false" outlineLevel="0" collapsed="false">
      <c r="A133" s="50" t="s">
        <v>166</v>
      </c>
      <c r="B133" s="51" t="n">
        <v>0</v>
      </c>
      <c r="C133" s="48"/>
      <c r="H133" s="45"/>
    </row>
    <row r="134" s="1" customFormat="true" ht="14.25" hidden="false" customHeight="false" outlineLevel="0" collapsed="false">
      <c r="A134" s="50" t="s">
        <v>167</v>
      </c>
      <c r="B134" s="51" t="n">
        <v>0</v>
      </c>
      <c r="C134" s="48"/>
      <c r="H134" s="45"/>
    </row>
    <row r="135" s="1" customFormat="true" ht="14.25" hidden="false" customHeight="false" outlineLevel="0" collapsed="false">
      <c r="A135" s="46" t="s">
        <v>168</v>
      </c>
      <c r="B135" s="51" t="n">
        <v>0</v>
      </c>
      <c r="C135" s="48"/>
      <c r="H135" s="45"/>
    </row>
    <row r="136" s="1" customFormat="true" ht="14.25" hidden="false" customHeight="false" outlineLevel="0" collapsed="false">
      <c r="A136" s="46" t="s">
        <v>169</v>
      </c>
      <c r="B136" s="51" t="n">
        <v>0</v>
      </c>
      <c r="C136" s="48"/>
      <c r="H136" s="45"/>
    </row>
    <row r="137" s="1" customFormat="true" ht="14.25" hidden="false" customHeight="false" outlineLevel="0" collapsed="false">
      <c r="A137" s="46" t="s">
        <v>95</v>
      </c>
      <c r="B137" s="51" t="n">
        <v>42</v>
      </c>
      <c r="C137" s="48" t="n">
        <v>-6.7</v>
      </c>
      <c r="H137" s="45"/>
    </row>
    <row r="138" s="1" customFormat="true" ht="14.25" hidden="false" customHeight="false" outlineLevel="0" collapsed="false">
      <c r="A138" s="50" t="s">
        <v>170</v>
      </c>
      <c r="B138" s="51"/>
      <c r="C138" s="48"/>
      <c r="H138" s="45"/>
    </row>
    <row r="139" s="1" customFormat="true" ht="14.25" hidden="false" customHeight="false" outlineLevel="0" collapsed="false">
      <c r="A139" s="50" t="s">
        <v>171</v>
      </c>
      <c r="B139" s="47" t="n">
        <f aca="false">SUM(B140:B150)</f>
        <v>20</v>
      </c>
      <c r="C139" s="48"/>
      <c r="H139" s="45"/>
    </row>
    <row r="140" s="1" customFormat="true" ht="14.25" hidden="false" customHeight="false" outlineLevel="0" collapsed="false">
      <c r="A140" s="50" t="s">
        <v>86</v>
      </c>
      <c r="B140" s="51"/>
      <c r="C140" s="48"/>
      <c r="H140" s="45"/>
    </row>
    <row r="141" s="1" customFormat="true" ht="14.25" hidden="false" customHeight="false" outlineLevel="0" collapsed="false">
      <c r="A141" s="51" t="s">
        <v>87</v>
      </c>
      <c r="B141" s="51"/>
      <c r="C141" s="48"/>
      <c r="H141" s="45"/>
    </row>
    <row r="142" s="1" customFormat="true" ht="14.25" hidden="false" customHeight="false" outlineLevel="0" collapsed="false">
      <c r="A142" s="46" t="s">
        <v>88</v>
      </c>
      <c r="B142" s="51"/>
      <c r="C142" s="48"/>
      <c r="H142" s="45"/>
    </row>
    <row r="143" s="1" customFormat="true" ht="14.25" hidden="false" customHeight="false" outlineLevel="0" collapsed="false">
      <c r="A143" s="46" t="s">
        <v>172</v>
      </c>
      <c r="B143" s="51"/>
      <c r="C143" s="48"/>
      <c r="H143" s="45"/>
    </row>
    <row r="144" s="1" customFormat="true" ht="14.25" hidden="false" customHeight="false" outlineLevel="0" collapsed="false">
      <c r="A144" s="46" t="s">
        <v>173</v>
      </c>
      <c r="B144" s="51"/>
      <c r="C144" s="48"/>
      <c r="H144" s="45"/>
    </row>
    <row r="145" s="1" customFormat="true" ht="14.25" hidden="false" customHeight="false" outlineLevel="0" collapsed="false">
      <c r="A145" s="50" t="s">
        <v>174</v>
      </c>
      <c r="B145" s="51" t="n">
        <v>20</v>
      </c>
      <c r="C145" s="48"/>
      <c r="H145" s="45"/>
    </row>
    <row r="146" s="1" customFormat="true" ht="14.25" hidden="false" customHeight="false" outlineLevel="0" collapsed="false">
      <c r="A146" s="50" t="s">
        <v>175</v>
      </c>
      <c r="B146" s="51"/>
      <c r="C146" s="48"/>
      <c r="H146" s="45"/>
    </row>
    <row r="147" s="1" customFormat="true" ht="14.25" hidden="false" customHeight="false" outlineLevel="0" collapsed="false">
      <c r="A147" s="50" t="s">
        <v>176</v>
      </c>
      <c r="B147" s="51"/>
      <c r="C147" s="48"/>
      <c r="H147" s="45"/>
    </row>
    <row r="148" s="1" customFormat="true" ht="14.25" hidden="false" customHeight="false" outlineLevel="0" collapsed="false">
      <c r="A148" s="46" t="s">
        <v>177</v>
      </c>
      <c r="B148" s="51"/>
      <c r="C148" s="48"/>
      <c r="H148" s="45"/>
    </row>
    <row r="149" s="1" customFormat="true" ht="14.25" hidden="false" customHeight="false" outlineLevel="0" collapsed="false">
      <c r="A149" s="46" t="s">
        <v>95</v>
      </c>
      <c r="B149" s="51"/>
      <c r="C149" s="48"/>
      <c r="H149" s="45"/>
    </row>
    <row r="150" s="1" customFormat="true" ht="14.25" hidden="false" customHeight="false" outlineLevel="0" collapsed="false">
      <c r="A150" s="46" t="s">
        <v>178</v>
      </c>
      <c r="B150" s="51"/>
      <c r="C150" s="48"/>
      <c r="H150" s="45"/>
    </row>
    <row r="151" s="1" customFormat="true" ht="14.25" hidden="false" customHeight="false" outlineLevel="0" collapsed="false">
      <c r="A151" s="50" t="s">
        <v>179</v>
      </c>
      <c r="B151" s="47" t="n">
        <f aca="false">SUM(B152:B160)</f>
        <v>470</v>
      </c>
      <c r="C151" s="48" t="n">
        <v>2.4</v>
      </c>
      <c r="H151" s="45"/>
    </row>
    <row r="152" s="1" customFormat="true" ht="14.25" hidden="false" customHeight="false" outlineLevel="0" collapsed="false">
      <c r="A152" s="50" t="s">
        <v>86</v>
      </c>
      <c r="B152" s="51" t="n">
        <v>405</v>
      </c>
      <c r="C152" s="48" t="n">
        <v>1.3</v>
      </c>
      <c r="H152" s="45"/>
    </row>
    <row r="153" s="1" customFormat="true" ht="14.25" hidden="false" customHeight="false" outlineLevel="0" collapsed="false">
      <c r="A153" s="50" t="s">
        <v>87</v>
      </c>
      <c r="B153" s="51" t="n">
        <v>30</v>
      </c>
      <c r="C153" s="48"/>
      <c r="H153" s="45"/>
    </row>
    <row r="154" s="1" customFormat="true" ht="14.25" hidden="false" customHeight="false" outlineLevel="0" collapsed="false">
      <c r="A154" s="51" t="s">
        <v>88</v>
      </c>
      <c r="B154" s="51" t="n">
        <v>0</v>
      </c>
      <c r="C154" s="48"/>
      <c r="H154" s="45"/>
    </row>
    <row r="155" s="1" customFormat="true" ht="14.25" hidden="false" customHeight="false" outlineLevel="0" collapsed="false">
      <c r="A155" s="46" t="s">
        <v>180</v>
      </c>
      <c r="B155" s="51" t="n">
        <v>0</v>
      </c>
      <c r="C155" s="48"/>
      <c r="H155" s="45"/>
    </row>
    <row r="156" s="1" customFormat="true" ht="14.25" hidden="false" customHeight="false" outlineLevel="0" collapsed="false">
      <c r="A156" s="46" t="s">
        <v>181</v>
      </c>
      <c r="B156" s="51" t="n">
        <v>0</v>
      </c>
      <c r="C156" s="48"/>
      <c r="H156" s="45"/>
    </row>
    <row r="157" s="1" customFormat="true" ht="14.25" hidden="false" customHeight="false" outlineLevel="0" collapsed="false">
      <c r="A157" s="46" t="s">
        <v>182</v>
      </c>
      <c r="B157" s="51" t="n">
        <v>0</v>
      </c>
      <c r="C157" s="48"/>
      <c r="H157" s="45"/>
    </row>
    <row r="158" s="1" customFormat="true" ht="14.25" hidden="false" customHeight="false" outlineLevel="0" collapsed="false">
      <c r="A158" s="50" t="s">
        <v>129</v>
      </c>
      <c r="B158" s="51" t="n">
        <v>0</v>
      </c>
      <c r="C158" s="48"/>
      <c r="H158" s="45"/>
    </row>
    <row r="159" s="1" customFormat="true" ht="14.25" hidden="false" customHeight="false" outlineLevel="0" collapsed="false">
      <c r="A159" s="50" t="s">
        <v>95</v>
      </c>
      <c r="B159" s="51" t="n">
        <v>35</v>
      </c>
      <c r="C159" s="48" t="n">
        <v>-2.8</v>
      </c>
      <c r="H159" s="45"/>
    </row>
    <row r="160" s="1" customFormat="true" ht="14.25" hidden="false" customHeight="false" outlineLevel="0" collapsed="false">
      <c r="A160" s="50" t="s">
        <v>183</v>
      </c>
      <c r="B160" s="51"/>
      <c r="C160" s="48"/>
      <c r="H160" s="45"/>
    </row>
    <row r="161" s="1" customFormat="true" ht="14.25" hidden="false" customHeight="false" outlineLevel="0" collapsed="false">
      <c r="A161" s="46" t="s">
        <v>184</v>
      </c>
      <c r="B161" s="47" t="n">
        <f aca="false">SUM(B162:B173)</f>
        <v>168</v>
      </c>
      <c r="C161" s="48" t="n">
        <v>-8.2</v>
      </c>
      <c r="H161" s="45"/>
    </row>
    <row r="162" s="1" customFormat="true" ht="14.25" hidden="false" customHeight="false" outlineLevel="0" collapsed="false">
      <c r="A162" s="46" t="s">
        <v>86</v>
      </c>
      <c r="B162" s="51" t="n">
        <v>118</v>
      </c>
      <c r="C162" s="48" t="n">
        <v>-0.8</v>
      </c>
      <c r="H162" s="45"/>
    </row>
    <row r="163" s="1" customFormat="true" ht="14.25" hidden="false" customHeight="false" outlineLevel="0" collapsed="false">
      <c r="A163" s="46" t="s">
        <v>87</v>
      </c>
      <c r="B163" s="51" t="n">
        <v>0</v>
      </c>
      <c r="C163" s="48"/>
      <c r="H163" s="45"/>
    </row>
    <row r="164" s="1" customFormat="true" ht="14.25" hidden="false" customHeight="false" outlineLevel="0" collapsed="false">
      <c r="A164" s="50" t="s">
        <v>88</v>
      </c>
      <c r="B164" s="51" t="n">
        <v>0</v>
      </c>
      <c r="C164" s="48"/>
      <c r="H164" s="45"/>
    </row>
    <row r="165" s="1" customFormat="true" ht="20.25" hidden="false" customHeight="true" outlineLevel="0" collapsed="false">
      <c r="A165" s="50" t="s">
        <v>185</v>
      </c>
      <c r="B165" s="51" t="n">
        <v>0</v>
      </c>
      <c r="C165" s="48"/>
      <c r="H165" s="45"/>
    </row>
    <row r="166" s="1" customFormat="true" ht="14.25" hidden="false" customHeight="false" outlineLevel="0" collapsed="false">
      <c r="A166" s="50" t="s">
        <v>186</v>
      </c>
      <c r="B166" s="51" t="n">
        <v>0</v>
      </c>
      <c r="C166" s="48"/>
      <c r="H166" s="45"/>
    </row>
    <row r="167" s="1" customFormat="true" ht="17.25" hidden="false" customHeight="true" outlineLevel="0" collapsed="false">
      <c r="A167" s="50" t="s">
        <v>187</v>
      </c>
      <c r="B167" s="51" t="n">
        <v>0</v>
      </c>
      <c r="C167" s="48"/>
      <c r="H167" s="45"/>
    </row>
    <row r="168" s="1" customFormat="true" ht="14.25" hidden="false" customHeight="false" outlineLevel="0" collapsed="false">
      <c r="A168" s="46" t="s">
        <v>188</v>
      </c>
      <c r="B168" s="51" t="n">
        <v>0</v>
      </c>
      <c r="C168" s="48"/>
      <c r="H168" s="45"/>
    </row>
    <row r="169" s="1" customFormat="true" ht="14.25" hidden="false" customHeight="false" outlineLevel="0" collapsed="false">
      <c r="A169" s="46" t="s">
        <v>189</v>
      </c>
      <c r="B169" s="51" t="n">
        <v>0</v>
      </c>
      <c r="C169" s="48"/>
      <c r="H169" s="45"/>
    </row>
    <row r="170" s="1" customFormat="true" ht="14.25" hidden="false" customHeight="false" outlineLevel="0" collapsed="false">
      <c r="A170" s="46" t="s">
        <v>190</v>
      </c>
      <c r="B170" s="51" t="n">
        <v>0</v>
      </c>
      <c r="C170" s="48"/>
      <c r="H170" s="45"/>
    </row>
    <row r="171" s="1" customFormat="true" ht="14.25" hidden="false" customHeight="false" outlineLevel="0" collapsed="false">
      <c r="A171" s="50" t="s">
        <v>129</v>
      </c>
      <c r="B171" s="51" t="n">
        <v>0</v>
      </c>
      <c r="C171" s="48"/>
      <c r="H171" s="45"/>
    </row>
    <row r="172" s="1" customFormat="true" ht="14.25" hidden="false" customHeight="false" outlineLevel="0" collapsed="false">
      <c r="A172" s="50" t="s">
        <v>95</v>
      </c>
      <c r="B172" s="51" t="n">
        <v>36</v>
      </c>
      <c r="C172" s="48" t="n">
        <v>-29.4</v>
      </c>
      <c r="H172" s="45"/>
    </row>
    <row r="173" s="1" customFormat="true" ht="14.25" hidden="false" customHeight="true" outlineLevel="0" collapsed="false">
      <c r="A173" s="50" t="s">
        <v>191</v>
      </c>
      <c r="B173" s="51" t="n">
        <v>14</v>
      </c>
      <c r="C173" s="48"/>
      <c r="H173" s="45"/>
    </row>
    <row r="174" s="1" customFormat="true" ht="14.25" hidden="false" customHeight="false" outlineLevel="0" collapsed="false">
      <c r="A174" s="46" t="s">
        <v>192</v>
      </c>
      <c r="B174" s="47" t="n">
        <f aca="false">SUM(B175:B180)</f>
        <v>440</v>
      </c>
      <c r="C174" s="48" t="n">
        <v>4.5</v>
      </c>
      <c r="H174" s="45"/>
    </row>
    <row r="175" s="1" customFormat="true" ht="14.25" hidden="false" customHeight="false" outlineLevel="0" collapsed="false">
      <c r="A175" s="46" t="s">
        <v>86</v>
      </c>
      <c r="B175" s="51" t="n">
        <v>118</v>
      </c>
      <c r="C175" s="48" t="n">
        <v>-4.8</v>
      </c>
      <c r="H175" s="45"/>
    </row>
    <row r="176" s="1" customFormat="true" ht="14.25" hidden="false" customHeight="false" outlineLevel="0" collapsed="false">
      <c r="A176" s="46" t="s">
        <v>87</v>
      </c>
      <c r="B176" s="51" t="n">
        <v>0</v>
      </c>
      <c r="C176" s="48"/>
      <c r="H176" s="45"/>
    </row>
    <row r="177" s="1" customFormat="true" ht="14.25" hidden="false" customHeight="false" outlineLevel="0" collapsed="false">
      <c r="A177" s="50" t="s">
        <v>88</v>
      </c>
      <c r="B177" s="51" t="n">
        <v>0</v>
      </c>
      <c r="C177" s="48"/>
      <c r="H177" s="45"/>
    </row>
    <row r="178" s="1" customFormat="true" ht="14.25" hidden="false" customHeight="false" outlineLevel="0" collapsed="false">
      <c r="A178" s="50" t="s">
        <v>193</v>
      </c>
      <c r="B178" s="51" t="n">
        <v>264</v>
      </c>
      <c r="C178" s="48" t="n">
        <v>10</v>
      </c>
      <c r="H178" s="45"/>
    </row>
    <row r="179" s="1" customFormat="true" ht="14.25" hidden="false" customHeight="false" outlineLevel="0" collapsed="false">
      <c r="A179" s="50" t="s">
        <v>95</v>
      </c>
      <c r="B179" s="51" t="n">
        <v>38</v>
      </c>
      <c r="C179" s="48" t="n">
        <v>2.7</v>
      </c>
      <c r="H179" s="45"/>
    </row>
    <row r="180" s="1" customFormat="true" ht="14.25" hidden="false" customHeight="false" outlineLevel="0" collapsed="false">
      <c r="A180" s="51" t="s">
        <v>194</v>
      </c>
      <c r="B180" s="51" t="n">
        <v>20</v>
      </c>
      <c r="C180" s="48" t="n">
        <v>0</v>
      </c>
      <c r="H180" s="45"/>
    </row>
    <row r="181" s="1" customFormat="true" ht="14.25" hidden="false" customHeight="false" outlineLevel="0" collapsed="false">
      <c r="A181" s="46" t="s">
        <v>195</v>
      </c>
      <c r="B181" s="47" t="n">
        <f aca="false">SUM(B182:B187)</f>
        <v>0</v>
      </c>
      <c r="C181" s="48"/>
      <c r="H181" s="45"/>
    </row>
    <row r="182" s="1" customFormat="true" ht="14.25" hidden="false" customHeight="false" outlineLevel="0" collapsed="false">
      <c r="A182" s="46" t="s">
        <v>86</v>
      </c>
      <c r="B182" s="51"/>
      <c r="C182" s="48"/>
      <c r="H182" s="45"/>
    </row>
    <row r="183" s="1" customFormat="true" ht="14.25" hidden="false" customHeight="false" outlineLevel="0" collapsed="false">
      <c r="A183" s="46" t="s">
        <v>87</v>
      </c>
      <c r="B183" s="51"/>
      <c r="C183" s="48"/>
      <c r="H183" s="45"/>
    </row>
    <row r="184" s="1" customFormat="true" ht="14.25" hidden="false" customHeight="false" outlineLevel="0" collapsed="false">
      <c r="A184" s="50" t="s">
        <v>88</v>
      </c>
      <c r="B184" s="51"/>
      <c r="C184" s="48"/>
      <c r="H184" s="45"/>
    </row>
    <row r="185" s="1" customFormat="true" ht="14.25" hidden="false" customHeight="false" outlineLevel="0" collapsed="false">
      <c r="A185" s="50" t="s">
        <v>196</v>
      </c>
      <c r="B185" s="51"/>
      <c r="C185" s="48"/>
      <c r="H185" s="45"/>
    </row>
    <row r="186" s="1" customFormat="true" ht="14.25" hidden="false" customHeight="false" outlineLevel="0" collapsed="false">
      <c r="A186" s="50" t="s">
        <v>95</v>
      </c>
      <c r="B186" s="51"/>
      <c r="C186" s="48"/>
      <c r="H186" s="45"/>
    </row>
    <row r="187" s="1" customFormat="true" ht="14.25" hidden="false" customHeight="false" outlineLevel="0" collapsed="false">
      <c r="A187" s="46" t="s">
        <v>197</v>
      </c>
      <c r="B187" s="51"/>
      <c r="C187" s="48"/>
      <c r="H187" s="45"/>
    </row>
    <row r="188" s="1" customFormat="true" ht="14.25" hidden="false" customHeight="false" outlineLevel="0" collapsed="false">
      <c r="A188" s="46" t="s">
        <v>198</v>
      </c>
      <c r="B188" s="47" t="n">
        <f aca="false">SUM(B189:B196)</f>
        <v>0</v>
      </c>
      <c r="C188" s="48"/>
      <c r="H188" s="45"/>
    </row>
    <row r="189" s="1" customFormat="true" ht="14.25" hidden="false" customHeight="false" outlineLevel="0" collapsed="false">
      <c r="A189" s="46" t="s">
        <v>86</v>
      </c>
      <c r="B189" s="51"/>
      <c r="C189" s="48"/>
      <c r="H189" s="45"/>
    </row>
    <row r="190" s="1" customFormat="true" ht="14.25" hidden="false" customHeight="false" outlineLevel="0" collapsed="false">
      <c r="A190" s="50" t="s">
        <v>87</v>
      </c>
      <c r="B190" s="51"/>
      <c r="C190" s="48"/>
      <c r="H190" s="45"/>
    </row>
    <row r="191" s="1" customFormat="true" ht="14.25" hidden="false" customHeight="false" outlineLevel="0" collapsed="false">
      <c r="A191" s="50" t="s">
        <v>88</v>
      </c>
      <c r="B191" s="51"/>
      <c r="C191" s="48"/>
      <c r="H191" s="45"/>
    </row>
    <row r="192" s="1" customFormat="true" ht="14.25" hidden="false" customHeight="false" outlineLevel="0" collapsed="false">
      <c r="A192" s="50" t="s">
        <v>199</v>
      </c>
      <c r="B192" s="51"/>
      <c r="C192" s="48"/>
      <c r="H192" s="45"/>
    </row>
    <row r="193" s="1" customFormat="true" ht="14.25" hidden="false" customHeight="false" outlineLevel="0" collapsed="false">
      <c r="A193" s="51" t="s">
        <v>200</v>
      </c>
      <c r="B193" s="51"/>
      <c r="C193" s="48"/>
      <c r="H193" s="45"/>
    </row>
    <row r="194" s="1" customFormat="true" ht="14.25" hidden="false" customHeight="false" outlineLevel="0" collapsed="false">
      <c r="A194" s="46" t="s">
        <v>201</v>
      </c>
      <c r="B194" s="51"/>
      <c r="C194" s="48"/>
      <c r="H194" s="45"/>
    </row>
    <row r="195" s="1" customFormat="true" ht="14.25" hidden="false" customHeight="false" outlineLevel="0" collapsed="false">
      <c r="A195" s="46" t="s">
        <v>95</v>
      </c>
      <c r="B195" s="51"/>
      <c r="C195" s="48"/>
      <c r="H195" s="45"/>
    </row>
    <row r="196" s="1" customFormat="true" ht="14.25" hidden="false" customHeight="false" outlineLevel="0" collapsed="false">
      <c r="A196" s="46" t="s">
        <v>202</v>
      </c>
      <c r="B196" s="51"/>
      <c r="C196" s="48"/>
      <c r="H196" s="45"/>
    </row>
    <row r="197" s="1" customFormat="true" ht="14.25" hidden="false" customHeight="false" outlineLevel="0" collapsed="false">
      <c r="A197" s="50" t="s">
        <v>203</v>
      </c>
      <c r="B197" s="47" t="n">
        <f aca="false">SUM(B198:B202)</f>
        <v>86</v>
      </c>
      <c r="C197" s="48" t="n">
        <v>17.8</v>
      </c>
      <c r="H197" s="45"/>
    </row>
    <row r="198" s="1" customFormat="true" ht="14.25" hidden="false" customHeight="false" outlineLevel="0" collapsed="false">
      <c r="A198" s="50" t="s">
        <v>86</v>
      </c>
      <c r="B198" s="51" t="n">
        <v>86</v>
      </c>
      <c r="C198" s="48" t="n">
        <v>17.8</v>
      </c>
      <c r="H198" s="45"/>
    </row>
    <row r="199" s="1" customFormat="true" ht="14.25" hidden="false" customHeight="false" outlineLevel="0" collapsed="false">
      <c r="A199" s="50" t="s">
        <v>87</v>
      </c>
      <c r="B199" s="51"/>
      <c r="C199" s="48"/>
      <c r="H199" s="45"/>
    </row>
    <row r="200" s="1" customFormat="true" ht="14.25" hidden="false" customHeight="false" outlineLevel="0" collapsed="false">
      <c r="A200" s="46" t="s">
        <v>88</v>
      </c>
      <c r="B200" s="51"/>
      <c r="C200" s="48"/>
      <c r="H200" s="45"/>
    </row>
    <row r="201" s="1" customFormat="true" ht="14.25" hidden="false" customHeight="false" outlineLevel="0" collapsed="false">
      <c r="A201" s="46" t="s">
        <v>204</v>
      </c>
      <c r="B201" s="51"/>
      <c r="C201" s="48"/>
      <c r="H201" s="45"/>
    </row>
    <row r="202" s="1" customFormat="true" ht="14.25" hidden="false" customHeight="false" outlineLevel="0" collapsed="false">
      <c r="A202" s="46" t="s">
        <v>205</v>
      </c>
      <c r="B202" s="51"/>
      <c r="C202" s="48"/>
      <c r="H202" s="45"/>
    </row>
    <row r="203" s="1" customFormat="true" ht="14.25" hidden="false" customHeight="false" outlineLevel="0" collapsed="false">
      <c r="A203" s="50" t="s">
        <v>206</v>
      </c>
      <c r="B203" s="47" t="n">
        <f aca="false">SUM(B204:B209)</f>
        <v>60</v>
      </c>
      <c r="C203" s="48" t="n">
        <v>5.3</v>
      </c>
      <c r="H203" s="45"/>
    </row>
    <row r="204" s="1" customFormat="true" ht="14.25" hidden="false" customHeight="false" outlineLevel="0" collapsed="false">
      <c r="A204" s="50" t="s">
        <v>86</v>
      </c>
      <c r="B204" s="51" t="n">
        <v>60</v>
      </c>
      <c r="C204" s="48" t="n">
        <v>5.3</v>
      </c>
      <c r="H204" s="45"/>
    </row>
    <row r="205" s="1" customFormat="true" ht="14.25" hidden="false" customHeight="false" outlineLevel="0" collapsed="false">
      <c r="A205" s="50" t="s">
        <v>87</v>
      </c>
      <c r="B205" s="51"/>
      <c r="C205" s="48"/>
      <c r="H205" s="45"/>
    </row>
    <row r="206" s="1" customFormat="true" ht="14.25" hidden="false" customHeight="false" outlineLevel="0" collapsed="false">
      <c r="A206" s="51" t="s">
        <v>88</v>
      </c>
      <c r="B206" s="51"/>
      <c r="C206" s="48"/>
      <c r="H206" s="45"/>
    </row>
    <row r="207" s="1" customFormat="true" ht="14.25" hidden="false" customHeight="false" outlineLevel="0" collapsed="false">
      <c r="A207" s="46" t="s">
        <v>100</v>
      </c>
      <c r="B207" s="51"/>
      <c r="C207" s="48"/>
      <c r="H207" s="45"/>
    </row>
    <row r="208" s="1" customFormat="true" ht="14.25" hidden="false" customHeight="false" outlineLevel="0" collapsed="false">
      <c r="A208" s="46" t="s">
        <v>95</v>
      </c>
      <c r="B208" s="51"/>
      <c r="C208" s="48"/>
      <c r="H208" s="45"/>
    </row>
    <row r="209" s="1" customFormat="true" ht="14.25" hidden="false" customHeight="false" outlineLevel="0" collapsed="false">
      <c r="A209" s="46" t="s">
        <v>207</v>
      </c>
      <c r="B209" s="51"/>
      <c r="C209" s="48"/>
      <c r="H209" s="45"/>
    </row>
    <row r="210" s="1" customFormat="true" ht="14.25" hidden="false" customHeight="false" outlineLevel="0" collapsed="false">
      <c r="A210" s="50" t="s">
        <v>208</v>
      </c>
      <c r="B210" s="47" t="n">
        <f aca="false">SUM(B211:B217)</f>
        <v>347</v>
      </c>
      <c r="C210" s="48" t="n">
        <v>12.3</v>
      </c>
      <c r="H210" s="45"/>
    </row>
    <row r="211" s="1" customFormat="true" ht="14.25" hidden="false" customHeight="false" outlineLevel="0" collapsed="false">
      <c r="A211" s="50" t="s">
        <v>86</v>
      </c>
      <c r="B211" s="51" t="n">
        <v>275</v>
      </c>
      <c r="C211" s="48" t="n">
        <v>0.4</v>
      </c>
      <c r="H211" s="45"/>
    </row>
    <row r="212" s="1" customFormat="true" ht="14.25" hidden="false" customHeight="false" outlineLevel="0" collapsed="false">
      <c r="A212" s="50" t="s">
        <v>87</v>
      </c>
      <c r="B212" s="51" t="n">
        <v>10</v>
      </c>
      <c r="C212" s="48"/>
      <c r="H212" s="45"/>
    </row>
    <row r="213" s="1" customFormat="true" ht="14.25" hidden="false" customHeight="false" outlineLevel="0" collapsed="false">
      <c r="A213" s="46" t="s">
        <v>88</v>
      </c>
      <c r="B213" s="51" t="n">
        <v>0</v>
      </c>
      <c r="C213" s="48"/>
      <c r="H213" s="45"/>
    </row>
    <row r="214" s="1" customFormat="true" ht="14.25" hidden="false" customHeight="false" outlineLevel="0" collapsed="false">
      <c r="A214" s="46" t="s">
        <v>209</v>
      </c>
      <c r="B214" s="51" t="n">
        <v>0</v>
      </c>
      <c r="C214" s="48"/>
      <c r="H214" s="45"/>
    </row>
    <row r="215" s="1" customFormat="true" ht="14.25" hidden="false" customHeight="false" outlineLevel="0" collapsed="false">
      <c r="A215" s="46" t="s">
        <v>210</v>
      </c>
      <c r="B215" s="51" t="n">
        <v>0</v>
      </c>
      <c r="C215" s="48"/>
      <c r="H215" s="45"/>
    </row>
    <row r="216" s="1" customFormat="true" ht="14.25" hidden="false" customHeight="false" outlineLevel="0" collapsed="false">
      <c r="A216" s="50" t="s">
        <v>95</v>
      </c>
      <c r="B216" s="53" t="n">
        <v>18</v>
      </c>
      <c r="C216" s="48" t="n">
        <v>100</v>
      </c>
      <c r="H216" s="45"/>
    </row>
    <row r="217" s="1" customFormat="true" ht="14.25" hidden="false" customHeight="false" outlineLevel="0" collapsed="false">
      <c r="A217" s="50" t="s">
        <v>211</v>
      </c>
      <c r="B217" s="53" t="n">
        <v>44</v>
      </c>
      <c r="C217" s="48" t="n">
        <v>69.2</v>
      </c>
      <c r="H217" s="45"/>
    </row>
    <row r="218" s="1" customFormat="true" ht="14.25" hidden="false" customHeight="true" outlineLevel="0" collapsed="false">
      <c r="A218" s="50" t="s">
        <v>212</v>
      </c>
      <c r="B218" s="54" t="n">
        <f aca="false">SUM(B219:B224)</f>
        <v>1359</v>
      </c>
      <c r="C218" s="48" t="n">
        <v>10.5</v>
      </c>
      <c r="H218" s="45"/>
    </row>
    <row r="219" s="1" customFormat="true" ht="14.25" hidden="false" customHeight="false" outlineLevel="0" collapsed="false">
      <c r="A219" s="50" t="s">
        <v>86</v>
      </c>
      <c r="B219" s="53" t="n">
        <v>1263</v>
      </c>
      <c r="C219" s="48" t="n">
        <v>2.8</v>
      </c>
      <c r="H219" s="45"/>
    </row>
    <row r="220" s="1" customFormat="true" ht="14.25" hidden="false" customHeight="false" outlineLevel="0" collapsed="false">
      <c r="A220" s="46" t="s">
        <v>87</v>
      </c>
      <c r="B220" s="55" t="n">
        <v>96</v>
      </c>
      <c r="C220" s="48"/>
      <c r="H220" s="45"/>
    </row>
    <row r="221" s="1" customFormat="true" ht="14.25" hidden="false" customHeight="false" outlineLevel="0" collapsed="false">
      <c r="A221" s="46" t="s">
        <v>88</v>
      </c>
      <c r="B221" s="55" t="n">
        <v>0</v>
      </c>
      <c r="C221" s="48"/>
      <c r="H221" s="45"/>
    </row>
    <row r="222" s="1" customFormat="true" ht="14.25" hidden="false" customHeight="false" outlineLevel="0" collapsed="false">
      <c r="A222" s="46" t="s">
        <v>213</v>
      </c>
      <c r="B222" s="55" t="n">
        <v>0</v>
      </c>
      <c r="C222" s="48"/>
      <c r="H222" s="45"/>
    </row>
    <row r="223" s="1" customFormat="true" ht="14.25" hidden="false" customHeight="false" outlineLevel="0" collapsed="false">
      <c r="A223" s="50" t="s">
        <v>95</v>
      </c>
      <c r="B223" s="55" t="n">
        <v>0</v>
      </c>
      <c r="C223" s="48"/>
      <c r="H223" s="45"/>
    </row>
    <row r="224" s="1" customFormat="true" ht="14.25" hidden="false" customHeight="true" outlineLevel="0" collapsed="false">
      <c r="A224" s="50" t="s">
        <v>214</v>
      </c>
      <c r="B224" s="55" t="n">
        <v>0</v>
      </c>
      <c r="C224" s="48"/>
      <c r="H224" s="45"/>
    </row>
    <row r="225" s="1" customFormat="true" ht="14.25" hidden="false" customHeight="false" outlineLevel="0" collapsed="false">
      <c r="A225" s="50" t="s">
        <v>215</v>
      </c>
      <c r="B225" s="56" t="n">
        <f aca="false">SUM(B226:B230)</f>
        <v>314</v>
      </c>
      <c r="C225" s="48" t="n">
        <v>45.4</v>
      </c>
      <c r="H225" s="45"/>
    </row>
    <row r="226" s="1" customFormat="true" ht="14.25" hidden="false" customHeight="false" outlineLevel="0" collapsed="false">
      <c r="A226" s="46" t="s">
        <v>86</v>
      </c>
      <c r="B226" s="55" t="n">
        <v>223</v>
      </c>
      <c r="C226" s="48" t="n">
        <v>8.3</v>
      </c>
      <c r="H226" s="45"/>
    </row>
    <row r="227" s="1" customFormat="true" ht="14.25" hidden="false" customHeight="false" outlineLevel="0" collapsed="false">
      <c r="A227" s="46" t="s">
        <v>87</v>
      </c>
      <c r="B227" s="55" t="n">
        <v>79</v>
      </c>
      <c r="C227" s="48"/>
      <c r="H227" s="45"/>
    </row>
    <row r="228" s="1" customFormat="true" ht="14.25" hidden="false" customHeight="false" outlineLevel="0" collapsed="false">
      <c r="A228" s="46" t="s">
        <v>88</v>
      </c>
      <c r="B228" s="53" t="n">
        <v>0</v>
      </c>
      <c r="C228" s="48"/>
      <c r="H228" s="45"/>
    </row>
    <row r="229" s="1" customFormat="true" ht="14.25" hidden="false" customHeight="false" outlineLevel="0" collapsed="false">
      <c r="A229" s="50" t="s">
        <v>95</v>
      </c>
      <c r="B229" s="53" t="n">
        <v>12</v>
      </c>
      <c r="C229" s="48" t="n">
        <v>20</v>
      </c>
      <c r="H229" s="45"/>
    </row>
    <row r="230" s="1" customFormat="true" ht="14.25" hidden="false" customHeight="false" outlineLevel="0" collapsed="false">
      <c r="A230" s="50" t="s">
        <v>216</v>
      </c>
      <c r="B230" s="53"/>
      <c r="C230" s="48"/>
      <c r="H230" s="45"/>
    </row>
    <row r="231" s="1" customFormat="true" ht="14.25" hidden="false" customHeight="false" outlineLevel="0" collapsed="false">
      <c r="A231" s="50" t="s">
        <v>217</v>
      </c>
      <c r="B231" s="54" t="n">
        <f aca="false">SUM(B232:B236)</f>
        <v>259</v>
      </c>
      <c r="C231" s="48" t="n">
        <v>15.1</v>
      </c>
      <c r="H231" s="45"/>
    </row>
    <row r="232" s="1" customFormat="true" ht="14.25" hidden="false" customHeight="false" outlineLevel="0" collapsed="false">
      <c r="A232" s="51" t="s">
        <v>86</v>
      </c>
      <c r="B232" s="51" t="n">
        <v>122</v>
      </c>
      <c r="C232" s="48" t="n">
        <v>-17.6</v>
      </c>
      <c r="H232" s="45"/>
    </row>
    <row r="233" s="1" customFormat="true" ht="14.25" hidden="false" customHeight="false" outlineLevel="0" collapsed="false">
      <c r="A233" s="46" t="s">
        <v>87</v>
      </c>
      <c r="B233" s="51" t="n">
        <v>71</v>
      </c>
      <c r="C233" s="48"/>
      <c r="H233" s="45"/>
    </row>
    <row r="234" s="1" customFormat="true" ht="14.25" hidden="false" customHeight="false" outlineLevel="0" collapsed="false">
      <c r="A234" s="46" t="s">
        <v>88</v>
      </c>
      <c r="B234" s="51" t="n">
        <v>0</v>
      </c>
      <c r="C234" s="48"/>
      <c r="H234" s="45"/>
    </row>
    <row r="235" s="1" customFormat="true" ht="14.25" hidden="false" customHeight="false" outlineLevel="0" collapsed="false">
      <c r="A235" s="46" t="s">
        <v>95</v>
      </c>
      <c r="B235" s="51" t="n">
        <v>66</v>
      </c>
      <c r="C235" s="48" t="n">
        <v>-14.3</v>
      </c>
      <c r="H235" s="45"/>
    </row>
    <row r="236" s="1" customFormat="true" ht="14.25" hidden="false" customHeight="false" outlineLevel="0" collapsed="false">
      <c r="A236" s="50" t="s">
        <v>218</v>
      </c>
      <c r="B236" s="51"/>
      <c r="C236" s="48"/>
      <c r="H236" s="45"/>
    </row>
    <row r="237" s="1" customFormat="true" ht="14.25" hidden="false" customHeight="false" outlineLevel="0" collapsed="false">
      <c r="A237" s="50" t="s">
        <v>219</v>
      </c>
      <c r="B237" s="47" t="n">
        <f aca="false">SUM(B238:B242)</f>
        <v>58</v>
      </c>
      <c r="C237" s="48" t="n">
        <v>20.8</v>
      </c>
      <c r="H237" s="45"/>
    </row>
    <row r="238" s="1" customFormat="true" ht="14.25" hidden="false" customHeight="false" outlineLevel="0" collapsed="false">
      <c r="A238" s="50" t="s">
        <v>86</v>
      </c>
      <c r="B238" s="51" t="n">
        <v>55</v>
      </c>
      <c r="C238" s="48" t="n">
        <v>14.6</v>
      </c>
      <c r="H238" s="45"/>
    </row>
    <row r="239" s="1" customFormat="true" ht="14.25" hidden="false" customHeight="false" outlineLevel="0" collapsed="false">
      <c r="A239" s="46" t="s">
        <v>87</v>
      </c>
      <c r="B239" s="51" t="n">
        <v>3</v>
      </c>
      <c r="C239" s="48"/>
      <c r="H239" s="45"/>
    </row>
    <row r="240" s="1" customFormat="true" ht="14.25" hidden="false" customHeight="false" outlineLevel="0" collapsed="false">
      <c r="A240" s="46" t="s">
        <v>88</v>
      </c>
      <c r="B240" s="51"/>
      <c r="C240" s="48"/>
      <c r="H240" s="45"/>
    </row>
    <row r="241" s="1" customFormat="true" ht="14.25" hidden="false" customHeight="false" outlineLevel="0" collapsed="false">
      <c r="A241" s="46" t="s">
        <v>95</v>
      </c>
      <c r="B241" s="51"/>
      <c r="C241" s="48"/>
      <c r="H241" s="45"/>
    </row>
    <row r="242" s="1" customFormat="true" ht="14.25" hidden="false" customHeight="false" outlineLevel="0" collapsed="false">
      <c r="A242" s="50" t="s">
        <v>220</v>
      </c>
      <c r="B242" s="51"/>
      <c r="C242" s="48"/>
      <c r="H242" s="45"/>
    </row>
    <row r="243" s="1" customFormat="true" ht="14.25" hidden="false" customHeight="false" outlineLevel="0" collapsed="false">
      <c r="A243" s="50" t="s">
        <v>221</v>
      </c>
      <c r="B243" s="47" t="n">
        <f aca="false">SUM(B244:B248)</f>
        <v>0</v>
      </c>
      <c r="C243" s="48"/>
      <c r="H243" s="45"/>
    </row>
    <row r="244" s="1" customFormat="true" ht="14.25" hidden="false" customHeight="false" outlineLevel="0" collapsed="false">
      <c r="A244" s="50" t="s">
        <v>86</v>
      </c>
      <c r="B244" s="51"/>
      <c r="C244" s="48"/>
      <c r="H244" s="45"/>
    </row>
    <row r="245" s="1" customFormat="true" ht="14.25" hidden="false" customHeight="false" outlineLevel="0" collapsed="false">
      <c r="A245" s="51" t="s">
        <v>87</v>
      </c>
      <c r="B245" s="51"/>
      <c r="C245" s="48"/>
      <c r="H245" s="45"/>
    </row>
    <row r="246" s="1" customFormat="true" ht="14.25" hidden="false" customHeight="false" outlineLevel="0" collapsed="false">
      <c r="A246" s="46" t="s">
        <v>88</v>
      </c>
      <c r="B246" s="51"/>
      <c r="C246" s="48"/>
      <c r="H246" s="45"/>
    </row>
    <row r="247" s="1" customFormat="true" ht="14.25" hidden="false" customHeight="false" outlineLevel="0" collapsed="false">
      <c r="A247" s="46" t="s">
        <v>95</v>
      </c>
      <c r="B247" s="51"/>
      <c r="C247" s="48"/>
      <c r="H247" s="45"/>
    </row>
    <row r="248" s="1" customFormat="true" ht="14.25" hidden="false" customHeight="false" outlineLevel="0" collapsed="false">
      <c r="A248" s="46" t="s">
        <v>222</v>
      </c>
      <c r="B248" s="51"/>
      <c r="C248" s="48"/>
      <c r="H248" s="45"/>
    </row>
    <row r="249" s="1" customFormat="true" ht="14.25" hidden="false" customHeight="false" outlineLevel="0" collapsed="false">
      <c r="A249" s="50" t="s">
        <v>223</v>
      </c>
      <c r="B249" s="47" t="n">
        <f aca="false">SUM(B250:B254)</f>
        <v>198</v>
      </c>
      <c r="C249" s="48" t="n">
        <v>9.4</v>
      </c>
      <c r="H249" s="45"/>
    </row>
    <row r="250" s="1" customFormat="true" ht="14.25" hidden="false" customHeight="false" outlineLevel="0" collapsed="false">
      <c r="A250" s="50" t="s">
        <v>86</v>
      </c>
      <c r="B250" s="51" t="n">
        <v>198</v>
      </c>
      <c r="C250" s="48" t="n">
        <v>9.4</v>
      </c>
      <c r="H250" s="45"/>
    </row>
    <row r="251" s="1" customFormat="true" ht="14.25" hidden="false" customHeight="false" outlineLevel="0" collapsed="false">
      <c r="A251" s="50" t="s">
        <v>87</v>
      </c>
      <c r="B251" s="51"/>
      <c r="C251" s="48"/>
      <c r="H251" s="45"/>
    </row>
    <row r="252" s="1" customFormat="true" ht="14.25" hidden="false" customHeight="false" outlineLevel="0" collapsed="false">
      <c r="A252" s="46" t="s">
        <v>88</v>
      </c>
      <c r="B252" s="51"/>
      <c r="C252" s="48"/>
      <c r="H252" s="45"/>
    </row>
    <row r="253" s="1" customFormat="true" ht="14.25" hidden="false" customHeight="false" outlineLevel="0" collapsed="false">
      <c r="A253" s="46" t="s">
        <v>95</v>
      </c>
      <c r="B253" s="51"/>
      <c r="C253" s="48"/>
      <c r="H253" s="45"/>
    </row>
    <row r="254" s="1" customFormat="true" ht="14.25" hidden="false" customHeight="false" outlineLevel="0" collapsed="false">
      <c r="A254" s="46" t="s">
        <v>224</v>
      </c>
      <c r="B254" s="51"/>
      <c r="C254" s="48"/>
      <c r="H254" s="45"/>
    </row>
    <row r="255" s="1" customFormat="true" ht="14.25" hidden="false" customHeight="false" outlineLevel="0" collapsed="false">
      <c r="A255" s="50" t="s">
        <v>225</v>
      </c>
      <c r="B255" s="47" t="n">
        <f aca="false">SUM(B256:B257)</f>
        <v>27</v>
      </c>
      <c r="C255" s="48" t="n">
        <v>-76.3</v>
      </c>
      <c r="H255" s="45"/>
    </row>
    <row r="256" s="1" customFormat="true" ht="14.25" hidden="false" customHeight="false" outlineLevel="0" collapsed="false">
      <c r="A256" s="50" t="s">
        <v>226</v>
      </c>
      <c r="B256" s="51"/>
      <c r="C256" s="48"/>
      <c r="H256" s="45"/>
    </row>
    <row r="257" s="1" customFormat="true" ht="14.25" hidden="false" customHeight="false" outlineLevel="0" collapsed="false">
      <c r="A257" s="50" t="s">
        <v>227</v>
      </c>
      <c r="B257" s="51" t="n">
        <v>27</v>
      </c>
      <c r="C257" s="48" t="n">
        <v>-76.3</v>
      </c>
      <c r="H257" s="45"/>
    </row>
    <row r="258" s="1" customFormat="true" ht="14.25" hidden="false" customHeight="false" outlineLevel="0" collapsed="false">
      <c r="A258" s="51" t="s">
        <v>228</v>
      </c>
      <c r="B258" s="47" t="n">
        <f aca="false">B259+B260</f>
        <v>0</v>
      </c>
      <c r="C258" s="48"/>
      <c r="H258" s="45"/>
    </row>
    <row r="259" s="1" customFormat="true" ht="14.25" hidden="false" customHeight="false" outlineLevel="0" collapsed="false">
      <c r="A259" s="46" t="s">
        <v>229</v>
      </c>
      <c r="B259" s="51"/>
      <c r="C259" s="48"/>
      <c r="H259" s="45"/>
    </row>
    <row r="260" s="1" customFormat="true" ht="14.25" hidden="false" customHeight="false" outlineLevel="0" collapsed="false">
      <c r="A260" s="46" t="s">
        <v>230</v>
      </c>
      <c r="B260" s="51"/>
      <c r="C260" s="48"/>
      <c r="H260" s="45"/>
    </row>
    <row r="261" s="1" customFormat="true" ht="14.25" hidden="false" customHeight="false" outlineLevel="0" collapsed="false">
      <c r="A261" s="51" t="s">
        <v>231</v>
      </c>
      <c r="B261" s="47" t="n">
        <f aca="false">B262+B271</f>
        <v>95</v>
      </c>
      <c r="C261" s="48"/>
      <c r="H261" s="45"/>
    </row>
    <row r="262" s="1" customFormat="true" ht="14.25" hidden="false" customHeight="false" outlineLevel="0" collapsed="false">
      <c r="A262" s="50" t="s">
        <v>232</v>
      </c>
      <c r="B262" s="47" t="n">
        <f aca="false">SUM(B263:B270)</f>
        <v>95</v>
      </c>
      <c r="C262" s="48"/>
      <c r="H262" s="45"/>
    </row>
    <row r="263" s="1" customFormat="true" ht="14.25" hidden="false" customHeight="false" outlineLevel="0" collapsed="false">
      <c r="A263" s="50" t="s">
        <v>233</v>
      </c>
      <c r="B263" s="51" t="n">
        <v>2</v>
      </c>
      <c r="C263" s="48" t="n">
        <v>100</v>
      </c>
      <c r="H263" s="45"/>
    </row>
    <row r="264" s="1" customFormat="true" ht="14.25" hidden="false" customHeight="false" outlineLevel="0" collapsed="false">
      <c r="A264" s="46" t="s">
        <v>234</v>
      </c>
      <c r="B264" s="51"/>
      <c r="C264" s="48"/>
      <c r="H264" s="45"/>
    </row>
    <row r="265" s="1" customFormat="true" ht="14.25" hidden="false" customHeight="false" outlineLevel="0" collapsed="false">
      <c r="A265" s="46" t="s">
        <v>235</v>
      </c>
      <c r="B265" s="51"/>
      <c r="C265" s="48"/>
      <c r="H265" s="45"/>
    </row>
    <row r="266" s="1" customFormat="true" ht="14.25" hidden="false" customHeight="false" outlineLevel="0" collapsed="false">
      <c r="A266" s="46" t="s">
        <v>236</v>
      </c>
      <c r="B266" s="51"/>
      <c r="C266" s="48"/>
      <c r="H266" s="45"/>
    </row>
    <row r="267" s="1" customFormat="true" ht="14.25" hidden="false" customHeight="false" outlineLevel="0" collapsed="false">
      <c r="A267" s="50" t="s">
        <v>237</v>
      </c>
      <c r="B267" s="51"/>
      <c r="C267" s="48"/>
      <c r="H267" s="45"/>
    </row>
    <row r="268" s="1" customFormat="true" ht="14.25" hidden="false" customHeight="false" outlineLevel="0" collapsed="false">
      <c r="A268" s="50" t="s">
        <v>238</v>
      </c>
      <c r="B268" s="51"/>
      <c r="C268" s="48"/>
      <c r="H268" s="45"/>
    </row>
    <row r="269" s="1" customFormat="true" ht="14.25" hidden="false" customHeight="false" outlineLevel="0" collapsed="false">
      <c r="A269" s="50" t="s">
        <v>239</v>
      </c>
      <c r="B269" s="51"/>
      <c r="C269" s="48"/>
      <c r="H269" s="45"/>
    </row>
    <row r="270" s="1" customFormat="true" ht="14.25" hidden="false" customHeight="false" outlineLevel="0" collapsed="false">
      <c r="A270" s="50" t="s">
        <v>240</v>
      </c>
      <c r="B270" s="51" t="n">
        <v>93</v>
      </c>
      <c r="C270" s="48"/>
      <c r="H270" s="45"/>
    </row>
    <row r="271" s="1" customFormat="true" ht="14.25" hidden="false" customHeight="false" outlineLevel="0" collapsed="false">
      <c r="A271" s="50" t="s">
        <v>241</v>
      </c>
      <c r="B271" s="51"/>
      <c r="C271" s="48"/>
      <c r="H271" s="45"/>
    </row>
    <row r="272" s="1" customFormat="true" ht="14.25" hidden="false" customHeight="false" outlineLevel="0" collapsed="false">
      <c r="A272" s="51" t="s">
        <v>242</v>
      </c>
      <c r="B272" s="47" t="n">
        <f aca="false">B273+B283+B305+B312+B324+B333+B347+B356+B365+B373+B381+B390</f>
        <v>6686</v>
      </c>
      <c r="C272" s="48" t="n">
        <v>6.3</v>
      </c>
      <c r="H272" s="45"/>
    </row>
    <row r="273" s="1" customFormat="true" ht="14.25" hidden="false" customHeight="false" outlineLevel="0" collapsed="false">
      <c r="A273" s="46" t="s">
        <v>243</v>
      </c>
      <c r="B273" s="47" t="n">
        <f aca="false">SUM(B274:B282)</f>
        <v>120</v>
      </c>
      <c r="C273" s="48" t="n">
        <v>-13</v>
      </c>
      <c r="H273" s="45"/>
    </row>
    <row r="274" s="1" customFormat="true" ht="14.25" hidden="false" customHeight="false" outlineLevel="0" collapsed="false">
      <c r="A274" s="46" t="s">
        <v>244</v>
      </c>
      <c r="B274" s="51" t="n">
        <v>45</v>
      </c>
      <c r="C274" s="48" t="n">
        <v>28.6</v>
      </c>
      <c r="H274" s="45"/>
    </row>
    <row r="275" s="1" customFormat="true" ht="14.25" hidden="false" customHeight="false" outlineLevel="0" collapsed="false">
      <c r="A275" s="46" t="s">
        <v>245</v>
      </c>
      <c r="B275" s="51" t="n">
        <v>0</v>
      </c>
      <c r="C275" s="48"/>
      <c r="H275" s="45"/>
    </row>
    <row r="276" s="1" customFormat="true" ht="14.25" hidden="false" customHeight="false" outlineLevel="0" collapsed="false">
      <c r="A276" s="50" t="s">
        <v>246</v>
      </c>
      <c r="B276" s="51" t="n">
        <v>67</v>
      </c>
      <c r="C276" s="48" t="n">
        <v>0</v>
      </c>
      <c r="H276" s="45"/>
    </row>
    <row r="277" s="1" customFormat="true" ht="14.25" hidden="false" customHeight="false" outlineLevel="0" collapsed="false">
      <c r="A277" s="50" t="s">
        <v>247</v>
      </c>
      <c r="B277" s="51" t="n">
        <v>0</v>
      </c>
      <c r="C277" s="48"/>
      <c r="H277" s="45"/>
    </row>
    <row r="278" s="1" customFormat="true" ht="14.25" hidden="false" customHeight="false" outlineLevel="0" collapsed="false">
      <c r="A278" s="50" t="s">
        <v>248</v>
      </c>
      <c r="B278" s="51" t="n">
        <v>0</v>
      </c>
      <c r="C278" s="48"/>
      <c r="H278" s="45"/>
    </row>
    <row r="279" s="1" customFormat="true" ht="14.25" hidden="false" customHeight="false" outlineLevel="0" collapsed="false">
      <c r="A279" s="46" t="s">
        <v>249</v>
      </c>
      <c r="B279" s="51" t="n">
        <v>8</v>
      </c>
      <c r="C279" s="48" t="n">
        <v>-68</v>
      </c>
      <c r="H279" s="45"/>
    </row>
    <row r="280" s="1" customFormat="true" ht="14.25" hidden="false" customHeight="false" outlineLevel="0" collapsed="false">
      <c r="A280" s="46" t="s">
        <v>250</v>
      </c>
      <c r="B280" s="51"/>
      <c r="C280" s="48"/>
      <c r="H280" s="45"/>
    </row>
    <row r="281" s="1" customFormat="true" ht="14.25" hidden="false" customHeight="false" outlineLevel="0" collapsed="false">
      <c r="A281" s="46" t="s">
        <v>251</v>
      </c>
      <c r="B281" s="51"/>
      <c r="C281" s="48"/>
      <c r="H281" s="45"/>
    </row>
    <row r="282" s="1" customFormat="true" ht="14.25" hidden="false" customHeight="false" outlineLevel="0" collapsed="false">
      <c r="A282" s="50" t="s">
        <v>252</v>
      </c>
      <c r="B282" s="51"/>
      <c r="C282" s="48"/>
      <c r="H282" s="45"/>
    </row>
    <row r="283" s="1" customFormat="true" ht="14.25" hidden="false" customHeight="false" outlineLevel="0" collapsed="false">
      <c r="A283" s="50" t="s">
        <v>253</v>
      </c>
      <c r="B283" s="47" t="n">
        <f aca="false">SUM(B284:B304)</f>
        <v>4439</v>
      </c>
      <c r="C283" s="48" t="n">
        <v>57.7</v>
      </c>
      <c r="H283" s="45"/>
    </row>
    <row r="284" s="1" customFormat="true" ht="14.25" hidden="false" customHeight="false" outlineLevel="0" collapsed="false">
      <c r="A284" s="50" t="s">
        <v>86</v>
      </c>
      <c r="B284" s="51" t="n">
        <v>3863</v>
      </c>
      <c r="C284" s="48" t="n">
        <v>74.1</v>
      </c>
      <c r="H284" s="45"/>
    </row>
    <row r="285" s="1" customFormat="true" ht="14.25" hidden="false" customHeight="false" outlineLevel="0" collapsed="false">
      <c r="A285" s="51" t="s">
        <v>87</v>
      </c>
      <c r="B285" s="51" t="n">
        <v>543</v>
      </c>
      <c r="C285" s="48" t="n">
        <v>-2.3</v>
      </c>
      <c r="H285" s="45"/>
    </row>
    <row r="286" s="1" customFormat="true" ht="14.25" hidden="false" customHeight="false" outlineLevel="0" collapsed="false">
      <c r="A286" s="46" t="s">
        <v>88</v>
      </c>
      <c r="B286" s="51" t="n">
        <v>0</v>
      </c>
      <c r="C286" s="48"/>
      <c r="H286" s="45"/>
    </row>
    <row r="287" s="1" customFormat="true" ht="14.25" hidden="false" customHeight="false" outlineLevel="0" collapsed="false">
      <c r="A287" s="46" t="s">
        <v>254</v>
      </c>
      <c r="B287" s="51" t="n">
        <v>0</v>
      </c>
      <c r="C287" s="48"/>
      <c r="H287" s="45"/>
    </row>
    <row r="288" s="1" customFormat="true" ht="14.25" hidden="false" customHeight="false" outlineLevel="0" collapsed="false">
      <c r="A288" s="46" t="s">
        <v>255</v>
      </c>
      <c r="B288" s="51" t="n">
        <v>0</v>
      </c>
      <c r="C288" s="48"/>
      <c r="H288" s="45"/>
    </row>
    <row r="289" s="1" customFormat="true" ht="14.25" hidden="false" customHeight="false" outlineLevel="0" collapsed="false">
      <c r="A289" s="50" t="s">
        <v>256</v>
      </c>
      <c r="B289" s="51" t="n">
        <v>0</v>
      </c>
      <c r="C289" s="48"/>
      <c r="H289" s="45"/>
    </row>
    <row r="290" s="1" customFormat="true" ht="14.25" hidden="false" customHeight="false" outlineLevel="0" collapsed="false">
      <c r="A290" s="50" t="s">
        <v>257</v>
      </c>
      <c r="B290" s="51" t="n">
        <v>0</v>
      </c>
      <c r="C290" s="48"/>
      <c r="H290" s="45"/>
    </row>
    <row r="291" s="1" customFormat="true" ht="14.25" hidden="false" customHeight="false" outlineLevel="0" collapsed="false">
      <c r="A291" s="50" t="s">
        <v>258</v>
      </c>
      <c r="B291" s="51" t="n">
        <v>20</v>
      </c>
      <c r="C291" s="48"/>
      <c r="H291" s="45"/>
    </row>
    <row r="292" s="1" customFormat="true" ht="14.25" hidden="false" customHeight="false" outlineLevel="0" collapsed="false">
      <c r="A292" s="46" t="s">
        <v>259</v>
      </c>
      <c r="B292" s="51" t="n">
        <v>0</v>
      </c>
      <c r="C292" s="48"/>
      <c r="H292" s="45"/>
    </row>
    <row r="293" s="1" customFormat="true" ht="14.25" hidden="false" customHeight="false" outlineLevel="0" collapsed="false">
      <c r="A293" s="46" t="s">
        <v>260</v>
      </c>
      <c r="B293" s="51" t="n">
        <v>0</v>
      </c>
      <c r="C293" s="48"/>
      <c r="H293" s="45"/>
    </row>
    <row r="294" s="1" customFormat="true" ht="14.25" hidden="false" customHeight="false" outlineLevel="0" collapsed="false">
      <c r="A294" s="46" t="s">
        <v>261</v>
      </c>
      <c r="B294" s="51" t="n">
        <v>0</v>
      </c>
      <c r="C294" s="48"/>
      <c r="H294" s="45"/>
    </row>
    <row r="295" s="1" customFormat="true" ht="14.25" hidden="false" customHeight="false" outlineLevel="0" collapsed="false">
      <c r="A295" s="50" t="s">
        <v>262</v>
      </c>
      <c r="B295" s="51" t="n">
        <v>2</v>
      </c>
      <c r="C295" s="48" t="n">
        <v>-71.4</v>
      </c>
      <c r="H295" s="45"/>
    </row>
    <row r="296" s="1" customFormat="true" ht="14.25" hidden="false" customHeight="false" outlineLevel="0" collapsed="false">
      <c r="A296" s="50" t="s">
        <v>263</v>
      </c>
      <c r="B296" s="51" t="n">
        <v>0</v>
      </c>
      <c r="C296" s="48"/>
      <c r="H296" s="45"/>
    </row>
    <row r="297" s="1" customFormat="true" ht="14.25" hidden="false" customHeight="false" outlineLevel="0" collapsed="false">
      <c r="A297" s="50" t="s">
        <v>264</v>
      </c>
      <c r="B297" s="51" t="n">
        <v>0</v>
      </c>
      <c r="C297" s="48"/>
      <c r="H297" s="45"/>
    </row>
    <row r="298" s="1" customFormat="true" ht="14.25" hidden="false" customHeight="false" outlineLevel="0" collapsed="false">
      <c r="A298" s="51" t="s">
        <v>265</v>
      </c>
      <c r="B298" s="51" t="n">
        <v>0</v>
      </c>
      <c r="C298" s="48"/>
      <c r="H298" s="45"/>
    </row>
    <row r="299" s="1" customFormat="true" ht="14.25" hidden="false" customHeight="false" outlineLevel="0" collapsed="false">
      <c r="A299" s="46" t="s">
        <v>266</v>
      </c>
      <c r="B299" s="51" t="n">
        <v>0</v>
      </c>
      <c r="C299" s="48"/>
      <c r="H299" s="45"/>
    </row>
    <row r="300" s="1" customFormat="true" ht="14.25" hidden="false" customHeight="false" outlineLevel="0" collapsed="false">
      <c r="A300" s="46" t="s">
        <v>267</v>
      </c>
      <c r="B300" s="51" t="n">
        <v>0</v>
      </c>
      <c r="C300" s="48"/>
      <c r="H300" s="45"/>
    </row>
    <row r="301" s="1" customFormat="true" ht="14.25" hidden="false" customHeight="false" outlineLevel="0" collapsed="false">
      <c r="A301" s="46" t="s">
        <v>268</v>
      </c>
      <c r="B301" s="51" t="n">
        <v>0</v>
      </c>
      <c r="C301" s="48"/>
      <c r="H301" s="45"/>
    </row>
    <row r="302" s="1" customFormat="true" ht="14.25" hidden="false" customHeight="false" outlineLevel="0" collapsed="false">
      <c r="A302" s="50" t="s">
        <v>129</v>
      </c>
      <c r="B302" s="51" t="n">
        <v>0</v>
      </c>
      <c r="C302" s="48"/>
      <c r="H302" s="45"/>
    </row>
    <row r="303" s="1" customFormat="true" ht="14.25" hidden="false" customHeight="false" outlineLevel="0" collapsed="false">
      <c r="A303" s="50" t="s">
        <v>95</v>
      </c>
      <c r="B303" s="51" t="n">
        <v>11</v>
      </c>
      <c r="C303" s="48" t="n">
        <v>-8.3</v>
      </c>
      <c r="H303" s="45"/>
    </row>
    <row r="304" s="1" customFormat="true" ht="14.25" hidden="false" customHeight="false" outlineLevel="0" collapsed="false">
      <c r="A304" s="50" t="s">
        <v>269</v>
      </c>
      <c r="B304" s="51" t="n">
        <v>0</v>
      </c>
      <c r="C304" s="48"/>
      <c r="H304" s="45"/>
    </row>
    <row r="305" s="1" customFormat="true" ht="14.25" hidden="false" customHeight="false" outlineLevel="0" collapsed="false">
      <c r="A305" s="46" t="s">
        <v>270</v>
      </c>
      <c r="B305" s="47" t="n">
        <f aca="false">SUM(B306:B311)</f>
        <v>0</v>
      </c>
      <c r="C305" s="48"/>
      <c r="H305" s="45"/>
    </row>
    <row r="306" s="1" customFormat="true" ht="14.25" hidden="false" customHeight="false" outlineLevel="0" collapsed="false">
      <c r="A306" s="46" t="s">
        <v>86</v>
      </c>
      <c r="B306" s="51"/>
      <c r="C306" s="48"/>
      <c r="H306" s="45"/>
    </row>
    <row r="307" s="1" customFormat="true" ht="14.25" hidden="false" customHeight="false" outlineLevel="0" collapsed="false">
      <c r="A307" s="46" t="s">
        <v>87</v>
      </c>
      <c r="B307" s="51"/>
      <c r="C307" s="48"/>
      <c r="H307" s="45"/>
    </row>
    <row r="308" s="1" customFormat="true" ht="14.25" hidden="false" customHeight="false" outlineLevel="0" collapsed="false">
      <c r="A308" s="50" t="s">
        <v>88</v>
      </c>
      <c r="B308" s="51"/>
      <c r="C308" s="48"/>
      <c r="H308" s="45"/>
    </row>
    <row r="309" s="1" customFormat="true" ht="14.25" hidden="false" customHeight="false" outlineLevel="0" collapsed="false">
      <c r="A309" s="50" t="s">
        <v>271</v>
      </c>
      <c r="B309" s="51"/>
      <c r="C309" s="48"/>
      <c r="H309" s="45"/>
    </row>
    <row r="310" s="1" customFormat="true" ht="14.25" hidden="false" customHeight="false" outlineLevel="0" collapsed="false">
      <c r="A310" s="50" t="s">
        <v>95</v>
      </c>
      <c r="B310" s="51"/>
      <c r="C310" s="48"/>
      <c r="H310" s="45"/>
    </row>
    <row r="311" s="1" customFormat="true" ht="14.25" hidden="false" customHeight="false" outlineLevel="0" collapsed="false">
      <c r="A311" s="51" t="s">
        <v>272</v>
      </c>
      <c r="B311" s="51"/>
      <c r="C311" s="48"/>
      <c r="H311" s="45"/>
    </row>
    <row r="312" s="1" customFormat="true" ht="14.25" hidden="false" customHeight="false" outlineLevel="0" collapsed="false">
      <c r="A312" s="46" t="s">
        <v>273</v>
      </c>
      <c r="B312" s="47" t="n">
        <f aca="false">SUM(B313:B323)</f>
        <v>563</v>
      </c>
      <c r="C312" s="48" t="n">
        <v>-3.1</v>
      </c>
      <c r="H312" s="45"/>
    </row>
    <row r="313" s="1" customFormat="true" ht="14.25" hidden="false" customHeight="false" outlineLevel="0" collapsed="false">
      <c r="A313" s="46" t="s">
        <v>86</v>
      </c>
      <c r="B313" s="51" t="n">
        <v>456</v>
      </c>
      <c r="C313" s="48" t="n">
        <v>-3.6</v>
      </c>
      <c r="H313" s="45"/>
    </row>
    <row r="314" s="1" customFormat="true" ht="14.25" hidden="false" customHeight="false" outlineLevel="0" collapsed="false">
      <c r="A314" s="46" t="s">
        <v>87</v>
      </c>
      <c r="B314" s="51" t="n">
        <v>107</v>
      </c>
      <c r="C314" s="48"/>
      <c r="H314" s="45"/>
    </row>
    <row r="315" s="1" customFormat="true" ht="14.25" hidden="false" customHeight="false" outlineLevel="0" collapsed="false">
      <c r="A315" s="50" t="s">
        <v>88</v>
      </c>
      <c r="B315" s="51"/>
      <c r="C315" s="48"/>
      <c r="H315" s="45"/>
    </row>
    <row r="316" s="1" customFormat="true" ht="14.25" hidden="false" customHeight="false" outlineLevel="0" collapsed="false">
      <c r="A316" s="50" t="s">
        <v>274</v>
      </c>
      <c r="B316" s="51"/>
      <c r="C316" s="48"/>
      <c r="H316" s="45"/>
    </row>
    <row r="317" s="1" customFormat="true" ht="14.25" hidden="false" customHeight="false" outlineLevel="0" collapsed="false">
      <c r="A317" s="50" t="s">
        <v>275</v>
      </c>
      <c r="B317" s="51"/>
      <c r="C317" s="48"/>
      <c r="H317" s="45"/>
    </row>
    <row r="318" s="1" customFormat="true" ht="14.25" hidden="false" customHeight="false" outlineLevel="0" collapsed="false">
      <c r="A318" s="46" t="s">
        <v>276</v>
      </c>
      <c r="B318" s="51"/>
      <c r="C318" s="48"/>
      <c r="H318" s="45"/>
    </row>
    <row r="319" s="1" customFormat="true" ht="14.25" hidden="false" customHeight="false" outlineLevel="0" collapsed="false">
      <c r="A319" s="46" t="s">
        <v>277</v>
      </c>
      <c r="B319" s="51"/>
      <c r="C319" s="48"/>
      <c r="H319" s="45"/>
    </row>
    <row r="320" s="1" customFormat="true" ht="14.25" hidden="false" customHeight="false" outlineLevel="0" collapsed="false">
      <c r="A320" s="46" t="s">
        <v>278</v>
      </c>
      <c r="B320" s="51"/>
      <c r="C320" s="48"/>
      <c r="H320" s="45"/>
    </row>
    <row r="321" s="1" customFormat="true" ht="14.25" hidden="false" customHeight="false" outlineLevel="0" collapsed="false">
      <c r="A321" s="50" t="s">
        <v>279</v>
      </c>
      <c r="B321" s="51"/>
      <c r="C321" s="48"/>
      <c r="H321" s="45"/>
    </row>
    <row r="322" s="1" customFormat="true" ht="14.25" hidden="false" customHeight="false" outlineLevel="0" collapsed="false">
      <c r="A322" s="50" t="s">
        <v>95</v>
      </c>
      <c r="B322" s="51"/>
      <c r="C322" s="48"/>
      <c r="H322" s="45"/>
    </row>
    <row r="323" s="1" customFormat="true" ht="14.25" hidden="false" customHeight="false" outlineLevel="0" collapsed="false">
      <c r="A323" s="50" t="s">
        <v>280</v>
      </c>
      <c r="B323" s="51"/>
      <c r="C323" s="48"/>
      <c r="H323" s="45"/>
    </row>
    <row r="324" s="1" customFormat="true" ht="14.25" hidden="false" customHeight="false" outlineLevel="0" collapsed="false">
      <c r="A324" s="51" t="s">
        <v>281</v>
      </c>
      <c r="B324" s="47" t="n">
        <f aca="false">SUM(B325:B332)</f>
        <v>1068</v>
      </c>
      <c r="C324" s="48" t="n">
        <v>3.5</v>
      </c>
      <c r="H324" s="45"/>
    </row>
    <row r="325" s="1" customFormat="true" ht="14.25" hidden="false" customHeight="false" outlineLevel="0" collapsed="false">
      <c r="A325" s="46" t="s">
        <v>86</v>
      </c>
      <c r="B325" s="51" t="n">
        <v>833</v>
      </c>
      <c r="C325" s="48" t="n">
        <v>2.6</v>
      </c>
      <c r="H325" s="45"/>
    </row>
    <row r="326" s="1" customFormat="true" ht="14.25" hidden="false" customHeight="false" outlineLevel="0" collapsed="false">
      <c r="A326" s="46" t="s">
        <v>87</v>
      </c>
      <c r="B326" s="51" t="n">
        <v>203</v>
      </c>
      <c r="C326" s="48" t="n">
        <v>0.5</v>
      </c>
      <c r="H326" s="45"/>
    </row>
    <row r="327" s="1" customFormat="true" ht="14.25" hidden="false" customHeight="false" outlineLevel="0" collapsed="false">
      <c r="A327" s="46" t="s">
        <v>88</v>
      </c>
      <c r="B327" s="51" t="n">
        <v>0</v>
      </c>
      <c r="C327" s="48"/>
      <c r="H327" s="45"/>
    </row>
    <row r="328" s="1" customFormat="true" ht="14.25" hidden="false" customHeight="false" outlineLevel="0" collapsed="false">
      <c r="A328" s="50" t="s">
        <v>282</v>
      </c>
      <c r="B328" s="51" t="n">
        <v>0</v>
      </c>
      <c r="C328" s="48"/>
      <c r="H328" s="45"/>
    </row>
    <row r="329" s="1" customFormat="true" ht="14.25" hidden="false" customHeight="false" outlineLevel="0" collapsed="false">
      <c r="A329" s="50" t="s">
        <v>283</v>
      </c>
      <c r="B329" s="51" t="n">
        <v>0</v>
      </c>
      <c r="C329" s="48"/>
      <c r="H329" s="45"/>
    </row>
    <row r="330" s="1" customFormat="true" ht="14.25" hidden="false" customHeight="false" outlineLevel="0" collapsed="false">
      <c r="A330" s="50" t="s">
        <v>284</v>
      </c>
      <c r="B330" s="51" t="n">
        <v>0</v>
      </c>
      <c r="C330" s="48"/>
      <c r="H330" s="45"/>
    </row>
    <row r="331" s="1" customFormat="true" ht="14.25" hidden="false" customHeight="false" outlineLevel="0" collapsed="false">
      <c r="A331" s="46" t="s">
        <v>95</v>
      </c>
      <c r="B331" s="51" t="n">
        <v>0</v>
      </c>
      <c r="C331" s="48"/>
      <c r="H331" s="45"/>
    </row>
    <row r="332" s="1" customFormat="true" ht="14.25" hidden="false" customHeight="false" outlineLevel="0" collapsed="false">
      <c r="A332" s="46" t="s">
        <v>285</v>
      </c>
      <c r="B332" s="51" t="n">
        <v>32</v>
      </c>
      <c r="C332" s="48"/>
      <c r="H332" s="45"/>
    </row>
    <row r="333" s="1" customFormat="true" ht="14.25" hidden="false" customHeight="false" outlineLevel="0" collapsed="false">
      <c r="A333" s="46" t="s">
        <v>286</v>
      </c>
      <c r="B333" s="47" t="n">
        <f aca="false">SUM(B334:B346)</f>
        <v>496</v>
      </c>
      <c r="C333" s="48" t="n">
        <v>7.6</v>
      </c>
      <c r="H333" s="45"/>
    </row>
    <row r="334" s="1" customFormat="true" ht="14.25" hidden="false" customHeight="false" outlineLevel="0" collapsed="false">
      <c r="A334" s="50" t="s">
        <v>86</v>
      </c>
      <c r="B334" s="51" t="n">
        <v>463</v>
      </c>
      <c r="C334" s="48" t="n">
        <v>10</v>
      </c>
      <c r="H334" s="45"/>
    </row>
    <row r="335" s="1" customFormat="true" ht="14.25" hidden="false" customHeight="false" outlineLevel="0" collapsed="false">
      <c r="A335" s="50" t="s">
        <v>87</v>
      </c>
      <c r="B335" s="51" t="n">
        <v>24</v>
      </c>
      <c r="C335" s="48" t="n">
        <v>0</v>
      </c>
      <c r="H335" s="45"/>
    </row>
    <row r="336" s="1" customFormat="true" ht="14.25" hidden="false" customHeight="false" outlineLevel="0" collapsed="false">
      <c r="A336" s="50" t="s">
        <v>88</v>
      </c>
      <c r="B336" s="51" t="n">
        <v>0</v>
      </c>
      <c r="C336" s="48"/>
      <c r="H336" s="45"/>
    </row>
    <row r="337" s="1" customFormat="true" ht="14.25" hidden="false" customHeight="false" outlineLevel="0" collapsed="false">
      <c r="A337" s="51" t="s">
        <v>287</v>
      </c>
      <c r="B337" s="51" t="n">
        <v>0</v>
      </c>
      <c r="C337" s="48"/>
      <c r="H337" s="45"/>
    </row>
    <row r="338" s="1" customFormat="true" ht="14.25" hidden="false" customHeight="false" outlineLevel="0" collapsed="false">
      <c r="A338" s="46" t="s">
        <v>288</v>
      </c>
      <c r="B338" s="51" t="n">
        <v>0</v>
      </c>
      <c r="C338" s="48"/>
      <c r="H338" s="45"/>
    </row>
    <row r="339" s="1" customFormat="true" ht="14.25" hidden="false" customHeight="false" outlineLevel="0" collapsed="false">
      <c r="A339" s="46" t="s">
        <v>289</v>
      </c>
      <c r="B339" s="51" t="n">
        <v>0</v>
      </c>
      <c r="C339" s="48"/>
      <c r="H339" s="45"/>
    </row>
    <row r="340" s="1" customFormat="true" ht="14.25" hidden="false" customHeight="false" outlineLevel="0" collapsed="false">
      <c r="A340" s="46" t="s">
        <v>290</v>
      </c>
      <c r="B340" s="51" t="n">
        <v>9</v>
      </c>
      <c r="C340" s="48" t="n">
        <v>-43.8</v>
      </c>
      <c r="H340" s="45"/>
    </row>
    <row r="341" s="1" customFormat="true" ht="14.25" hidden="false" customHeight="false" outlineLevel="0" collapsed="false">
      <c r="A341" s="50" t="s">
        <v>291</v>
      </c>
      <c r="B341" s="51"/>
      <c r="C341" s="48"/>
      <c r="H341" s="45"/>
    </row>
    <row r="342" s="1" customFormat="true" ht="14.25" hidden="false" customHeight="false" outlineLevel="0" collapsed="false">
      <c r="A342" s="50" t="s">
        <v>292</v>
      </c>
      <c r="B342" s="51"/>
      <c r="C342" s="48"/>
      <c r="H342" s="45"/>
    </row>
    <row r="343" s="1" customFormat="true" ht="14.25" hidden="false" customHeight="false" outlineLevel="0" collapsed="false">
      <c r="A343" s="50" t="s">
        <v>293</v>
      </c>
      <c r="B343" s="51"/>
      <c r="C343" s="48"/>
      <c r="H343" s="45"/>
    </row>
    <row r="344" s="1" customFormat="true" ht="14.25" hidden="false" customHeight="false" outlineLevel="0" collapsed="false">
      <c r="A344" s="50" t="s">
        <v>294</v>
      </c>
      <c r="B344" s="51"/>
      <c r="C344" s="48"/>
      <c r="H344" s="45"/>
    </row>
    <row r="345" s="1" customFormat="true" ht="14.25" hidden="false" customHeight="false" outlineLevel="0" collapsed="false">
      <c r="A345" s="50" t="s">
        <v>95</v>
      </c>
      <c r="B345" s="51"/>
      <c r="C345" s="48"/>
      <c r="H345" s="45"/>
    </row>
    <row r="346" s="1" customFormat="true" ht="14.25" hidden="false" customHeight="false" outlineLevel="0" collapsed="false">
      <c r="A346" s="46" t="s">
        <v>295</v>
      </c>
      <c r="B346" s="51"/>
      <c r="C346" s="48"/>
      <c r="H346" s="45"/>
    </row>
    <row r="347" s="1" customFormat="true" ht="14.25" hidden="false" customHeight="false" outlineLevel="0" collapsed="false">
      <c r="A347" s="46" t="s">
        <v>296</v>
      </c>
      <c r="B347" s="47" t="n">
        <f aca="false">SUM(B348:B355)</f>
        <v>0</v>
      </c>
      <c r="C347" s="48"/>
      <c r="H347" s="45"/>
    </row>
    <row r="348" s="1" customFormat="true" ht="14.25" hidden="false" customHeight="false" outlineLevel="0" collapsed="false">
      <c r="A348" s="46" t="s">
        <v>86</v>
      </c>
      <c r="B348" s="51"/>
      <c r="C348" s="48"/>
      <c r="H348" s="45"/>
    </row>
    <row r="349" s="1" customFormat="true" ht="14.25" hidden="false" customHeight="false" outlineLevel="0" collapsed="false">
      <c r="A349" s="50" t="s">
        <v>87</v>
      </c>
      <c r="B349" s="51"/>
      <c r="C349" s="48"/>
      <c r="H349" s="45"/>
    </row>
    <row r="350" s="1" customFormat="true" ht="14.25" hidden="false" customHeight="false" outlineLevel="0" collapsed="false">
      <c r="A350" s="50" t="s">
        <v>88</v>
      </c>
      <c r="B350" s="51"/>
      <c r="C350" s="48"/>
      <c r="H350" s="45"/>
    </row>
    <row r="351" s="1" customFormat="true" ht="14.25" hidden="false" customHeight="false" outlineLevel="0" collapsed="false">
      <c r="A351" s="50" t="s">
        <v>297</v>
      </c>
      <c r="B351" s="51"/>
      <c r="C351" s="48"/>
      <c r="H351" s="45"/>
    </row>
    <row r="352" s="1" customFormat="true" ht="14.25" hidden="false" customHeight="false" outlineLevel="0" collapsed="false">
      <c r="A352" s="51" t="s">
        <v>298</v>
      </c>
      <c r="B352" s="51"/>
      <c r="C352" s="48"/>
      <c r="H352" s="45"/>
    </row>
    <row r="353" s="1" customFormat="true" ht="14.25" hidden="false" customHeight="false" outlineLevel="0" collapsed="false">
      <c r="A353" s="46" t="s">
        <v>299</v>
      </c>
      <c r="B353" s="51"/>
      <c r="C353" s="48"/>
      <c r="H353" s="45"/>
    </row>
    <row r="354" s="1" customFormat="true" ht="14.25" hidden="false" customHeight="false" outlineLevel="0" collapsed="false">
      <c r="A354" s="46" t="s">
        <v>95</v>
      </c>
      <c r="B354" s="51"/>
      <c r="C354" s="48"/>
      <c r="H354" s="45"/>
    </row>
    <row r="355" s="1" customFormat="true" ht="14.25" hidden="false" customHeight="false" outlineLevel="0" collapsed="false">
      <c r="A355" s="46" t="s">
        <v>300</v>
      </c>
      <c r="B355" s="51"/>
      <c r="C355" s="48"/>
      <c r="H355" s="45"/>
    </row>
    <row r="356" s="1" customFormat="true" ht="14.25" hidden="false" customHeight="false" outlineLevel="0" collapsed="false">
      <c r="A356" s="50" t="s">
        <v>301</v>
      </c>
      <c r="B356" s="47" t="n">
        <f aca="false">SUM(B357:B364)</f>
        <v>0</v>
      </c>
      <c r="C356" s="48"/>
      <c r="H356" s="45"/>
    </row>
    <row r="357" s="1" customFormat="true" ht="14.25" hidden="false" customHeight="false" outlineLevel="0" collapsed="false">
      <c r="A357" s="50" t="s">
        <v>86</v>
      </c>
      <c r="B357" s="51"/>
      <c r="C357" s="48"/>
      <c r="H357" s="45"/>
    </row>
    <row r="358" s="1" customFormat="true" ht="14.25" hidden="false" customHeight="false" outlineLevel="0" collapsed="false">
      <c r="A358" s="50" t="s">
        <v>87</v>
      </c>
      <c r="B358" s="51"/>
      <c r="C358" s="48"/>
      <c r="H358" s="45"/>
    </row>
    <row r="359" s="1" customFormat="true" ht="14.25" hidden="false" customHeight="false" outlineLevel="0" collapsed="false">
      <c r="A359" s="46" t="s">
        <v>88</v>
      </c>
      <c r="B359" s="51"/>
      <c r="C359" s="48"/>
      <c r="H359" s="45"/>
    </row>
    <row r="360" s="1" customFormat="true" ht="14.25" hidden="false" customHeight="false" outlineLevel="0" collapsed="false">
      <c r="A360" s="46" t="s">
        <v>302</v>
      </c>
      <c r="B360" s="51"/>
      <c r="C360" s="48"/>
      <c r="H360" s="45"/>
    </row>
    <row r="361" s="1" customFormat="true" ht="14.25" hidden="false" customHeight="false" outlineLevel="0" collapsed="false">
      <c r="A361" s="46" t="s">
        <v>303</v>
      </c>
      <c r="B361" s="51"/>
      <c r="C361" s="48"/>
      <c r="H361" s="45"/>
    </row>
    <row r="362" s="1" customFormat="true" ht="14.25" hidden="false" customHeight="false" outlineLevel="0" collapsed="false">
      <c r="A362" s="50" t="s">
        <v>304</v>
      </c>
      <c r="B362" s="51"/>
      <c r="C362" s="48"/>
      <c r="H362" s="45"/>
    </row>
    <row r="363" s="1" customFormat="true" ht="14.25" hidden="false" customHeight="false" outlineLevel="0" collapsed="false">
      <c r="A363" s="50" t="s">
        <v>95</v>
      </c>
      <c r="B363" s="51"/>
      <c r="C363" s="48"/>
      <c r="H363" s="45"/>
    </row>
    <row r="364" s="1" customFormat="true" ht="14.25" hidden="false" customHeight="false" outlineLevel="0" collapsed="false">
      <c r="A364" s="50" t="s">
        <v>305</v>
      </c>
      <c r="B364" s="51"/>
      <c r="C364" s="48"/>
      <c r="H364" s="45"/>
    </row>
    <row r="365" s="1" customFormat="true" ht="14.25" hidden="false" customHeight="false" outlineLevel="0" collapsed="false">
      <c r="A365" s="51" t="s">
        <v>306</v>
      </c>
      <c r="B365" s="47" t="n">
        <f aca="false">SUM(B366:B372)</f>
        <v>0</v>
      </c>
      <c r="C365" s="48"/>
      <c r="H365" s="45"/>
    </row>
    <row r="366" s="1" customFormat="true" ht="14.25" hidden="false" customHeight="false" outlineLevel="0" collapsed="false">
      <c r="A366" s="46" t="s">
        <v>86</v>
      </c>
      <c r="B366" s="51"/>
      <c r="C366" s="48"/>
      <c r="H366" s="45"/>
    </row>
    <row r="367" s="1" customFormat="true" ht="14.25" hidden="false" customHeight="false" outlineLevel="0" collapsed="false">
      <c r="A367" s="46" t="s">
        <v>87</v>
      </c>
      <c r="B367" s="51"/>
      <c r="C367" s="48"/>
      <c r="H367" s="45"/>
    </row>
    <row r="368" s="1" customFormat="true" ht="14.25" hidden="false" customHeight="false" outlineLevel="0" collapsed="false">
      <c r="A368" s="46" t="s">
        <v>88</v>
      </c>
      <c r="B368" s="51"/>
      <c r="C368" s="48"/>
      <c r="H368" s="45"/>
    </row>
    <row r="369" s="1" customFormat="true" ht="14.25" hidden="false" customHeight="false" outlineLevel="0" collapsed="false">
      <c r="A369" s="50" t="s">
        <v>307</v>
      </c>
      <c r="B369" s="51"/>
      <c r="C369" s="48"/>
      <c r="H369" s="45"/>
    </row>
    <row r="370" s="1" customFormat="true" ht="14.25" hidden="false" customHeight="false" outlineLevel="0" collapsed="false">
      <c r="A370" s="50" t="s">
        <v>308</v>
      </c>
      <c r="B370" s="51"/>
      <c r="C370" s="48"/>
      <c r="H370" s="45"/>
    </row>
    <row r="371" s="1" customFormat="true" ht="14.25" hidden="false" customHeight="false" outlineLevel="0" collapsed="false">
      <c r="A371" s="50" t="s">
        <v>95</v>
      </c>
      <c r="B371" s="51"/>
      <c r="C371" s="48"/>
      <c r="H371" s="45"/>
    </row>
    <row r="372" s="1" customFormat="true" ht="14.25" hidden="false" customHeight="false" outlineLevel="0" collapsed="false">
      <c r="A372" s="46" t="s">
        <v>309</v>
      </c>
      <c r="B372" s="51"/>
      <c r="C372" s="48"/>
      <c r="H372" s="45"/>
    </row>
    <row r="373" s="1" customFormat="true" ht="14.25" hidden="false" customHeight="false" outlineLevel="0" collapsed="false">
      <c r="A373" s="46" t="s">
        <v>310</v>
      </c>
      <c r="B373" s="47" t="n">
        <f aca="false">SUM(B374:B380)</f>
        <v>0</v>
      </c>
      <c r="C373" s="48"/>
      <c r="H373" s="45"/>
    </row>
    <row r="374" s="1" customFormat="true" ht="14.25" hidden="false" customHeight="false" outlineLevel="0" collapsed="false">
      <c r="A374" s="46" t="s">
        <v>86</v>
      </c>
      <c r="B374" s="51"/>
      <c r="C374" s="48"/>
      <c r="H374" s="45"/>
    </row>
    <row r="375" s="1" customFormat="true" ht="14.25" hidden="false" customHeight="false" outlineLevel="0" collapsed="false">
      <c r="A375" s="50" t="s">
        <v>87</v>
      </c>
      <c r="B375" s="51"/>
      <c r="C375" s="48"/>
      <c r="H375" s="45"/>
    </row>
    <row r="376" s="1" customFormat="true" ht="14.25" hidden="false" customHeight="false" outlineLevel="0" collapsed="false">
      <c r="A376" s="50" t="s">
        <v>311</v>
      </c>
      <c r="B376" s="51"/>
      <c r="C376" s="48"/>
      <c r="H376" s="45"/>
    </row>
    <row r="377" s="1" customFormat="true" ht="14.25" hidden="false" customHeight="false" outlineLevel="0" collapsed="false">
      <c r="A377" s="50" t="s">
        <v>312</v>
      </c>
      <c r="B377" s="51"/>
      <c r="C377" s="48"/>
      <c r="H377" s="45"/>
    </row>
    <row r="378" s="1" customFormat="true" ht="14.25" hidden="false" customHeight="false" outlineLevel="0" collapsed="false">
      <c r="A378" s="51" t="s">
        <v>313</v>
      </c>
      <c r="B378" s="51"/>
      <c r="C378" s="48"/>
      <c r="H378" s="45"/>
    </row>
    <row r="379" s="1" customFormat="true" ht="14.25" hidden="false" customHeight="false" outlineLevel="0" collapsed="false">
      <c r="A379" s="46" t="s">
        <v>266</v>
      </c>
      <c r="B379" s="51"/>
      <c r="C379" s="48"/>
      <c r="H379" s="45"/>
    </row>
    <row r="380" s="1" customFormat="true" ht="14.25" hidden="false" customHeight="false" outlineLevel="0" collapsed="false">
      <c r="A380" s="46" t="s">
        <v>314</v>
      </c>
      <c r="B380" s="51"/>
      <c r="C380" s="48"/>
      <c r="H380" s="45"/>
    </row>
    <row r="381" s="1" customFormat="true" ht="14.25" hidden="false" customHeight="false" outlineLevel="0" collapsed="false">
      <c r="A381" s="46" t="s">
        <v>315</v>
      </c>
      <c r="B381" s="47" t="n">
        <f aca="false">SUM(B382:B389)</f>
        <v>0</v>
      </c>
      <c r="C381" s="48"/>
      <c r="H381" s="45"/>
    </row>
    <row r="382" s="1" customFormat="true" ht="14.25" hidden="false" customHeight="false" outlineLevel="0" collapsed="false">
      <c r="A382" s="46" t="s">
        <v>316</v>
      </c>
      <c r="B382" s="51"/>
      <c r="C382" s="48"/>
      <c r="H382" s="45"/>
    </row>
    <row r="383" s="1" customFormat="true" ht="14.25" hidden="false" customHeight="false" outlineLevel="0" collapsed="false">
      <c r="A383" s="50" t="s">
        <v>86</v>
      </c>
      <c r="B383" s="51"/>
      <c r="C383" s="48"/>
      <c r="H383" s="45"/>
    </row>
    <row r="384" s="1" customFormat="true" ht="14.25" hidden="false" customHeight="false" outlineLevel="0" collapsed="false">
      <c r="A384" s="50" t="s">
        <v>317</v>
      </c>
      <c r="B384" s="51"/>
      <c r="C384" s="48"/>
      <c r="H384" s="45"/>
    </row>
    <row r="385" s="1" customFormat="true" ht="14.25" hidden="false" customHeight="false" outlineLevel="0" collapsed="false">
      <c r="A385" s="50" t="s">
        <v>318</v>
      </c>
      <c r="B385" s="51"/>
      <c r="C385" s="48"/>
      <c r="H385" s="45"/>
    </row>
    <row r="386" s="1" customFormat="true" ht="14.25" hidden="false" customHeight="false" outlineLevel="0" collapsed="false">
      <c r="A386" s="50" t="s">
        <v>319</v>
      </c>
      <c r="B386" s="51"/>
      <c r="C386" s="48"/>
      <c r="H386" s="45"/>
    </row>
    <row r="387" s="1" customFormat="true" ht="14.25" hidden="false" customHeight="false" outlineLevel="0" collapsed="false">
      <c r="A387" s="51" t="s">
        <v>320</v>
      </c>
      <c r="B387" s="51"/>
      <c r="C387" s="48"/>
      <c r="H387" s="45"/>
    </row>
    <row r="388" s="1" customFormat="true" ht="14.25" hidden="false" customHeight="false" outlineLevel="0" collapsed="false">
      <c r="A388" s="46" t="s">
        <v>321</v>
      </c>
      <c r="B388" s="51"/>
      <c r="C388" s="48"/>
      <c r="H388" s="45"/>
    </row>
    <row r="389" s="1" customFormat="true" ht="14.25" hidden="false" customHeight="false" outlineLevel="0" collapsed="false">
      <c r="A389" s="46" t="s">
        <v>322</v>
      </c>
      <c r="B389" s="51"/>
      <c r="C389" s="48"/>
      <c r="H389" s="45"/>
    </row>
    <row r="390" s="1" customFormat="true" ht="14.25" hidden="false" customHeight="false" outlineLevel="0" collapsed="false">
      <c r="A390" s="46" t="s">
        <v>323</v>
      </c>
      <c r="B390" s="51"/>
      <c r="C390" s="48"/>
      <c r="H390" s="45"/>
    </row>
    <row r="391" s="1" customFormat="true" ht="14.25" hidden="false" customHeight="false" outlineLevel="0" collapsed="false">
      <c r="A391" s="51" t="s">
        <v>324</v>
      </c>
      <c r="B391" s="47" t="n">
        <f aca="false">B392+B397+B406+B413+B419+B423+B427+B431+B437+B444</f>
        <v>26786</v>
      </c>
      <c r="C391" s="48" t="n">
        <v>-6.4</v>
      </c>
      <c r="H391" s="45"/>
    </row>
    <row r="392" s="1" customFormat="true" ht="14.25" hidden="false" customHeight="false" outlineLevel="0" collapsed="false">
      <c r="A392" s="50" t="s">
        <v>325</v>
      </c>
      <c r="B392" s="47" t="n">
        <f aca="false">SUM(B393:B396)</f>
        <v>631</v>
      </c>
      <c r="C392" s="48" t="n">
        <v>-22</v>
      </c>
      <c r="H392" s="45"/>
    </row>
    <row r="393" s="1" customFormat="true" ht="14.25" hidden="false" customHeight="false" outlineLevel="0" collapsed="false">
      <c r="A393" s="46" t="s">
        <v>86</v>
      </c>
      <c r="B393" s="51" t="n">
        <v>218</v>
      </c>
      <c r="C393" s="48" t="n">
        <v>-9.9</v>
      </c>
      <c r="H393" s="45"/>
    </row>
    <row r="394" s="1" customFormat="true" ht="14.25" hidden="false" customHeight="false" outlineLevel="0" collapsed="false">
      <c r="A394" s="46" t="s">
        <v>87</v>
      </c>
      <c r="B394" s="51" t="n">
        <v>0</v>
      </c>
      <c r="C394" s="48"/>
      <c r="H394" s="45"/>
    </row>
    <row r="395" s="1" customFormat="true" ht="14.25" hidden="false" customHeight="false" outlineLevel="0" collapsed="false">
      <c r="A395" s="46" t="s">
        <v>88</v>
      </c>
      <c r="B395" s="51" t="n">
        <v>0</v>
      </c>
      <c r="C395" s="48"/>
      <c r="H395" s="45"/>
    </row>
    <row r="396" s="1" customFormat="true" ht="14.25" hidden="false" customHeight="false" outlineLevel="0" collapsed="false">
      <c r="A396" s="50" t="s">
        <v>326</v>
      </c>
      <c r="B396" s="51" t="n">
        <v>413</v>
      </c>
      <c r="C396" s="48" t="n">
        <v>-27.2</v>
      </c>
      <c r="H396" s="45"/>
    </row>
    <row r="397" s="1" customFormat="true" ht="14.25" hidden="false" customHeight="false" outlineLevel="0" collapsed="false">
      <c r="A397" s="46" t="s">
        <v>327</v>
      </c>
      <c r="B397" s="47" t="n">
        <f aca="false">SUM(B398:B405)</f>
        <v>24729</v>
      </c>
      <c r="C397" s="48" t="n">
        <v>-9.8</v>
      </c>
      <c r="H397" s="45"/>
    </row>
    <row r="398" s="1" customFormat="true" ht="14.25" hidden="false" customHeight="false" outlineLevel="0" collapsed="false">
      <c r="A398" s="46" t="s">
        <v>328</v>
      </c>
      <c r="B398" s="51" t="n">
        <v>1234</v>
      </c>
      <c r="C398" s="48" t="n">
        <v>20.3</v>
      </c>
      <c r="H398" s="45"/>
    </row>
    <row r="399" s="1" customFormat="true" ht="14.25" hidden="false" customHeight="false" outlineLevel="0" collapsed="false">
      <c r="A399" s="46" t="s">
        <v>329</v>
      </c>
      <c r="B399" s="51" t="n">
        <v>12188</v>
      </c>
      <c r="C399" s="48" t="n">
        <v>-17.5</v>
      </c>
      <c r="H399" s="45"/>
    </row>
    <row r="400" s="1" customFormat="true" ht="14.25" hidden="false" customHeight="false" outlineLevel="0" collapsed="false">
      <c r="A400" s="50" t="s">
        <v>330</v>
      </c>
      <c r="B400" s="51" t="n">
        <v>7045</v>
      </c>
      <c r="C400" s="48" t="n">
        <v>-5.9</v>
      </c>
      <c r="H400" s="45"/>
    </row>
    <row r="401" s="1" customFormat="true" ht="14.25" hidden="false" customHeight="false" outlineLevel="0" collapsed="false">
      <c r="A401" s="50" t="s">
        <v>331</v>
      </c>
      <c r="B401" s="51" t="n">
        <v>1739</v>
      </c>
      <c r="C401" s="48" t="n">
        <v>-10.6</v>
      </c>
      <c r="H401" s="45"/>
    </row>
    <row r="402" s="1" customFormat="true" ht="14.25" hidden="false" customHeight="false" outlineLevel="0" collapsed="false">
      <c r="A402" s="50" t="s">
        <v>332</v>
      </c>
      <c r="B402" s="51" t="n">
        <v>46</v>
      </c>
      <c r="C402" s="48" t="n">
        <v>-35.2</v>
      </c>
      <c r="H402" s="45"/>
    </row>
    <row r="403" s="1" customFormat="true" ht="14.25" hidden="false" customHeight="false" outlineLevel="0" collapsed="false">
      <c r="A403" s="46" t="s">
        <v>333</v>
      </c>
      <c r="B403" s="51" t="n">
        <v>0</v>
      </c>
      <c r="C403" s="48"/>
      <c r="H403" s="45"/>
    </row>
    <row r="404" s="1" customFormat="true" ht="14.25" hidden="false" customHeight="false" outlineLevel="0" collapsed="false">
      <c r="A404" s="46" t="s">
        <v>334</v>
      </c>
      <c r="B404" s="51" t="n">
        <v>0</v>
      </c>
      <c r="C404" s="48"/>
      <c r="H404" s="45"/>
    </row>
    <row r="405" s="1" customFormat="true" ht="14.25" hidden="false" customHeight="false" outlineLevel="0" collapsed="false">
      <c r="A405" s="46" t="s">
        <v>335</v>
      </c>
      <c r="B405" s="51" t="n">
        <v>2477</v>
      </c>
      <c r="C405" s="48" t="n">
        <v>16.9</v>
      </c>
      <c r="H405" s="45"/>
    </row>
    <row r="406" s="1" customFormat="true" ht="14.25" hidden="false" customHeight="false" outlineLevel="0" collapsed="false">
      <c r="A406" s="46" t="s">
        <v>336</v>
      </c>
      <c r="B406" s="47" t="n">
        <f aca="false">SUM(B407:B412)</f>
        <v>10</v>
      </c>
      <c r="C406" s="48" t="n">
        <v>-77.3</v>
      </c>
      <c r="H406" s="45"/>
    </row>
    <row r="407" s="1" customFormat="true" ht="14.25" hidden="false" customHeight="false" outlineLevel="0" collapsed="false">
      <c r="A407" s="46" t="s">
        <v>337</v>
      </c>
      <c r="B407" s="51"/>
      <c r="C407" s="48"/>
      <c r="H407" s="45"/>
    </row>
    <row r="408" s="1" customFormat="true" ht="14.25" hidden="false" customHeight="false" outlineLevel="0" collapsed="false">
      <c r="A408" s="46" t="s">
        <v>338</v>
      </c>
      <c r="B408" s="51" t="n">
        <v>5</v>
      </c>
      <c r="C408" s="48"/>
      <c r="H408" s="45"/>
    </row>
    <row r="409" s="1" customFormat="true" ht="14.25" hidden="false" customHeight="false" outlineLevel="0" collapsed="false">
      <c r="A409" s="46" t="s">
        <v>339</v>
      </c>
      <c r="B409" s="51" t="n">
        <v>0</v>
      </c>
      <c r="C409" s="48"/>
      <c r="H409" s="45"/>
    </row>
    <row r="410" s="1" customFormat="true" ht="14.25" hidden="false" customHeight="false" outlineLevel="0" collapsed="false">
      <c r="A410" s="50" t="s">
        <v>340</v>
      </c>
      <c r="B410" s="51" t="n">
        <v>0</v>
      </c>
      <c r="C410" s="48"/>
      <c r="H410" s="45"/>
    </row>
    <row r="411" s="1" customFormat="true" ht="14.25" hidden="false" customHeight="false" outlineLevel="0" collapsed="false">
      <c r="A411" s="50" t="s">
        <v>341</v>
      </c>
      <c r="B411" s="51" t="n">
        <v>0</v>
      </c>
      <c r="C411" s="48"/>
      <c r="H411" s="45"/>
    </row>
    <row r="412" s="1" customFormat="true" ht="14.25" hidden="false" customHeight="false" outlineLevel="0" collapsed="false">
      <c r="A412" s="50" t="s">
        <v>342</v>
      </c>
      <c r="B412" s="51" t="n">
        <v>5</v>
      </c>
      <c r="C412" s="48" t="n">
        <v>-88.6</v>
      </c>
      <c r="H412" s="45"/>
    </row>
    <row r="413" s="1" customFormat="true" ht="14.25" hidden="false" customHeight="false" outlineLevel="0" collapsed="false">
      <c r="A413" s="51" t="s">
        <v>343</v>
      </c>
      <c r="B413" s="47" t="n">
        <f aca="false">SUM(B414:B418)</f>
        <v>0</v>
      </c>
      <c r="C413" s="48"/>
      <c r="H413" s="45"/>
    </row>
    <row r="414" s="1" customFormat="true" ht="14.25" hidden="false" customHeight="false" outlineLevel="0" collapsed="false">
      <c r="A414" s="46" t="s">
        <v>344</v>
      </c>
      <c r="B414" s="51"/>
      <c r="C414" s="48"/>
      <c r="H414" s="45"/>
    </row>
    <row r="415" s="1" customFormat="true" ht="14.25" hidden="false" customHeight="false" outlineLevel="0" collapsed="false">
      <c r="A415" s="46" t="s">
        <v>345</v>
      </c>
      <c r="B415" s="51"/>
      <c r="C415" s="48"/>
      <c r="H415" s="45"/>
    </row>
    <row r="416" s="1" customFormat="true" ht="14.25" hidden="false" customHeight="false" outlineLevel="0" collapsed="false">
      <c r="A416" s="46" t="s">
        <v>346</v>
      </c>
      <c r="B416" s="51"/>
      <c r="C416" s="48"/>
      <c r="H416" s="45"/>
    </row>
    <row r="417" s="1" customFormat="true" ht="14.25" hidden="false" customHeight="false" outlineLevel="0" collapsed="false">
      <c r="A417" s="50" t="s">
        <v>347</v>
      </c>
      <c r="B417" s="51"/>
      <c r="C417" s="48"/>
      <c r="H417" s="45"/>
    </row>
    <row r="418" s="1" customFormat="true" ht="14.25" hidden="false" customHeight="false" outlineLevel="0" collapsed="false">
      <c r="A418" s="50" t="s">
        <v>348</v>
      </c>
      <c r="B418" s="51"/>
      <c r="C418" s="48"/>
      <c r="H418" s="45"/>
    </row>
    <row r="419" s="1" customFormat="true" ht="14.25" hidden="false" customHeight="false" outlineLevel="0" collapsed="false">
      <c r="A419" s="50" t="s">
        <v>349</v>
      </c>
      <c r="B419" s="47" t="n">
        <f aca="false">SUM(B420:B422)</f>
        <v>0</v>
      </c>
      <c r="C419" s="48"/>
      <c r="H419" s="45"/>
    </row>
    <row r="420" s="1" customFormat="true" ht="14.25" hidden="false" customHeight="false" outlineLevel="0" collapsed="false">
      <c r="A420" s="46" t="s">
        <v>350</v>
      </c>
      <c r="B420" s="51"/>
      <c r="C420" s="48"/>
      <c r="H420" s="45"/>
    </row>
    <row r="421" s="1" customFormat="true" ht="14.25" hidden="false" customHeight="false" outlineLevel="0" collapsed="false">
      <c r="A421" s="46" t="s">
        <v>351</v>
      </c>
      <c r="B421" s="51"/>
      <c r="C421" s="48"/>
      <c r="H421" s="45"/>
    </row>
    <row r="422" s="1" customFormat="true" ht="14.25" hidden="false" customHeight="false" outlineLevel="0" collapsed="false">
      <c r="A422" s="46" t="s">
        <v>352</v>
      </c>
      <c r="B422" s="51"/>
      <c r="C422" s="48"/>
      <c r="H422" s="45"/>
    </row>
    <row r="423" s="1" customFormat="true" ht="14.25" hidden="false" customHeight="false" outlineLevel="0" collapsed="false">
      <c r="A423" s="50" t="s">
        <v>353</v>
      </c>
      <c r="B423" s="47" t="n">
        <f aca="false">SUM(B424:B426)</f>
        <v>0</v>
      </c>
      <c r="C423" s="48"/>
      <c r="H423" s="45"/>
    </row>
    <row r="424" s="1" customFormat="true" ht="14.25" hidden="false" customHeight="false" outlineLevel="0" collapsed="false">
      <c r="A424" s="50" t="s">
        <v>354</v>
      </c>
      <c r="B424" s="51"/>
      <c r="C424" s="48"/>
      <c r="H424" s="45"/>
    </row>
    <row r="425" s="1" customFormat="true" ht="14.25" hidden="false" customHeight="false" outlineLevel="0" collapsed="false">
      <c r="A425" s="50" t="s">
        <v>355</v>
      </c>
      <c r="B425" s="51"/>
      <c r="C425" s="48"/>
      <c r="H425" s="45"/>
    </row>
    <row r="426" s="1" customFormat="true" ht="14.25" hidden="false" customHeight="false" outlineLevel="0" collapsed="false">
      <c r="A426" s="51" t="s">
        <v>356</v>
      </c>
      <c r="B426" s="51"/>
      <c r="C426" s="48"/>
      <c r="H426" s="45"/>
    </row>
    <row r="427" s="1" customFormat="true" ht="14.25" hidden="false" customHeight="false" outlineLevel="0" collapsed="false">
      <c r="A427" s="46" t="s">
        <v>357</v>
      </c>
      <c r="B427" s="47" t="n">
        <f aca="false">SUM(B428:B430)</f>
        <v>0</v>
      </c>
      <c r="C427" s="48"/>
      <c r="H427" s="45"/>
    </row>
    <row r="428" s="1" customFormat="true" ht="14.25" hidden="false" customHeight="false" outlineLevel="0" collapsed="false">
      <c r="A428" s="46" t="s">
        <v>358</v>
      </c>
      <c r="B428" s="51"/>
      <c r="C428" s="48"/>
      <c r="H428" s="45"/>
    </row>
    <row r="429" s="1" customFormat="true" ht="14.25" hidden="false" customHeight="false" outlineLevel="0" collapsed="false">
      <c r="A429" s="46" t="s">
        <v>359</v>
      </c>
      <c r="B429" s="51"/>
      <c r="C429" s="48"/>
      <c r="H429" s="45"/>
    </row>
    <row r="430" s="1" customFormat="true" ht="14.25" hidden="false" customHeight="false" outlineLevel="0" collapsed="false">
      <c r="A430" s="50" t="s">
        <v>360</v>
      </c>
      <c r="B430" s="51"/>
      <c r="C430" s="48"/>
      <c r="H430" s="45"/>
    </row>
    <row r="431" s="1" customFormat="true" ht="14.25" hidden="false" customHeight="false" outlineLevel="0" collapsed="false">
      <c r="A431" s="50" t="s">
        <v>361</v>
      </c>
      <c r="B431" s="47" t="n">
        <f aca="false">SUM(B432:B436)</f>
        <v>52</v>
      </c>
      <c r="C431" s="48" t="n">
        <v>-42.9</v>
      </c>
      <c r="H431" s="45"/>
    </row>
    <row r="432" s="1" customFormat="true" ht="14.25" hidden="false" customHeight="false" outlineLevel="0" collapsed="false">
      <c r="A432" s="50" t="s">
        <v>362</v>
      </c>
      <c r="B432" s="51"/>
      <c r="C432" s="48"/>
      <c r="H432" s="45"/>
    </row>
    <row r="433" s="1" customFormat="true" ht="14.25" hidden="false" customHeight="false" outlineLevel="0" collapsed="false">
      <c r="A433" s="46" t="s">
        <v>363</v>
      </c>
      <c r="B433" s="51" t="n">
        <v>46</v>
      </c>
      <c r="C433" s="48" t="n">
        <v>-32.4</v>
      </c>
      <c r="H433" s="45"/>
    </row>
    <row r="434" s="1" customFormat="true" ht="14.25" hidden="false" customHeight="false" outlineLevel="0" collapsed="false">
      <c r="A434" s="46" t="s">
        <v>364</v>
      </c>
      <c r="B434" s="51" t="n">
        <v>6</v>
      </c>
      <c r="C434" s="48" t="n">
        <v>-73.9</v>
      </c>
      <c r="H434" s="45"/>
    </row>
    <row r="435" s="1" customFormat="true" ht="14.25" hidden="false" customHeight="false" outlineLevel="0" collapsed="false">
      <c r="A435" s="46" t="s">
        <v>365</v>
      </c>
      <c r="B435" s="51"/>
      <c r="C435" s="48"/>
      <c r="H435" s="45"/>
    </row>
    <row r="436" s="1" customFormat="true" ht="14.25" hidden="false" customHeight="false" outlineLevel="0" collapsed="false">
      <c r="A436" s="46" t="s">
        <v>366</v>
      </c>
      <c r="B436" s="51"/>
      <c r="C436" s="48"/>
      <c r="H436" s="45"/>
    </row>
    <row r="437" s="1" customFormat="true" ht="14.25" hidden="false" customHeight="false" outlineLevel="0" collapsed="false">
      <c r="A437" s="46" t="s">
        <v>367</v>
      </c>
      <c r="B437" s="47" t="n">
        <f aca="false">SUM(B438:B443)</f>
        <v>1364</v>
      </c>
      <c r="C437" s="48"/>
      <c r="H437" s="45"/>
    </row>
    <row r="438" s="1" customFormat="true" ht="14.25" hidden="false" customHeight="false" outlineLevel="0" collapsed="false">
      <c r="A438" s="50" t="s">
        <v>368</v>
      </c>
      <c r="B438" s="51" t="n">
        <v>100</v>
      </c>
      <c r="C438" s="48"/>
      <c r="H438" s="45"/>
    </row>
    <row r="439" s="1" customFormat="true" ht="14.25" hidden="false" customHeight="false" outlineLevel="0" collapsed="false">
      <c r="A439" s="50" t="s">
        <v>369</v>
      </c>
      <c r="B439" s="51" t="n">
        <v>9</v>
      </c>
      <c r="C439" s="48"/>
      <c r="H439" s="45"/>
    </row>
    <row r="440" s="1" customFormat="true" ht="14.25" hidden="false" customHeight="false" outlineLevel="0" collapsed="false">
      <c r="A440" s="50" t="s">
        <v>370</v>
      </c>
      <c r="B440" s="51" t="n">
        <v>0</v>
      </c>
      <c r="C440" s="48"/>
      <c r="H440" s="45"/>
    </row>
    <row r="441" s="1" customFormat="true" ht="14.25" hidden="false" customHeight="false" outlineLevel="0" collapsed="false">
      <c r="A441" s="51" t="s">
        <v>371</v>
      </c>
      <c r="B441" s="51" t="n">
        <v>0</v>
      </c>
      <c r="C441" s="48"/>
      <c r="H441" s="45"/>
    </row>
    <row r="442" s="1" customFormat="true" ht="14.25" hidden="false" customHeight="false" outlineLevel="0" collapsed="false">
      <c r="A442" s="46" t="s">
        <v>372</v>
      </c>
      <c r="B442" s="51" t="n">
        <v>0</v>
      </c>
      <c r="C442" s="48"/>
      <c r="H442" s="45"/>
    </row>
    <row r="443" s="1" customFormat="true" ht="14.25" hidden="false" customHeight="false" outlineLevel="0" collapsed="false">
      <c r="A443" s="46" t="s">
        <v>373</v>
      </c>
      <c r="B443" s="51" t="n">
        <v>1255</v>
      </c>
      <c r="C443" s="48"/>
      <c r="H443" s="45"/>
    </row>
    <row r="444" s="1" customFormat="true" ht="14.25" hidden="false" customHeight="false" outlineLevel="0" collapsed="false">
      <c r="A444" s="46" t="s">
        <v>374</v>
      </c>
      <c r="B444" s="51"/>
      <c r="C444" s="48"/>
      <c r="H444" s="45"/>
    </row>
    <row r="445" s="1" customFormat="true" ht="14.25" hidden="false" customHeight="false" outlineLevel="0" collapsed="false">
      <c r="A445" s="51" t="s">
        <v>375</v>
      </c>
      <c r="B445" s="47" t="n">
        <f aca="false">B446+B451+B460+B466+B472+B477+B482+B489+B493+B496</f>
        <v>743</v>
      </c>
      <c r="C445" s="48" t="n">
        <v>67</v>
      </c>
      <c r="H445" s="45"/>
    </row>
    <row r="446" s="1" customFormat="true" ht="14.25" hidden="false" customHeight="false" outlineLevel="0" collapsed="false">
      <c r="A446" s="50" t="s">
        <v>376</v>
      </c>
      <c r="B446" s="47" t="n">
        <f aca="false">SUM(B447:B450)</f>
        <v>130</v>
      </c>
      <c r="C446" s="48" t="n">
        <v>0</v>
      </c>
      <c r="H446" s="45"/>
    </row>
    <row r="447" s="1" customFormat="true" ht="14.25" hidden="false" customHeight="false" outlineLevel="0" collapsed="false">
      <c r="A447" s="46" t="s">
        <v>86</v>
      </c>
      <c r="B447" s="51" t="n">
        <v>102</v>
      </c>
      <c r="C447" s="48" t="n">
        <v>-1</v>
      </c>
      <c r="H447" s="45"/>
    </row>
    <row r="448" s="1" customFormat="true" ht="14.25" hidden="false" customHeight="false" outlineLevel="0" collapsed="false">
      <c r="A448" s="46" t="s">
        <v>87</v>
      </c>
      <c r="B448" s="51" t="n">
        <v>0</v>
      </c>
      <c r="C448" s="48"/>
      <c r="H448" s="45"/>
    </row>
    <row r="449" s="1" customFormat="true" ht="14.25" hidden="false" customHeight="false" outlineLevel="0" collapsed="false">
      <c r="A449" s="46" t="s">
        <v>88</v>
      </c>
      <c r="B449" s="51" t="n">
        <v>0</v>
      </c>
      <c r="C449" s="48"/>
      <c r="H449" s="45"/>
    </row>
    <row r="450" s="1" customFormat="true" ht="14.25" hidden="false" customHeight="false" outlineLevel="0" collapsed="false">
      <c r="A450" s="50" t="s">
        <v>377</v>
      </c>
      <c r="B450" s="51" t="n">
        <v>28</v>
      </c>
      <c r="C450" s="48" t="n">
        <v>3.7</v>
      </c>
      <c r="H450" s="45"/>
    </row>
    <row r="451" s="1" customFormat="true" ht="14.25" hidden="false" customHeight="false" outlineLevel="0" collapsed="false">
      <c r="A451" s="46" t="s">
        <v>378</v>
      </c>
      <c r="B451" s="47" t="n">
        <f aca="false">SUM(B452:B459)</f>
        <v>0</v>
      </c>
      <c r="C451" s="48"/>
      <c r="H451" s="45"/>
    </row>
    <row r="452" s="1" customFormat="true" ht="14.25" hidden="false" customHeight="false" outlineLevel="0" collapsed="false">
      <c r="A452" s="46" t="s">
        <v>379</v>
      </c>
      <c r="B452" s="51"/>
      <c r="C452" s="48"/>
      <c r="H452" s="45"/>
    </row>
    <row r="453" s="1" customFormat="true" ht="14.25" hidden="false" customHeight="false" outlineLevel="0" collapsed="false">
      <c r="A453" s="46" t="s">
        <v>380</v>
      </c>
      <c r="B453" s="51"/>
      <c r="C453" s="48"/>
      <c r="H453" s="45"/>
    </row>
    <row r="454" s="1" customFormat="true" ht="14.25" hidden="false" customHeight="false" outlineLevel="0" collapsed="false">
      <c r="A454" s="51" t="s">
        <v>381</v>
      </c>
      <c r="B454" s="51"/>
      <c r="C454" s="48"/>
      <c r="H454" s="45"/>
    </row>
    <row r="455" s="1" customFormat="true" ht="14.25" hidden="false" customHeight="false" outlineLevel="0" collapsed="false">
      <c r="A455" s="46" t="s">
        <v>382</v>
      </c>
      <c r="B455" s="51"/>
      <c r="C455" s="48"/>
      <c r="H455" s="45"/>
    </row>
    <row r="456" s="1" customFormat="true" ht="14.25" hidden="false" customHeight="false" outlineLevel="0" collapsed="false">
      <c r="A456" s="46" t="s">
        <v>383</v>
      </c>
      <c r="B456" s="51"/>
      <c r="C456" s="48"/>
      <c r="H456" s="45"/>
    </row>
    <row r="457" s="1" customFormat="true" ht="14.25" hidden="false" customHeight="false" outlineLevel="0" collapsed="false">
      <c r="A457" s="46" t="s">
        <v>384</v>
      </c>
      <c r="B457" s="51"/>
      <c r="C457" s="48"/>
      <c r="H457" s="45"/>
    </row>
    <row r="458" s="1" customFormat="true" ht="14.25" hidden="false" customHeight="false" outlineLevel="0" collapsed="false">
      <c r="A458" s="50" t="s">
        <v>385</v>
      </c>
      <c r="B458" s="51"/>
      <c r="C458" s="48"/>
      <c r="H458" s="45"/>
    </row>
    <row r="459" s="1" customFormat="true" ht="14.25" hidden="false" customHeight="false" outlineLevel="0" collapsed="false">
      <c r="A459" s="50" t="s">
        <v>386</v>
      </c>
      <c r="B459" s="51"/>
      <c r="C459" s="48"/>
      <c r="H459" s="45"/>
    </row>
    <row r="460" s="1" customFormat="true" ht="14.25" hidden="false" customHeight="false" outlineLevel="0" collapsed="false">
      <c r="A460" s="50" t="s">
        <v>387</v>
      </c>
      <c r="B460" s="47" t="n">
        <f aca="false">SUM(B461:B465)</f>
        <v>213</v>
      </c>
      <c r="C460" s="48"/>
      <c r="H460" s="45"/>
    </row>
    <row r="461" s="1" customFormat="true" ht="14.25" hidden="false" customHeight="false" outlineLevel="0" collapsed="false">
      <c r="A461" s="46" t="s">
        <v>379</v>
      </c>
      <c r="B461" s="51"/>
      <c r="C461" s="48"/>
      <c r="H461" s="45"/>
    </row>
    <row r="462" s="1" customFormat="true" ht="14.25" hidden="false" customHeight="false" outlineLevel="0" collapsed="false">
      <c r="A462" s="46" t="s">
        <v>388</v>
      </c>
      <c r="B462" s="51"/>
      <c r="C462" s="48"/>
      <c r="H462" s="45"/>
    </row>
    <row r="463" s="1" customFormat="true" ht="14.25" hidden="false" customHeight="false" outlineLevel="0" collapsed="false">
      <c r="A463" s="46" t="s">
        <v>389</v>
      </c>
      <c r="B463" s="51" t="n">
        <v>213</v>
      </c>
      <c r="C463" s="48"/>
      <c r="H463" s="45"/>
    </row>
    <row r="464" s="1" customFormat="true" ht="14.25" hidden="false" customHeight="false" outlineLevel="0" collapsed="false">
      <c r="A464" s="50" t="s">
        <v>390</v>
      </c>
      <c r="B464" s="51"/>
      <c r="C464" s="48"/>
      <c r="H464" s="45"/>
    </row>
    <row r="465" s="1" customFormat="true" ht="14.25" hidden="false" customHeight="false" outlineLevel="0" collapsed="false">
      <c r="A465" s="50" t="s">
        <v>391</v>
      </c>
      <c r="B465" s="51"/>
      <c r="C465" s="48"/>
      <c r="H465" s="45"/>
    </row>
    <row r="466" s="1" customFormat="true" ht="14.25" hidden="false" customHeight="false" outlineLevel="0" collapsed="false">
      <c r="A466" s="50" t="s">
        <v>392</v>
      </c>
      <c r="B466" s="47" t="n">
        <f aca="false">SUM(B467:B471)</f>
        <v>250</v>
      </c>
      <c r="C466" s="48" t="n">
        <v>4.2</v>
      </c>
      <c r="H466" s="45"/>
    </row>
    <row r="467" s="1" customFormat="true" ht="14.25" hidden="false" customHeight="false" outlineLevel="0" collapsed="false">
      <c r="A467" s="51" t="s">
        <v>379</v>
      </c>
      <c r="B467" s="51"/>
      <c r="C467" s="48"/>
      <c r="H467" s="45"/>
    </row>
    <row r="468" s="1" customFormat="true" ht="14.25" hidden="false" customHeight="false" outlineLevel="0" collapsed="false">
      <c r="A468" s="46" t="s">
        <v>393</v>
      </c>
      <c r="B468" s="51" t="n">
        <v>250</v>
      </c>
      <c r="C468" s="48" t="n">
        <v>4.2</v>
      </c>
      <c r="H468" s="45"/>
    </row>
    <row r="469" s="1" customFormat="true" ht="14.25" hidden="false" customHeight="false" outlineLevel="0" collapsed="false">
      <c r="A469" s="46" t="s">
        <v>394</v>
      </c>
      <c r="B469" s="51"/>
      <c r="C469" s="48"/>
      <c r="H469" s="45"/>
    </row>
    <row r="470" s="1" customFormat="true" ht="14.25" hidden="false" customHeight="false" outlineLevel="0" collapsed="false">
      <c r="A470" s="46" t="s">
        <v>395</v>
      </c>
      <c r="B470" s="51"/>
      <c r="C470" s="48"/>
      <c r="H470" s="45"/>
    </row>
    <row r="471" s="1" customFormat="true" ht="14.25" hidden="false" customHeight="false" outlineLevel="0" collapsed="false">
      <c r="A471" s="50" t="s">
        <v>396</v>
      </c>
      <c r="B471" s="51"/>
      <c r="C471" s="48"/>
      <c r="H471" s="45"/>
    </row>
    <row r="472" s="1" customFormat="true" ht="14.25" hidden="false" customHeight="false" outlineLevel="0" collapsed="false">
      <c r="A472" s="50" t="s">
        <v>397</v>
      </c>
      <c r="B472" s="47" t="n">
        <f aca="false">SUM(B473:B476)</f>
        <v>100</v>
      </c>
      <c r="C472" s="48"/>
      <c r="H472" s="45"/>
    </row>
    <row r="473" s="1" customFormat="true" ht="14.25" hidden="false" customHeight="false" outlineLevel="0" collapsed="false">
      <c r="A473" s="50" t="s">
        <v>379</v>
      </c>
      <c r="B473" s="51"/>
      <c r="C473" s="48"/>
      <c r="H473" s="45"/>
    </row>
    <row r="474" s="1" customFormat="true" ht="14.25" hidden="false" customHeight="false" outlineLevel="0" collapsed="false">
      <c r="A474" s="46" t="s">
        <v>398</v>
      </c>
      <c r="B474" s="51"/>
      <c r="C474" s="48"/>
      <c r="H474" s="45"/>
    </row>
    <row r="475" s="1" customFormat="true" ht="14.25" hidden="false" customHeight="false" outlineLevel="0" collapsed="false">
      <c r="A475" s="46" t="s">
        <v>399</v>
      </c>
      <c r="B475" s="51" t="n">
        <v>100</v>
      </c>
      <c r="C475" s="48"/>
      <c r="H475" s="45"/>
    </row>
    <row r="476" s="1" customFormat="true" ht="14.25" hidden="false" customHeight="false" outlineLevel="0" collapsed="false">
      <c r="A476" s="46" t="s">
        <v>400</v>
      </c>
      <c r="B476" s="51"/>
      <c r="C476" s="48"/>
      <c r="H476" s="45"/>
    </row>
    <row r="477" s="1" customFormat="true" ht="14.25" hidden="false" customHeight="false" outlineLevel="0" collapsed="false">
      <c r="A477" s="50" t="s">
        <v>401</v>
      </c>
      <c r="B477" s="47" t="n">
        <f aca="false">SUM(B478:B481)</f>
        <v>0</v>
      </c>
      <c r="C477" s="48"/>
      <c r="H477" s="45"/>
    </row>
    <row r="478" s="1" customFormat="true" ht="14.25" hidden="false" customHeight="false" outlineLevel="0" collapsed="false">
      <c r="A478" s="50" t="s">
        <v>402</v>
      </c>
      <c r="B478" s="51"/>
      <c r="C478" s="48"/>
      <c r="H478" s="45"/>
    </row>
    <row r="479" s="1" customFormat="true" ht="14.25" hidden="false" customHeight="false" outlineLevel="0" collapsed="false">
      <c r="A479" s="50" t="s">
        <v>403</v>
      </c>
      <c r="B479" s="51"/>
      <c r="C479" s="48"/>
      <c r="H479" s="45"/>
    </row>
    <row r="480" s="1" customFormat="true" ht="14.25" hidden="false" customHeight="false" outlineLevel="0" collapsed="false">
      <c r="A480" s="51" t="s">
        <v>404</v>
      </c>
      <c r="B480" s="51"/>
      <c r="C480" s="48"/>
      <c r="H480" s="45"/>
    </row>
    <row r="481" s="1" customFormat="true" ht="14.25" hidden="false" customHeight="false" outlineLevel="0" collapsed="false">
      <c r="A481" s="46" t="s">
        <v>405</v>
      </c>
      <c r="B481" s="51"/>
      <c r="C481" s="48"/>
      <c r="H481" s="45"/>
    </row>
    <row r="482" s="1" customFormat="true" ht="14.25" hidden="false" customHeight="false" outlineLevel="0" collapsed="false">
      <c r="A482" s="46" t="s">
        <v>406</v>
      </c>
      <c r="B482" s="47" t="n">
        <f aca="false">SUM(B483:B488)</f>
        <v>50</v>
      </c>
      <c r="C482" s="48" t="n">
        <v>-16.7</v>
      </c>
      <c r="H482" s="45"/>
    </row>
    <row r="483" s="1" customFormat="true" ht="14.25" hidden="false" customHeight="false" outlineLevel="0" collapsed="false">
      <c r="A483" s="46" t="s">
        <v>379</v>
      </c>
      <c r="B483" s="51"/>
      <c r="C483" s="48"/>
      <c r="H483" s="45"/>
    </row>
    <row r="484" s="1" customFormat="true" ht="14.25" hidden="false" customHeight="false" outlineLevel="0" collapsed="false">
      <c r="A484" s="50" t="s">
        <v>407</v>
      </c>
      <c r="B484" s="51"/>
      <c r="C484" s="48"/>
      <c r="H484" s="45"/>
    </row>
    <row r="485" s="1" customFormat="true" ht="14.25" hidden="false" customHeight="false" outlineLevel="0" collapsed="false">
      <c r="A485" s="50" t="s">
        <v>408</v>
      </c>
      <c r="B485" s="51"/>
      <c r="C485" s="48"/>
      <c r="H485" s="45"/>
    </row>
    <row r="486" s="1" customFormat="true" ht="14.25" hidden="false" customHeight="false" outlineLevel="0" collapsed="false">
      <c r="A486" s="50" t="s">
        <v>409</v>
      </c>
      <c r="B486" s="51"/>
      <c r="C486" s="48"/>
      <c r="H486" s="45"/>
    </row>
    <row r="487" s="1" customFormat="true" ht="14.25" hidden="false" customHeight="false" outlineLevel="0" collapsed="false">
      <c r="A487" s="46" t="s">
        <v>410</v>
      </c>
      <c r="B487" s="51"/>
      <c r="C487" s="48"/>
      <c r="H487" s="45"/>
    </row>
    <row r="488" s="1" customFormat="true" ht="14.25" hidden="false" customHeight="false" outlineLevel="0" collapsed="false">
      <c r="A488" s="46" t="s">
        <v>411</v>
      </c>
      <c r="B488" s="51" t="n">
        <v>50</v>
      </c>
      <c r="C488" s="48" t="n">
        <v>-16.7</v>
      </c>
      <c r="H488" s="45"/>
    </row>
    <row r="489" s="1" customFormat="true" ht="14.25" hidden="false" customHeight="false" outlineLevel="0" collapsed="false">
      <c r="A489" s="46" t="s">
        <v>412</v>
      </c>
      <c r="B489" s="47" t="n">
        <f aca="false">SUM(B490:B492)</f>
        <v>0</v>
      </c>
      <c r="C489" s="48"/>
      <c r="H489" s="45"/>
    </row>
    <row r="490" s="1" customFormat="true" ht="14.25" hidden="false" customHeight="false" outlineLevel="0" collapsed="false">
      <c r="A490" s="50" t="s">
        <v>413</v>
      </c>
      <c r="B490" s="51"/>
      <c r="C490" s="48"/>
      <c r="H490" s="45"/>
    </row>
    <row r="491" s="1" customFormat="true" ht="14.25" hidden="false" customHeight="false" outlineLevel="0" collapsed="false">
      <c r="A491" s="50" t="s">
        <v>414</v>
      </c>
      <c r="B491" s="51"/>
      <c r="C491" s="48"/>
      <c r="H491" s="45"/>
    </row>
    <row r="492" s="1" customFormat="true" ht="14.25" hidden="false" customHeight="false" outlineLevel="0" collapsed="false">
      <c r="A492" s="50" t="s">
        <v>415</v>
      </c>
      <c r="B492" s="51"/>
      <c r="C492" s="48"/>
      <c r="H492" s="45"/>
    </row>
    <row r="493" s="1" customFormat="true" ht="14.25" hidden="false" customHeight="false" outlineLevel="0" collapsed="false">
      <c r="A493" s="51" t="s">
        <v>416</v>
      </c>
      <c r="B493" s="47" t="n">
        <f aca="false">SUM(B494:B495)</f>
        <v>0</v>
      </c>
      <c r="C493" s="48"/>
      <c r="H493" s="45"/>
    </row>
    <row r="494" s="1" customFormat="true" ht="14.25" hidden="false" customHeight="false" outlineLevel="0" collapsed="false">
      <c r="A494" s="50" t="s">
        <v>417</v>
      </c>
      <c r="B494" s="51"/>
      <c r="C494" s="48"/>
      <c r="H494" s="45"/>
    </row>
    <row r="495" s="1" customFormat="true" ht="14.25" hidden="false" customHeight="false" outlineLevel="0" collapsed="false">
      <c r="A495" s="50" t="s">
        <v>418</v>
      </c>
      <c r="B495" s="51"/>
      <c r="C495" s="48"/>
      <c r="H495" s="45"/>
    </row>
    <row r="496" s="1" customFormat="true" ht="14.25" hidden="false" customHeight="false" outlineLevel="0" collapsed="false">
      <c r="A496" s="46" t="s">
        <v>419</v>
      </c>
      <c r="B496" s="47" t="n">
        <f aca="false">SUM(B497:B500)</f>
        <v>0</v>
      </c>
      <c r="C496" s="48"/>
      <c r="H496" s="45"/>
    </row>
    <row r="497" s="1" customFormat="true" ht="14.25" hidden="false" customHeight="false" outlineLevel="0" collapsed="false">
      <c r="A497" s="46" t="s">
        <v>420</v>
      </c>
      <c r="B497" s="51"/>
      <c r="C497" s="48"/>
      <c r="H497" s="45"/>
    </row>
    <row r="498" s="1" customFormat="true" ht="14.25" hidden="false" customHeight="false" outlineLevel="0" collapsed="false">
      <c r="A498" s="50" t="s">
        <v>421</v>
      </c>
      <c r="B498" s="51"/>
      <c r="C498" s="48"/>
      <c r="H498" s="45"/>
    </row>
    <row r="499" s="1" customFormat="true" ht="14.25" hidden="false" customHeight="false" outlineLevel="0" collapsed="false">
      <c r="A499" s="50" t="s">
        <v>422</v>
      </c>
      <c r="B499" s="51"/>
      <c r="C499" s="48"/>
      <c r="H499" s="45"/>
    </row>
    <row r="500" s="1" customFormat="true" ht="14.25" hidden="false" customHeight="false" outlineLevel="0" collapsed="false">
      <c r="A500" s="50" t="s">
        <v>423</v>
      </c>
      <c r="B500" s="51"/>
      <c r="C500" s="48"/>
      <c r="H500" s="45"/>
    </row>
    <row r="501" s="1" customFormat="true" ht="14.25" hidden="false" customHeight="false" outlineLevel="0" collapsed="false">
      <c r="A501" s="52" t="s">
        <v>424</v>
      </c>
      <c r="B501" s="47" t="n">
        <f aca="false">B502+B516+B524+B535+B546</f>
        <v>1139</v>
      </c>
      <c r="C501" s="48" t="n">
        <v>-30</v>
      </c>
      <c r="H501" s="45"/>
    </row>
    <row r="502" s="1" customFormat="true" ht="14.25" hidden="false" customHeight="false" outlineLevel="0" collapsed="false">
      <c r="A502" s="52" t="s">
        <v>425</v>
      </c>
      <c r="B502" s="47" t="n">
        <f aca="false">SUM(B503:B515)</f>
        <v>407</v>
      </c>
      <c r="C502" s="48" t="n">
        <v>-51.7</v>
      </c>
      <c r="H502" s="45"/>
    </row>
    <row r="503" s="1" customFormat="true" ht="14.25" hidden="false" customHeight="false" outlineLevel="0" collapsed="false">
      <c r="A503" s="52" t="s">
        <v>86</v>
      </c>
      <c r="B503" s="51"/>
      <c r="C503" s="48"/>
      <c r="H503" s="45"/>
    </row>
    <row r="504" s="1" customFormat="true" ht="14.25" hidden="false" customHeight="false" outlineLevel="0" collapsed="false">
      <c r="A504" s="52" t="s">
        <v>87</v>
      </c>
      <c r="B504" s="51"/>
      <c r="C504" s="48"/>
      <c r="H504" s="45"/>
    </row>
    <row r="505" s="1" customFormat="true" ht="14.25" hidden="false" customHeight="false" outlineLevel="0" collapsed="false">
      <c r="A505" s="52" t="s">
        <v>88</v>
      </c>
      <c r="B505" s="51"/>
      <c r="C505" s="48"/>
      <c r="H505" s="45"/>
    </row>
    <row r="506" s="1" customFormat="true" ht="14.25" hidden="false" customHeight="false" outlineLevel="0" collapsed="false">
      <c r="A506" s="52" t="s">
        <v>426</v>
      </c>
      <c r="B506" s="51"/>
      <c r="C506" s="48"/>
      <c r="H506" s="45"/>
    </row>
    <row r="507" s="1" customFormat="true" ht="14.25" hidden="false" customHeight="false" outlineLevel="0" collapsed="false">
      <c r="A507" s="52" t="s">
        <v>427</v>
      </c>
      <c r="B507" s="51"/>
      <c r="C507" s="48"/>
      <c r="H507" s="45"/>
    </row>
    <row r="508" s="1" customFormat="true" ht="14.25" hidden="false" customHeight="false" outlineLevel="0" collapsed="false">
      <c r="A508" s="52" t="s">
        <v>428</v>
      </c>
      <c r="B508" s="51"/>
      <c r="C508" s="48"/>
      <c r="H508" s="45"/>
    </row>
    <row r="509" s="1" customFormat="true" ht="14.25" hidden="false" customHeight="false" outlineLevel="0" collapsed="false">
      <c r="A509" s="52" t="s">
        <v>429</v>
      </c>
      <c r="B509" s="51"/>
      <c r="C509" s="48"/>
      <c r="H509" s="45"/>
    </row>
    <row r="510" s="1" customFormat="true" ht="14.25" hidden="false" customHeight="false" outlineLevel="0" collapsed="false">
      <c r="A510" s="52" t="s">
        <v>430</v>
      </c>
      <c r="B510" s="51"/>
      <c r="C510" s="48"/>
      <c r="H510" s="45"/>
    </row>
    <row r="511" s="1" customFormat="true" ht="14.25" hidden="false" customHeight="false" outlineLevel="0" collapsed="false">
      <c r="A511" s="52" t="s">
        <v>431</v>
      </c>
      <c r="B511" s="51" t="n">
        <v>391</v>
      </c>
      <c r="C511" s="48" t="n">
        <v>-13.9</v>
      </c>
      <c r="H511" s="45"/>
    </row>
    <row r="512" s="1" customFormat="true" ht="14.25" hidden="false" customHeight="false" outlineLevel="0" collapsed="false">
      <c r="A512" s="52" t="s">
        <v>432</v>
      </c>
      <c r="B512" s="51" t="n">
        <v>0</v>
      </c>
      <c r="C512" s="48"/>
      <c r="H512" s="45"/>
    </row>
    <row r="513" s="1" customFormat="true" ht="14.25" hidden="false" customHeight="false" outlineLevel="0" collapsed="false">
      <c r="A513" s="52" t="s">
        <v>433</v>
      </c>
      <c r="B513" s="51" t="n">
        <v>16</v>
      </c>
      <c r="C513" s="48" t="n">
        <v>-5.9</v>
      </c>
      <c r="H513" s="45"/>
    </row>
    <row r="514" s="1" customFormat="true" ht="14.25" hidden="false" customHeight="false" outlineLevel="0" collapsed="false">
      <c r="A514" s="52" t="s">
        <v>434</v>
      </c>
      <c r="B514" s="51"/>
      <c r="C514" s="48"/>
      <c r="H514" s="45"/>
    </row>
    <row r="515" s="1" customFormat="true" ht="14.25" hidden="false" customHeight="false" outlineLevel="0" collapsed="false">
      <c r="A515" s="52" t="s">
        <v>435</v>
      </c>
      <c r="B515" s="51"/>
      <c r="C515" s="48"/>
      <c r="H515" s="45"/>
    </row>
    <row r="516" s="1" customFormat="true" ht="14.25" hidden="false" customHeight="false" outlineLevel="0" collapsed="false">
      <c r="A516" s="52" t="s">
        <v>436</v>
      </c>
      <c r="B516" s="47" t="n">
        <f aca="false">SUM(B517:B523)</f>
        <v>0</v>
      </c>
      <c r="C516" s="48"/>
      <c r="H516" s="45"/>
    </row>
    <row r="517" s="1" customFormat="true" ht="14.25" hidden="false" customHeight="false" outlineLevel="0" collapsed="false">
      <c r="A517" s="52" t="s">
        <v>86</v>
      </c>
      <c r="B517" s="51"/>
      <c r="C517" s="48"/>
      <c r="H517" s="45"/>
    </row>
    <row r="518" s="1" customFormat="true" ht="14.25" hidden="false" customHeight="false" outlineLevel="0" collapsed="false">
      <c r="A518" s="52" t="s">
        <v>87</v>
      </c>
      <c r="B518" s="51"/>
      <c r="C518" s="48"/>
      <c r="H518" s="45"/>
    </row>
    <row r="519" s="1" customFormat="true" ht="14.25" hidden="false" customHeight="false" outlineLevel="0" collapsed="false">
      <c r="A519" s="52" t="s">
        <v>88</v>
      </c>
      <c r="B519" s="51"/>
      <c r="C519" s="48"/>
      <c r="H519" s="45"/>
    </row>
    <row r="520" s="1" customFormat="true" ht="14.25" hidden="false" customHeight="false" outlineLevel="0" collapsed="false">
      <c r="A520" s="51" t="s">
        <v>437</v>
      </c>
      <c r="B520" s="51"/>
      <c r="C520" s="48"/>
      <c r="H520" s="45"/>
    </row>
    <row r="521" s="1" customFormat="true" ht="14.25" hidden="false" customHeight="false" outlineLevel="0" collapsed="false">
      <c r="A521" s="51" t="s">
        <v>438</v>
      </c>
      <c r="B521" s="51"/>
      <c r="C521" s="48"/>
      <c r="H521" s="45"/>
    </row>
    <row r="522" s="1" customFormat="true" ht="14.25" hidden="false" customHeight="false" outlineLevel="0" collapsed="false">
      <c r="A522" s="51" t="s">
        <v>439</v>
      </c>
      <c r="B522" s="51"/>
      <c r="C522" s="48"/>
      <c r="H522" s="45"/>
    </row>
    <row r="523" s="1" customFormat="true" ht="14.25" hidden="false" customHeight="false" outlineLevel="0" collapsed="false">
      <c r="A523" s="51" t="s">
        <v>440</v>
      </c>
      <c r="B523" s="51"/>
      <c r="C523" s="48"/>
      <c r="H523" s="45"/>
    </row>
    <row r="524" s="1" customFormat="true" ht="14.25" hidden="false" customHeight="false" outlineLevel="0" collapsed="false">
      <c r="A524" s="52" t="s">
        <v>441</v>
      </c>
      <c r="B524" s="47" t="n">
        <f aca="false">SUM(B525:B534)</f>
        <v>0</v>
      </c>
      <c r="C524" s="48"/>
      <c r="H524" s="45"/>
    </row>
    <row r="525" s="1" customFormat="true" ht="14.25" hidden="false" customHeight="false" outlineLevel="0" collapsed="false">
      <c r="A525" s="52" t="s">
        <v>86</v>
      </c>
      <c r="B525" s="51"/>
      <c r="C525" s="48"/>
      <c r="H525" s="45"/>
    </row>
    <row r="526" s="1" customFormat="true" ht="14.25" hidden="false" customHeight="false" outlineLevel="0" collapsed="false">
      <c r="A526" s="52" t="s">
        <v>87</v>
      </c>
      <c r="B526" s="51"/>
      <c r="C526" s="48"/>
      <c r="H526" s="45"/>
    </row>
    <row r="527" s="1" customFormat="true" ht="14.25" hidden="false" customHeight="false" outlineLevel="0" collapsed="false">
      <c r="A527" s="52" t="s">
        <v>88</v>
      </c>
      <c r="B527" s="51"/>
      <c r="C527" s="48"/>
      <c r="H527" s="45"/>
    </row>
    <row r="528" s="1" customFormat="true" ht="14.25" hidden="false" customHeight="false" outlineLevel="0" collapsed="false">
      <c r="A528" s="51" t="s">
        <v>442</v>
      </c>
      <c r="B528" s="51"/>
      <c r="C528" s="48"/>
      <c r="H528" s="45"/>
    </row>
    <row r="529" s="1" customFormat="true" ht="14.25" hidden="false" customHeight="false" outlineLevel="0" collapsed="false">
      <c r="A529" s="51" t="s">
        <v>443</v>
      </c>
      <c r="B529" s="51"/>
      <c r="C529" s="48"/>
      <c r="H529" s="45"/>
    </row>
    <row r="530" s="1" customFormat="true" ht="14.25" hidden="false" customHeight="false" outlineLevel="0" collapsed="false">
      <c r="A530" s="51" t="s">
        <v>444</v>
      </c>
      <c r="B530" s="51"/>
      <c r="C530" s="48"/>
      <c r="H530" s="45"/>
    </row>
    <row r="531" s="1" customFormat="true" ht="14.25" hidden="false" customHeight="false" outlineLevel="0" collapsed="false">
      <c r="A531" s="51" t="s">
        <v>445</v>
      </c>
      <c r="B531" s="51"/>
      <c r="C531" s="48"/>
      <c r="H531" s="45"/>
    </row>
    <row r="532" s="1" customFormat="true" ht="14.25" hidden="false" customHeight="false" outlineLevel="0" collapsed="false">
      <c r="A532" s="51" t="s">
        <v>446</v>
      </c>
      <c r="B532" s="51"/>
      <c r="C532" s="48"/>
      <c r="H532" s="45"/>
    </row>
    <row r="533" s="1" customFormat="true" ht="14.25" hidden="false" customHeight="false" outlineLevel="0" collapsed="false">
      <c r="A533" s="51" t="s">
        <v>447</v>
      </c>
      <c r="B533" s="51"/>
      <c r="C533" s="48"/>
      <c r="H533" s="45"/>
    </row>
    <row r="534" s="1" customFormat="true" ht="14.25" hidden="false" customHeight="false" outlineLevel="0" collapsed="false">
      <c r="A534" s="51" t="s">
        <v>448</v>
      </c>
      <c r="B534" s="51"/>
      <c r="C534" s="48"/>
      <c r="H534" s="45"/>
    </row>
    <row r="535" s="1" customFormat="true" ht="14.25" hidden="false" customHeight="false" outlineLevel="0" collapsed="false">
      <c r="A535" s="52" t="s">
        <v>449</v>
      </c>
      <c r="B535" s="47" t="n">
        <f aca="false">SUM(B536:B545)</f>
        <v>444</v>
      </c>
      <c r="C535" s="48" t="n">
        <v>0.7</v>
      </c>
      <c r="H535" s="45"/>
    </row>
    <row r="536" s="1" customFormat="true" ht="14.25" hidden="false" customHeight="false" outlineLevel="0" collapsed="false">
      <c r="A536" s="52" t="s">
        <v>86</v>
      </c>
      <c r="B536" s="51" t="n">
        <v>196</v>
      </c>
      <c r="C536" s="48" t="n">
        <v>-1.5</v>
      </c>
      <c r="H536" s="45"/>
    </row>
    <row r="537" s="1" customFormat="true" ht="14.25" hidden="false" customHeight="false" outlineLevel="0" collapsed="false">
      <c r="A537" s="52" t="s">
        <v>87</v>
      </c>
      <c r="B537" s="51" t="n">
        <v>0</v>
      </c>
      <c r="C537" s="48"/>
      <c r="H537" s="45"/>
    </row>
    <row r="538" s="1" customFormat="true" ht="14.25" hidden="false" customHeight="false" outlineLevel="0" collapsed="false">
      <c r="A538" s="52" t="s">
        <v>88</v>
      </c>
      <c r="B538" s="51" t="n">
        <v>0</v>
      </c>
      <c r="C538" s="48"/>
      <c r="H538" s="45"/>
    </row>
    <row r="539" s="1" customFormat="true" ht="14.25" hidden="false" customHeight="false" outlineLevel="0" collapsed="false">
      <c r="A539" s="51" t="s">
        <v>450</v>
      </c>
      <c r="B539" s="51" t="n">
        <v>0</v>
      </c>
      <c r="C539" s="48"/>
      <c r="H539" s="45"/>
    </row>
    <row r="540" s="1" customFormat="true" ht="14.25" hidden="false" customHeight="false" outlineLevel="0" collapsed="false">
      <c r="A540" s="51" t="s">
        <v>451</v>
      </c>
      <c r="B540" s="51" t="n">
        <v>164</v>
      </c>
      <c r="C540" s="48" t="n">
        <v>-1.8</v>
      </c>
      <c r="H540" s="45"/>
    </row>
    <row r="541" s="1" customFormat="true" ht="14.25" hidden="false" customHeight="false" outlineLevel="0" collapsed="false">
      <c r="A541" s="52" t="s">
        <v>452</v>
      </c>
      <c r="B541" s="51" t="n">
        <v>0</v>
      </c>
      <c r="C541" s="48"/>
      <c r="H541" s="45"/>
    </row>
    <row r="542" s="1" customFormat="true" ht="14.25" hidden="false" customHeight="false" outlineLevel="0" collapsed="false">
      <c r="A542" s="51" t="s">
        <v>453</v>
      </c>
      <c r="B542" s="51" t="n">
        <v>0</v>
      </c>
      <c r="C542" s="48"/>
      <c r="H542" s="45"/>
    </row>
    <row r="543" s="1" customFormat="true" ht="14.25" hidden="false" customHeight="false" outlineLevel="0" collapsed="false">
      <c r="A543" s="51" t="s">
        <v>454</v>
      </c>
      <c r="B543" s="51" t="n">
        <v>0</v>
      </c>
      <c r="C543" s="48"/>
      <c r="H543" s="45"/>
    </row>
    <row r="544" s="1" customFormat="true" ht="14.25" hidden="false" customHeight="false" outlineLevel="0" collapsed="false">
      <c r="A544" s="52" t="s">
        <v>455</v>
      </c>
      <c r="B544" s="51" t="n">
        <v>0</v>
      </c>
      <c r="C544" s="48"/>
      <c r="H544" s="45"/>
    </row>
    <row r="545" s="1" customFormat="true" ht="14.25" hidden="false" customHeight="false" outlineLevel="0" collapsed="false">
      <c r="A545" s="51" t="s">
        <v>456</v>
      </c>
      <c r="B545" s="51" t="n">
        <v>84</v>
      </c>
      <c r="C545" s="48" t="n">
        <v>12</v>
      </c>
      <c r="H545" s="45"/>
    </row>
    <row r="546" s="1" customFormat="true" ht="14.25" hidden="false" customHeight="false" outlineLevel="0" collapsed="false">
      <c r="A546" s="52" t="s">
        <v>457</v>
      </c>
      <c r="B546" s="47" t="n">
        <f aca="false">SUM(B547:B549)</f>
        <v>288</v>
      </c>
      <c r="C546" s="48" t="n">
        <v>0.3</v>
      </c>
      <c r="H546" s="45"/>
    </row>
    <row r="547" s="1" customFormat="true" ht="14.25" hidden="false" customHeight="false" outlineLevel="0" collapsed="false">
      <c r="A547" s="52" t="s">
        <v>458</v>
      </c>
      <c r="B547" s="51" t="n">
        <v>20</v>
      </c>
      <c r="C547" s="48"/>
      <c r="H547" s="45"/>
    </row>
    <row r="548" s="1" customFormat="true" ht="14.25" hidden="false" customHeight="false" outlineLevel="0" collapsed="false">
      <c r="A548" s="52" t="s">
        <v>459</v>
      </c>
      <c r="B548" s="51"/>
      <c r="C548" s="48"/>
      <c r="H548" s="45"/>
    </row>
    <row r="549" s="1" customFormat="true" ht="14.25" hidden="false" customHeight="false" outlineLevel="0" collapsed="false">
      <c r="A549" s="52" t="s">
        <v>460</v>
      </c>
      <c r="B549" s="51" t="n">
        <v>268</v>
      </c>
      <c r="C549" s="48" t="n">
        <v>-6.6</v>
      </c>
      <c r="H549" s="45"/>
    </row>
    <row r="550" s="1" customFormat="true" ht="14.25" hidden="false" customHeight="false" outlineLevel="0" collapsed="false">
      <c r="A550" s="52" t="s">
        <v>461</v>
      </c>
      <c r="B550" s="47" t="n">
        <f aca="false">B551+B565+B576+B578+B587+B591+B601+B609+B615+B622+B631+B636+B641+B644+B647+B650+B653+B656+B660+B665</f>
        <v>18527</v>
      </c>
      <c r="C550" s="48" t="n">
        <v>51.9</v>
      </c>
      <c r="H550" s="45"/>
    </row>
    <row r="551" s="1" customFormat="true" ht="14.25" hidden="false" customHeight="false" outlineLevel="0" collapsed="false">
      <c r="A551" s="52" t="s">
        <v>462</v>
      </c>
      <c r="B551" s="47" t="n">
        <f aca="false">SUM(B552:B564)</f>
        <v>611</v>
      </c>
      <c r="C551" s="48" t="n">
        <v>-7.8</v>
      </c>
      <c r="H551" s="45"/>
    </row>
    <row r="552" s="1" customFormat="true" ht="14.25" hidden="false" customHeight="false" outlineLevel="0" collapsed="false">
      <c r="A552" s="52" t="s">
        <v>86</v>
      </c>
      <c r="B552" s="57" t="n">
        <v>337</v>
      </c>
      <c r="C552" s="48" t="n">
        <v>-3.7</v>
      </c>
      <c r="H552" s="45"/>
    </row>
    <row r="553" s="1" customFormat="true" ht="14.25" hidden="false" customHeight="false" outlineLevel="0" collapsed="false">
      <c r="A553" s="52" t="s">
        <v>87</v>
      </c>
      <c r="B553" s="57"/>
      <c r="C553" s="48"/>
      <c r="H553" s="45"/>
    </row>
    <row r="554" s="1" customFormat="true" ht="14.25" hidden="false" customHeight="false" outlineLevel="0" collapsed="false">
      <c r="A554" s="52" t="s">
        <v>88</v>
      </c>
      <c r="B554" s="57"/>
      <c r="C554" s="48"/>
      <c r="H554" s="45"/>
    </row>
    <row r="555" s="1" customFormat="true" ht="14.25" hidden="false" customHeight="false" outlineLevel="0" collapsed="false">
      <c r="A555" s="52" t="s">
        <v>463</v>
      </c>
      <c r="B555" s="57"/>
      <c r="C555" s="48"/>
      <c r="H555" s="45"/>
    </row>
    <row r="556" s="1" customFormat="true" ht="14.25" hidden="false" customHeight="false" outlineLevel="0" collapsed="false">
      <c r="A556" s="52" t="s">
        <v>464</v>
      </c>
      <c r="B556" s="57" t="n">
        <v>8</v>
      </c>
      <c r="C556" s="48" t="n">
        <v>-11.1</v>
      </c>
      <c r="H556" s="45"/>
    </row>
    <row r="557" s="1" customFormat="true" ht="14.25" hidden="false" customHeight="false" outlineLevel="0" collapsed="false">
      <c r="A557" s="52" t="s">
        <v>465</v>
      </c>
      <c r="B557" s="57"/>
      <c r="C557" s="48"/>
      <c r="H557" s="45"/>
    </row>
    <row r="558" s="1" customFormat="true" ht="14.25" hidden="false" customHeight="false" outlineLevel="0" collapsed="false">
      <c r="A558" s="52" t="s">
        <v>466</v>
      </c>
      <c r="B558" s="57" t="n">
        <v>9</v>
      </c>
      <c r="C558" s="48"/>
      <c r="H558" s="45"/>
    </row>
    <row r="559" s="1" customFormat="true" ht="14.25" hidden="false" customHeight="false" outlineLevel="0" collapsed="false">
      <c r="A559" s="52" t="s">
        <v>129</v>
      </c>
      <c r="B559" s="57" t="n">
        <v>2</v>
      </c>
      <c r="C559" s="48"/>
      <c r="H559" s="45"/>
    </row>
    <row r="560" s="1" customFormat="true" ht="14.25" hidden="false" customHeight="false" outlineLevel="0" collapsed="false">
      <c r="A560" s="52" t="s">
        <v>467</v>
      </c>
      <c r="B560" s="57" t="n">
        <v>215</v>
      </c>
      <c r="C560" s="48" t="n">
        <v>-19.2</v>
      </c>
      <c r="H560" s="45"/>
    </row>
    <row r="561" s="1" customFormat="true" ht="14.25" hidden="false" customHeight="false" outlineLevel="0" collapsed="false">
      <c r="A561" s="52" t="s">
        <v>468</v>
      </c>
      <c r="B561" s="57"/>
      <c r="C561" s="48"/>
      <c r="H561" s="45"/>
    </row>
    <row r="562" s="1" customFormat="true" ht="14.25" hidden="false" customHeight="false" outlineLevel="0" collapsed="false">
      <c r="A562" s="52" t="s">
        <v>469</v>
      </c>
      <c r="B562" s="57" t="n">
        <v>8</v>
      </c>
      <c r="C562" s="48" t="n">
        <v>-11.1</v>
      </c>
      <c r="H562" s="45"/>
    </row>
    <row r="563" s="1" customFormat="true" ht="14.25" hidden="false" customHeight="false" outlineLevel="0" collapsed="false">
      <c r="A563" s="52" t="s">
        <v>470</v>
      </c>
      <c r="B563" s="57"/>
      <c r="C563" s="48"/>
      <c r="H563" s="45"/>
    </row>
    <row r="564" s="1" customFormat="true" ht="14.25" hidden="false" customHeight="false" outlineLevel="0" collapsed="false">
      <c r="A564" s="52" t="s">
        <v>471</v>
      </c>
      <c r="B564" s="57" t="n">
        <v>32</v>
      </c>
      <c r="C564" s="48" t="n">
        <v>10.3</v>
      </c>
      <c r="H564" s="45"/>
    </row>
    <row r="565" s="1" customFormat="true" ht="14.25" hidden="false" customHeight="false" outlineLevel="0" collapsed="false">
      <c r="A565" s="52" t="s">
        <v>472</v>
      </c>
      <c r="B565" s="47" t="n">
        <f aca="false">SUM(B566:B575)</f>
        <v>1141</v>
      </c>
      <c r="C565" s="48" t="n">
        <v>10.1</v>
      </c>
      <c r="H565" s="45"/>
    </row>
    <row r="566" s="1" customFormat="true" ht="14.25" hidden="false" customHeight="false" outlineLevel="0" collapsed="false">
      <c r="A566" s="52" t="s">
        <v>86</v>
      </c>
      <c r="B566" s="51" t="n">
        <v>308</v>
      </c>
      <c r="C566" s="48" t="n">
        <v>-1</v>
      </c>
      <c r="H566" s="45"/>
    </row>
    <row r="567" s="1" customFormat="true" ht="14.25" hidden="false" customHeight="false" outlineLevel="0" collapsed="false">
      <c r="A567" s="52" t="s">
        <v>87</v>
      </c>
      <c r="B567" s="51" t="n">
        <v>14</v>
      </c>
      <c r="C567" s="48"/>
      <c r="H567" s="45"/>
    </row>
    <row r="568" s="1" customFormat="true" ht="14.25" hidden="false" customHeight="false" outlineLevel="0" collapsed="false">
      <c r="A568" s="52" t="s">
        <v>88</v>
      </c>
      <c r="B568" s="51" t="n">
        <v>0</v>
      </c>
      <c r="C568" s="48"/>
      <c r="H568" s="45"/>
    </row>
    <row r="569" s="1" customFormat="true" ht="14.25" hidden="false" customHeight="false" outlineLevel="0" collapsed="false">
      <c r="A569" s="52" t="s">
        <v>473</v>
      </c>
      <c r="B569" s="51" t="n">
        <v>41</v>
      </c>
      <c r="C569" s="48"/>
      <c r="H569" s="45"/>
    </row>
    <row r="570" s="1" customFormat="true" ht="14.25" hidden="false" customHeight="false" outlineLevel="0" collapsed="false">
      <c r="A570" s="52" t="s">
        <v>474</v>
      </c>
      <c r="B570" s="51" t="n">
        <v>0</v>
      </c>
      <c r="C570" s="48"/>
      <c r="H570" s="45"/>
    </row>
    <row r="571" s="1" customFormat="true" ht="14.25" hidden="false" customHeight="false" outlineLevel="0" collapsed="false">
      <c r="A571" s="52" t="s">
        <v>475</v>
      </c>
      <c r="B571" s="51" t="n">
        <v>0</v>
      </c>
      <c r="C571" s="48"/>
      <c r="H571" s="45"/>
    </row>
    <row r="572" s="1" customFormat="true" ht="14.25" hidden="false" customHeight="false" outlineLevel="0" collapsed="false">
      <c r="A572" s="52" t="s">
        <v>476</v>
      </c>
      <c r="B572" s="51" t="n">
        <v>23</v>
      </c>
      <c r="C572" s="48" t="n">
        <v>4.5</v>
      </c>
      <c r="H572" s="45"/>
    </row>
    <row r="573" s="1" customFormat="true" ht="14.25" hidden="false" customHeight="false" outlineLevel="0" collapsed="false">
      <c r="A573" s="52" t="s">
        <v>477</v>
      </c>
      <c r="B573" s="51" t="n">
        <v>341</v>
      </c>
      <c r="C573" s="48" t="n">
        <v>7.6</v>
      </c>
      <c r="H573" s="45"/>
    </row>
    <row r="574" s="1" customFormat="true" ht="14.25" hidden="false" customHeight="false" outlineLevel="0" collapsed="false">
      <c r="A574" s="52" t="s">
        <v>478</v>
      </c>
      <c r="B574" s="51" t="n">
        <v>0</v>
      </c>
      <c r="C574" s="48"/>
      <c r="H574" s="45"/>
    </row>
    <row r="575" s="1" customFormat="true" ht="14.25" hidden="false" customHeight="false" outlineLevel="0" collapsed="false">
      <c r="A575" s="52" t="s">
        <v>479</v>
      </c>
      <c r="B575" s="51" t="n">
        <v>414</v>
      </c>
      <c r="C575" s="48" t="n">
        <v>7.3</v>
      </c>
      <c r="H575" s="45"/>
    </row>
    <row r="576" s="1" customFormat="true" ht="14.25" hidden="false" customHeight="false" outlineLevel="0" collapsed="false">
      <c r="A576" s="52" t="s">
        <v>480</v>
      </c>
      <c r="B576" s="58" t="n">
        <f aca="false">B577</f>
        <v>0</v>
      </c>
      <c r="C576" s="48"/>
      <c r="H576" s="45"/>
    </row>
    <row r="577" s="1" customFormat="true" ht="14.25" hidden="false" customHeight="false" outlineLevel="0" collapsed="false">
      <c r="A577" s="52" t="s">
        <v>481</v>
      </c>
      <c r="B577" s="59"/>
      <c r="C577" s="48"/>
      <c r="H577" s="45"/>
    </row>
    <row r="578" s="1" customFormat="true" ht="14.25" hidden="false" customHeight="false" outlineLevel="0" collapsed="false">
      <c r="A578" s="52" t="s">
        <v>482</v>
      </c>
      <c r="B578" s="47" t="n">
        <f aca="false">SUM(B579:B586)</f>
        <v>11749</v>
      </c>
      <c r="C578" s="48"/>
      <c r="H578" s="45"/>
    </row>
    <row r="579" s="1" customFormat="true" ht="14.25" hidden="false" customHeight="false" outlineLevel="0" collapsed="false">
      <c r="A579" s="52" t="s">
        <v>483</v>
      </c>
      <c r="B579" s="51"/>
      <c r="C579" s="48"/>
      <c r="H579" s="45"/>
    </row>
    <row r="580" s="1" customFormat="true" ht="14.25" hidden="false" customHeight="false" outlineLevel="0" collapsed="false">
      <c r="A580" s="52" t="s">
        <v>484</v>
      </c>
      <c r="B580" s="51" t="n">
        <v>71</v>
      </c>
      <c r="C580" s="48" t="n">
        <v>-39.8</v>
      </c>
      <c r="H580" s="45"/>
    </row>
    <row r="581" s="1" customFormat="true" ht="14.25" hidden="false" customHeight="false" outlineLevel="0" collapsed="false">
      <c r="A581" s="52" t="s">
        <v>485</v>
      </c>
      <c r="B581" s="51"/>
      <c r="C581" s="48"/>
      <c r="H581" s="45"/>
    </row>
    <row r="582" s="1" customFormat="true" ht="14.25" hidden="false" customHeight="false" outlineLevel="0" collapsed="false">
      <c r="A582" s="52" t="s">
        <v>486</v>
      </c>
      <c r="B582" s="51" t="n">
        <v>330</v>
      </c>
      <c r="C582" s="48" t="n">
        <v>-92</v>
      </c>
      <c r="H582" s="45"/>
    </row>
    <row r="583" s="1" customFormat="true" ht="14.25" hidden="false" customHeight="false" outlineLevel="0" collapsed="false">
      <c r="A583" s="52" t="s">
        <v>487</v>
      </c>
      <c r="B583" s="59" t="n">
        <v>7990</v>
      </c>
      <c r="C583" s="48"/>
      <c r="H583" s="45"/>
    </row>
    <row r="584" s="1" customFormat="true" ht="14.25" hidden="false" customHeight="false" outlineLevel="0" collapsed="false">
      <c r="A584" s="52" t="s">
        <v>488</v>
      </c>
      <c r="B584" s="59"/>
      <c r="C584" s="48"/>
      <c r="H584" s="45"/>
    </row>
    <row r="585" s="1" customFormat="true" ht="14.25" hidden="false" customHeight="false" outlineLevel="0" collapsed="false">
      <c r="A585" s="52" t="s">
        <v>489</v>
      </c>
      <c r="B585" s="59" t="n">
        <v>3358</v>
      </c>
      <c r="C585" s="48"/>
      <c r="H585" s="45"/>
    </row>
    <row r="586" s="1" customFormat="true" ht="14.25" hidden="false" customHeight="false" outlineLevel="0" collapsed="false">
      <c r="A586" s="52" t="s">
        <v>490</v>
      </c>
      <c r="B586" s="51"/>
      <c r="C586" s="48"/>
      <c r="H586" s="45"/>
    </row>
    <row r="587" s="1" customFormat="true" ht="14.25" hidden="false" customHeight="false" outlineLevel="0" collapsed="false">
      <c r="A587" s="52" t="s">
        <v>491</v>
      </c>
      <c r="B587" s="47" t="n">
        <f aca="false">SUM(B588:B590)</f>
        <v>0</v>
      </c>
      <c r="C587" s="48"/>
      <c r="H587" s="45"/>
    </row>
    <row r="588" s="1" customFormat="true" ht="14.25" hidden="false" customHeight="false" outlineLevel="0" collapsed="false">
      <c r="A588" s="52" t="s">
        <v>492</v>
      </c>
      <c r="B588" s="51"/>
      <c r="C588" s="48"/>
      <c r="H588" s="45"/>
    </row>
    <row r="589" s="1" customFormat="true" ht="14.25" hidden="false" customHeight="false" outlineLevel="0" collapsed="false">
      <c r="A589" s="52" t="s">
        <v>493</v>
      </c>
      <c r="B589" s="51"/>
      <c r="C589" s="48"/>
      <c r="H589" s="45"/>
    </row>
    <row r="590" s="1" customFormat="true" ht="14.25" hidden="false" customHeight="false" outlineLevel="0" collapsed="false">
      <c r="A590" s="52" t="s">
        <v>494</v>
      </c>
      <c r="B590" s="51"/>
      <c r="C590" s="48"/>
      <c r="H590" s="45"/>
    </row>
    <row r="591" s="1" customFormat="true" ht="14.25" hidden="false" customHeight="false" outlineLevel="0" collapsed="false">
      <c r="A591" s="52" t="s">
        <v>495</v>
      </c>
      <c r="B591" s="47" t="n">
        <f aca="false">SUM(B592:B600)</f>
        <v>418</v>
      </c>
      <c r="C591" s="48" t="n">
        <v>-47.2</v>
      </c>
      <c r="H591" s="45"/>
    </row>
    <row r="592" s="1" customFormat="true" ht="14.25" hidden="false" customHeight="false" outlineLevel="0" collapsed="false">
      <c r="A592" s="52" t="s">
        <v>496</v>
      </c>
      <c r="B592" s="51"/>
      <c r="C592" s="48"/>
      <c r="H592" s="45"/>
    </row>
    <row r="593" s="1" customFormat="true" ht="14.25" hidden="false" customHeight="false" outlineLevel="0" collapsed="false">
      <c r="A593" s="52" t="s">
        <v>497</v>
      </c>
      <c r="B593" s="51"/>
      <c r="C593" s="48"/>
      <c r="H593" s="45"/>
    </row>
    <row r="594" s="1" customFormat="true" ht="14.25" hidden="false" customHeight="false" outlineLevel="0" collapsed="false">
      <c r="A594" s="52" t="s">
        <v>498</v>
      </c>
      <c r="B594" s="51"/>
      <c r="C594" s="48"/>
      <c r="H594" s="45"/>
    </row>
    <row r="595" s="1" customFormat="true" ht="14.25" hidden="false" customHeight="false" outlineLevel="0" collapsed="false">
      <c r="A595" s="52" t="s">
        <v>499</v>
      </c>
      <c r="B595" s="51"/>
      <c r="C595" s="48"/>
      <c r="H595" s="45"/>
    </row>
    <row r="596" s="1" customFormat="true" ht="14.25" hidden="false" customHeight="false" outlineLevel="0" collapsed="false">
      <c r="A596" s="52" t="s">
        <v>500</v>
      </c>
      <c r="B596" s="51"/>
      <c r="C596" s="48"/>
      <c r="H596" s="45"/>
    </row>
    <row r="597" s="1" customFormat="true" ht="14.25" hidden="false" customHeight="false" outlineLevel="0" collapsed="false">
      <c r="A597" s="52" t="s">
        <v>501</v>
      </c>
      <c r="B597" s="51"/>
      <c r="C597" s="48"/>
      <c r="H597" s="45"/>
    </row>
    <row r="598" s="1" customFormat="true" ht="14.25" hidden="false" customHeight="false" outlineLevel="0" collapsed="false">
      <c r="A598" s="52" t="s">
        <v>502</v>
      </c>
      <c r="B598" s="51"/>
      <c r="C598" s="48"/>
      <c r="H598" s="45"/>
    </row>
    <row r="599" s="1" customFormat="true" ht="14.25" hidden="false" customHeight="false" outlineLevel="0" collapsed="false">
      <c r="A599" s="52" t="s">
        <v>503</v>
      </c>
      <c r="B599" s="51"/>
      <c r="C599" s="48"/>
      <c r="H599" s="45"/>
    </row>
    <row r="600" s="1" customFormat="true" ht="14.25" hidden="false" customHeight="false" outlineLevel="0" collapsed="false">
      <c r="A600" s="52" t="s">
        <v>504</v>
      </c>
      <c r="B600" s="51" t="n">
        <v>418</v>
      </c>
      <c r="C600" s="48" t="n">
        <v>-47.2</v>
      </c>
      <c r="H600" s="45"/>
    </row>
    <row r="601" s="1" customFormat="true" ht="19.5" hidden="false" customHeight="true" outlineLevel="0" collapsed="false">
      <c r="A601" s="52" t="s">
        <v>505</v>
      </c>
      <c r="B601" s="47" t="n">
        <f aca="false">SUM(B602:B608)</f>
        <v>871</v>
      </c>
      <c r="C601" s="48" t="n">
        <v>3.3</v>
      </c>
      <c r="H601" s="45"/>
    </row>
    <row r="602" s="1" customFormat="true" ht="14.25" hidden="false" customHeight="false" outlineLevel="0" collapsed="false">
      <c r="A602" s="52" t="s">
        <v>506</v>
      </c>
      <c r="B602" s="51" t="n">
        <v>343</v>
      </c>
      <c r="C602" s="48" t="n">
        <v>-10.4</v>
      </c>
      <c r="H602" s="45"/>
    </row>
    <row r="603" s="1" customFormat="true" ht="20.25" hidden="false" customHeight="true" outlineLevel="0" collapsed="false">
      <c r="A603" s="52" t="s">
        <v>507</v>
      </c>
      <c r="B603" s="51" t="n">
        <v>217</v>
      </c>
      <c r="C603" s="48" t="n">
        <v>7.4</v>
      </c>
      <c r="H603" s="45"/>
    </row>
    <row r="604" s="1" customFormat="true" ht="14.25" hidden="false" customHeight="false" outlineLevel="0" collapsed="false">
      <c r="A604" s="52" t="s">
        <v>508</v>
      </c>
      <c r="B604" s="51" t="n">
        <v>257</v>
      </c>
      <c r="C604" s="48" t="n">
        <v>16.8</v>
      </c>
      <c r="H604" s="45"/>
    </row>
    <row r="605" s="1" customFormat="true" ht="14.25" hidden="false" customHeight="false" outlineLevel="0" collapsed="false">
      <c r="A605" s="52" t="s">
        <v>509</v>
      </c>
      <c r="B605" s="51" t="n">
        <v>0</v>
      </c>
      <c r="C605" s="48"/>
      <c r="H605" s="45"/>
    </row>
    <row r="606" s="1" customFormat="true" ht="14.25" hidden="false" customHeight="false" outlineLevel="0" collapsed="false">
      <c r="A606" s="52" t="s">
        <v>510</v>
      </c>
      <c r="B606" s="51" t="n">
        <v>0</v>
      </c>
      <c r="C606" s="48"/>
      <c r="H606" s="45"/>
    </row>
    <row r="607" s="1" customFormat="true" ht="14.25" hidden="false" customHeight="false" outlineLevel="0" collapsed="false">
      <c r="A607" s="52" t="s">
        <v>511</v>
      </c>
      <c r="B607" s="51" t="n">
        <v>54</v>
      </c>
      <c r="C607" s="48" t="n">
        <v>42.1</v>
      </c>
      <c r="H607" s="45"/>
    </row>
    <row r="608" s="1" customFormat="true" ht="14.25" hidden="false" customHeight="false" outlineLevel="0" collapsed="false">
      <c r="A608" s="52" t="s">
        <v>512</v>
      </c>
      <c r="B608" s="51"/>
      <c r="C608" s="48"/>
      <c r="H608" s="45"/>
    </row>
    <row r="609" s="1" customFormat="true" ht="14.25" hidden="false" customHeight="false" outlineLevel="0" collapsed="false">
      <c r="A609" s="52" t="s">
        <v>513</v>
      </c>
      <c r="B609" s="47" t="n">
        <f aca="false">SUM(B610:B614)</f>
        <v>133</v>
      </c>
      <c r="C609" s="48" t="n">
        <v>-3.6</v>
      </c>
      <c r="H609" s="45"/>
    </row>
    <row r="610" s="1" customFormat="true" ht="14.25" hidden="false" customHeight="false" outlineLevel="0" collapsed="false">
      <c r="A610" s="52" t="s">
        <v>514</v>
      </c>
      <c r="B610" s="51" t="n">
        <v>27</v>
      </c>
      <c r="C610" s="48" t="n">
        <v>-59.7</v>
      </c>
      <c r="H610" s="45"/>
    </row>
    <row r="611" s="1" customFormat="true" ht="14.25" hidden="false" customHeight="false" outlineLevel="0" collapsed="false">
      <c r="A611" s="52" t="s">
        <v>515</v>
      </c>
      <c r="B611" s="51" t="n">
        <v>51</v>
      </c>
      <c r="C611" s="48" t="n">
        <v>-1.9</v>
      </c>
      <c r="H611" s="45"/>
    </row>
    <row r="612" s="1" customFormat="true" ht="14.25" hidden="false" customHeight="false" outlineLevel="0" collapsed="false">
      <c r="A612" s="52" t="s">
        <v>516</v>
      </c>
      <c r="B612" s="51" t="n">
        <v>18</v>
      </c>
      <c r="C612" s="48" t="n">
        <v>12.5</v>
      </c>
      <c r="H612" s="45"/>
    </row>
    <row r="613" s="1" customFormat="true" ht="14.25" hidden="false" customHeight="false" outlineLevel="0" collapsed="false">
      <c r="A613" s="52" t="s">
        <v>517</v>
      </c>
      <c r="B613" s="51" t="n">
        <v>37</v>
      </c>
      <c r="C613" s="48"/>
      <c r="H613" s="45"/>
    </row>
    <row r="614" s="1" customFormat="true" ht="14.25" hidden="false" customHeight="false" outlineLevel="0" collapsed="false">
      <c r="A614" s="52" t="s">
        <v>518</v>
      </c>
      <c r="B614" s="51"/>
      <c r="C614" s="48"/>
      <c r="H614" s="45"/>
    </row>
    <row r="615" s="1" customFormat="true" ht="14.25" hidden="false" customHeight="false" outlineLevel="0" collapsed="false">
      <c r="A615" s="52" t="s">
        <v>519</v>
      </c>
      <c r="B615" s="47" t="n">
        <f aca="false">SUM(B616:B621)</f>
        <v>420</v>
      </c>
      <c r="C615" s="48" t="n">
        <v>-44.4</v>
      </c>
      <c r="H615" s="45"/>
    </row>
    <row r="616" s="1" customFormat="true" ht="14.25" hidden="false" customHeight="false" outlineLevel="0" collapsed="false">
      <c r="A616" s="52" t="s">
        <v>520</v>
      </c>
      <c r="B616" s="51" t="n">
        <v>30</v>
      </c>
      <c r="C616" s="48" t="n">
        <v>42.9</v>
      </c>
      <c r="H616" s="45"/>
    </row>
    <row r="617" s="1" customFormat="true" ht="14.25" hidden="false" customHeight="false" outlineLevel="0" collapsed="false">
      <c r="A617" s="52" t="s">
        <v>521</v>
      </c>
      <c r="B617" s="51" t="n">
        <v>34</v>
      </c>
      <c r="C617" s="48"/>
      <c r="H617" s="45"/>
    </row>
    <row r="618" s="1" customFormat="true" ht="14.25" hidden="false" customHeight="false" outlineLevel="0" collapsed="false">
      <c r="A618" s="52" t="s">
        <v>522</v>
      </c>
      <c r="B618" s="51" t="n">
        <v>0</v>
      </c>
      <c r="C618" s="48"/>
      <c r="H618" s="45"/>
    </row>
    <row r="619" s="1" customFormat="true" ht="14.25" hidden="false" customHeight="false" outlineLevel="0" collapsed="false">
      <c r="A619" s="52" t="s">
        <v>523</v>
      </c>
      <c r="B619" s="51" t="n">
        <v>0</v>
      </c>
      <c r="C619" s="48"/>
      <c r="H619" s="45"/>
    </row>
    <row r="620" s="1" customFormat="true" ht="14.25" hidden="false" customHeight="false" outlineLevel="0" collapsed="false">
      <c r="A620" s="52" t="s">
        <v>524</v>
      </c>
      <c r="B620" s="51" t="n">
        <v>341</v>
      </c>
      <c r="C620" s="48" t="n">
        <v>124.3</v>
      </c>
      <c r="H620" s="45"/>
    </row>
    <row r="621" s="1" customFormat="true" ht="22.5" hidden="false" customHeight="true" outlineLevel="0" collapsed="false">
      <c r="A621" s="52" t="s">
        <v>525</v>
      </c>
      <c r="B621" s="51" t="n">
        <v>15</v>
      </c>
      <c r="C621" s="48" t="n">
        <v>-97.4</v>
      </c>
      <c r="H621" s="45"/>
    </row>
    <row r="622" s="1" customFormat="true" ht="14.25" hidden="false" customHeight="false" outlineLevel="0" collapsed="false">
      <c r="A622" s="52" t="s">
        <v>526</v>
      </c>
      <c r="B622" s="47" t="n">
        <f aca="false">SUM(B623:B630)</f>
        <v>225</v>
      </c>
      <c r="C622" s="48" t="n">
        <v>-58.9</v>
      </c>
      <c r="H622" s="45"/>
    </row>
    <row r="623" s="1" customFormat="true" ht="14.25" hidden="false" customHeight="false" outlineLevel="0" collapsed="false">
      <c r="A623" s="52" t="s">
        <v>86</v>
      </c>
      <c r="B623" s="51" t="n">
        <v>81</v>
      </c>
      <c r="C623" s="48" t="n">
        <v>-9</v>
      </c>
      <c r="H623" s="45"/>
    </row>
    <row r="624" s="1" customFormat="true" ht="14.25" hidden="false" customHeight="false" outlineLevel="0" collapsed="false">
      <c r="A624" s="52" t="s">
        <v>87</v>
      </c>
      <c r="B624" s="51" t="n">
        <v>0</v>
      </c>
      <c r="C624" s="48"/>
      <c r="H624" s="45"/>
    </row>
    <row r="625" s="1" customFormat="true" ht="14.25" hidden="false" customHeight="false" outlineLevel="0" collapsed="false">
      <c r="A625" s="52" t="s">
        <v>88</v>
      </c>
      <c r="B625" s="51" t="n">
        <v>0</v>
      </c>
      <c r="C625" s="48"/>
      <c r="H625" s="45"/>
    </row>
    <row r="626" s="1" customFormat="true" ht="14.25" hidden="false" customHeight="false" outlineLevel="0" collapsed="false">
      <c r="A626" s="52" t="s">
        <v>527</v>
      </c>
      <c r="B626" s="51" t="n">
        <v>6</v>
      </c>
      <c r="C626" s="48" t="n">
        <v>-79.3</v>
      </c>
      <c r="H626" s="45"/>
    </row>
    <row r="627" s="1" customFormat="true" ht="14.25" hidden="false" customHeight="false" outlineLevel="0" collapsed="false">
      <c r="A627" s="52" t="s">
        <v>528</v>
      </c>
      <c r="B627" s="51" t="n">
        <v>5</v>
      </c>
      <c r="C627" s="48" t="n">
        <v>-16.7</v>
      </c>
      <c r="H627" s="45"/>
    </row>
    <row r="628" s="1" customFormat="true" ht="14.25" hidden="false" customHeight="false" outlineLevel="0" collapsed="false">
      <c r="A628" s="52" t="s">
        <v>529</v>
      </c>
      <c r="B628" s="51" t="n">
        <v>0</v>
      </c>
      <c r="C628" s="48"/>
      <c r="H628" s="45"/>
    </row>
    <row r="629" s="1" customFormat="true" ht="14.25" hidden="false" customHeight="false" outlineLevel="0" collapsed="false">
      <c r="A629" s="52" t="s">
        <v>530</v>
      </c>
      <c r="B629" s="59"/>
      <c r="C629" s="48"/>
      <c r="H629" s="45"/>
    </row>
    <row r="630" s="1" customFormat="true" ht="14.25" hidden="false" customHeight="false" outlineLevel="0" collapsed="false">
      <c r="A630" s="52" t="s">
        <v>531</v>
      </c>
      <c r="B630" s="51" t="n">
        <v>133</v>
      </c>
      <c r="C630" s="48" t="n">
        <v>-68.6</v>
      </c>
      <c r="H630" s="45"/>
    </row>
    <row r="631" s="1" customFormat="true" ht="14.25" hidden="false" customHeight="false" outlineLevel="0" collapsed="false">
      <c r="A631" s="52" t="s">
        <v>532</v>
      </c>
      <c r="B631" s="47" t="n">
        <f aca="false">SUM(B632:B635)</f>
        <v>416</v>
      </c>
      <c r="C631" s="48" t="n">
        <v>715.7</v>
      </c>
      <c r="H631" s="45"/>
    </row>
    <row r="632" s="1" customFormat="true" ht="14.25" hidden="false" customHeight="false" outlineLevel="0" collapsed="false">
      <c r="A632" s="52" t="s">
        <v>533</v>
      </c>
      <c r="B632" s="51" t="n">
        <v>379</v>
      </c>
      <c r="C632" s="48" t="n">
        <v>781.4</v>
      </c>
      <c r="H632" s="45"/>
    </row>
    <row r="633" s="1" customFormat="true" ht="14.25" hidden="false" customHeight="false" outlineLevel="0" collapsed="false">
      <c r="A633" s="52" t="s">
        <v>534</v>
      </c>
      <c r="B633" s="51" t="n">
        <v>37</v>
      </c>
      <c r="C633" s="48" t="n">
        <v>362.5</v>
      </c>
      <c r="H633" s="45"/>
    </row>
    <row r="634" s="1" customFormat="true" ht="14.25" hidden="false" customHeight="false" outlineLevel="0" collapsed="false">
      <c r="A634" s="52" t="s">
        <v>535</v>
      </c>
      <c r="B634" s="51"/>
      <c r="C634" s="48"/>
      <c r="H634" s="45"/>
    </row>
    <row r="635" s="1" customFormat="true" ht="14.25" hidden="false" customHeight="false" outlineLevel="0" collapsed="false">
      <c r="A635" s="52" t="s">
        <v>536</v>
      </c>
      <c r="B635" s="51"/>
      <c r="C635" s="48"/>
      <c r="H635" s="45"/>
    </row>
    <row r="636" s="1" customFormat="true" ht="14.25" hidden="false" customHeight="false" outlineLevel="0" collapsed="false">
      <c r="A636" s="52" t="s">
        <v>537</v>
      </c>
      <c r="B636" s="47" t="n">
        <f aca="false">SUM(B637:B640)</f>
        <v>0</v>
      </c>
      <c r="C636" s="48"/>
      <c r="H636" s="45"/>
    </row>
    <row r="637" s="1" customFormat="true" ht="14.25" hidden="false" customHeight="false" outlineLevel="0" collapsed="false">
      <c r="A637" s="52" t="s">
        <v>86</v>
      </c>
      <c r="B637" s="51"/>
      <c r="C637" s="48"/>
      <c r="H637" s="45"/>
    </row>
    <row r="638" s="1" customFormat="true" ht="14.25" hidden="false" customHeight="false" outlineLevel="0" collapsed="false">
      <c r="A638" s="52" t="s">
        <v>87</v>
      </c>
      <c r="B638" s="51"/>
      <c r="C638" s="48"/>
      <c r="H638" s="45"/>
    </row>
    <row r="639" s="1" customFormat="true" ht="14.25" hidden="false" customHeight="false" outlineLevel="0" collapsed="false">
      <c r="A639" s="52" t="s">
        <v>88</v>
      </c>
      <c r="B639" s="51"/>
      <c r="C639" s="48"/>
      <c r="H639" s="45"/>
    </row>
    <row r="640" s="1" customFormat="true" ht="14.25" hidden="false" customHeight="false" outlineLevel="0" collapsed="false">
      <c r="A640" s="52" t="s">
        <v>538</v>
      </c>
      <c r="B640" s="51"/>
      <c r="C640" s="48"/>
      <c r="H640" s="45"/>
    </row>
    <row r="641" s="1" customFormat="true" ht="14.25" hidden="false" customHeight="false" outlineLevel="0" collapsed="false">
      <c r="A641" s="52" t="s">
        <v>539</v>
      </c>
      <c r="B641" s="47" t="n">
        <f aca="false">SUM(B642:B643)</f>
        <v>1427</v>
      </c>
      <c r="C641" s="48" t="n">
        <v>-30.7</v>
      </c>
      <c r="H641" s="45"/>
    </row>
    <row r="642" s="1" customFormat="true" ht="14.25" hidden="false" customHeight="false" outlineLevel="0" collapsed="false">
      <c r="A642" s="52" t="s">
        <v>540</v>
      </c>
      <c r="B642" s="51" t="n">
        <v>1417</v>
      </c>
      <c r="C642" s="48" t="n">
        <v>-31.1</v>
      </c>
      <c r="H642" s="45"/>
    </row>
    <row r="643" s="1" customFormat="true" ht="14.25" hidden="false" customHeight="false" outlineLevel="0" collapsed="false">
      <c r="A643" s="52" t="s">
        <v>541</v>
      </c>
      <c r="B643" s="51" t="n">
        <v>10</v>
      </c>
      <c r="C643" s="48"/>
      <c r="H643" s="45"/>
    </row>
    <row r="644" s="1" customFormat="true" ht="14.25" hidden="false" customHeight="false" outlineLevel="0" collapsed="false">
      <c r="A644" s="52" t="s">
        <v>542</v>
      </c>
      <c r="B644" s="47" t="n">
        <f aca="false">B645+B646</f>
        <v>141</v>
      </c>
      <c r="C644" s="48" t="n">
        <v>-28.1</v>
      </c>
      <c r="H644" s="45"/>
    </row>
    <row r="645" s="1" customFormat="true" ht="14.25" hidden="false" customHeight="false" outlineLevel="0" collapsed="false">
      <c r="A645" s="52" t="s">
        <v>543</v>
      </c>
      <c r="B645" s="51" t="n">
        <v>63</v>
      </c>
      <c r="C645" s="48" t="n">
        <v>-35.1</v>
      </c>
      <c r="H645" s="45"/>
    </row>
    <row r="646" s="1" customFormat="true" ht="14.25" hidden="false" customHeight="false" outlineLevel="0" collapsed="false">
      <c r="A646" s="52" t="s">
        <v>544</v>
      </c>
      <c r="B646" s="51" t="n">
        <v>78</v>
      </c>
      <c r="C646" s="48" t="n">
        <v>-21.2</v>
      </c>
      <c r="H646" s="45"/>
    </row>
    <row r="647" s="1" customFormat="true" ht="14.25" hidden="false" customHeight="false" outlineLevel="0" collapsed="false">
      <c r="A647" s="52" t="s">
        <v>545</v>
      </c>
      <c r="B647" s="60" t="n">
        <f aca="false">B648+B649</f>
        <v>834</v>
      </c>
      <c r="C647" s="48" t="n">
        <v>-3.6</v>
      </c>
      <c r="H647" s="45"/>
    </row>
    <row r="648" s="1" customFormat="true" ht="14.25" hidden="false" customHeight="false" outlineLevel="0" collapsed="false">
      <c r="A648" s="52" t="s">
        <v>546</v>
      </c>
      <c r="B648" s="59"/>
      <c r="C648" s="48"/>
      <c r="H648" s="45"/>
    </row>
    <row r="649" s="1" customFormat="true" ht="14.25" hidden="false" customHeight="false" outlineLevel="0" collapsed="false">
      <c r="A649" s="52" t="s">
        <v>547</v>
      </c>
      <c r="B649" s="59" t="n">
        <v>834</v>
      </c>
      <c r="C649" s="48" t="n">
        <v>-3.6</v>
      </c>
      <c r="H649" s="45"/>
    </row>
    <row r="650" s="1" customFormat="true" ht="14.25" hidden="false" customHeight="false" outlineLevel="0" collapsed="false">
      <c r="A650" s="52" t="s">
        <v>548</v>
      </c>
      <c r="B650" s="47" t="n">
        <f aca="false">B651+B652</f>
        <v>0</v>
      </c>
      <c r="C650" s="48"/>
      <c r="H650" s="45"/>
    </row>
    <row r="651" s="1" customFormat="true" ht="14.25" hidden="false" customHeight="false" outlineLevel="0" collapsed="false">
      <c r="A651" s="52" t="s">
        <v>549</v>
      </c>
      <c r="B651" s="51"/>
      <c r="C651" s="48"/>
      <c r="H651" s="45"/>
    </row>
    <row r="652" s="1" customFormat="true" ht="14.25" hidden="false" customHeight="false" outlineLevel="0" collapsed="false">
      <c r="A652" s="52" t="s">
        <v>550</v>
      </c>
      <c r="B652" s="51"/>
      <c r="C652" s="48"/>
      <c r="H652" s="45"/>
    </row>
    <row r="653" s="1" customFormat="true" ht="14.25" hidden="false" customHeight="false" outlineLevel="0" collapsed="false">
      <c r="A653" s="52" t="s">
        <v>551</v>
      </c>
      <c r="B653" s="47" t="n">
        <f aca="false">B654+B655</f>
        <v>10</v>
      </c>
      <c r="C653" s="48" t="n">
        <v>25</v>
      </c>
      <c r="H653" s="45"/>
    </row>
    <row r="654" s="1" customFormat="true" ht="14.25" hidden="false" customHeight="false" outlineLevel="0" collapsed="false">
      <c r="A654" s="52" t="s">
        <v>552</v>
      </c>
      <c r="B654" s="51"/>
      <c r="C654" s="48"/>
      <c r="H654" s="45"/>
    </row>
    <row r="655" s="1" customFormat="true" ht="14.25" hidden="false" customHeight="false" outlineLevel="0" collapsed="false">
      <c r="A655" s="52" t="s">
        <v>553</v>
      </c>
      <c r="B655" s="51" t="n">
        <v>10</v>
      </c>
      <c r="C655" s="48" t="n">
        <v>25</v>
      </c>
      <c r="H655" s="45"/>
    </row>
    <row r="656" s="1" customFormat="true" ht="14.25" hidden="false" customHeight="false" outlineLevel="0" collapsed="false">
      <c r="A656" s="52" t="s">
        <v>554</v>
      </c>
      <c r="B656" s="60" t="n">
        <f aca="false">SUM(B657:B659)</f>
        <v>0</v>
      </c>
      <c r="C656" s="48"/>
      <c r="H656" s="45"/>
    </row>
    <row r="657" s="1" customFormat="true" ht="14.25" hidden="false" customHeight="false" outlineLevel="0" collapsed="false">
      <c r="A657" s="52" t="s">
        <v>555</v>
      </c>
      <c r="B657" s="59"/>
      <c r="C657" s="48"/>
      <c r="H657" s="45"/>
    </row>
    <row r="658" s="1" customFormat="true" ht="14.25" hidden="false" customHeight="false" outlineLevel="0" collapsed="false">
      <c r="A658" s="52" t="s">
        <v>556</v>
      </c>
      <c r="B658" s="59"/>
      <c r="C658" s="48"/>
      <c r="H658" s="45"/>
    </row>
    <row r="659" s="1" customFormat="true" ht="14.25" hidden="false" customHeight="false" outlineLevel="0" collapsed="false">
      <c r="A659" s="52" t="s">
        <v>557</v>
      </c>
      <c r="B659" s="59"/>
      <c r="C659" s="48"/>
      <c r="H659" s="45"/>
    </row>
    <row r="660" s="1" customFormat="true" ht="23.25" hidden="false" customHeight="true" outlineLevel="0" collapsed="false">
      <c r="A660" s="52" t="s">
        <v>558</v>
      </c>
      <c r="B660" s="60" t="n">
        <f aca="false">SUM(B661:B664)</f>
        <v>0</v>
      </c>
      <c r="C660" s="48"/>
      <c r="H660" s="45"/>
    </row>
    <row r="661" s="1" customFormat="true" ht="14.25" hidden="false" customHeight="false" outlineLevel="0" collapsed="false">
      <c r="A661" s="52" t="s">
        <v>559</v>
      </c>
      <c r="B661" s="59"/>
      <c r="C661" s="48"/>
      <c r="H661" s="45"/>
    </row>
    <row r="662" s="1" customFormat="true" ht="14.25" hidden="false" customHeight="false" outlineLevel="0" collapsed="false">
      <c r="A662" s="52" t="s">
        <v>560</v>
      </c>
      <c r="B662" s="59"/>
      <c r="C662" s="48"/>
      <c r="H662" s="45"/>
    </row>
    <row r="663" s="1" customFormat="true" ht="14.25" hidden="false" customHeight="false" outlineLevel="0" collapsed="false">
      <c r="A663" s="52" t="s">
        <v>561</v>
      </c>
      <c r="B663" s="59"/>
      <c r="C663" s="48"/>
      <c r="H663" s="45"/>
    </row>
    <row r="664" s="1" customFormat="true" ht="14.25" hidden="false" customHeight="false" outlineLevel="0" collapsed="false">
      <c r="A664" s="52" t="s">
        <v>562</v>
      </c>
      <c r="B664" s="59"/>
      <c r="C664" s="48"/>
      <c r="H664" s="45"/>
    </row>
    <row r="665" s="1" customFormat="true" ht="14.25" hidden="false" customHeight="false" outlineLevel="0" collapsed="false">
      <c r="A665" s="52" t="s">
        <v>563</v>
      </c>
      <c r="B665" s="51" t="n">
        <v>131</v>
      </c>
      <c r="C665" s="48" t="n">
        <v>589.5</v>
      </c>
      <c r="H665" s="45"/>
    </row>
    <row r="666" s="1" customFormat="true" ht="14.25" hidden="false" customHeight="false" outlineLevel="0" collapsed="false">
      <c r="A666" s="52" t="s">
        <v>564</v>
      </c>
      <c r="B666" s="47" t="n">
        <f aca="false">B667+B672+B685+B689+B701+B704+B708+B718+B723+B729+B733+B736</f>
        <v>15943</v>
      </c>
      <c r="C666" s="48" t="n">
        <v>-1.6</v>
      </c>
      <c r="H666" s="45"/>
    </row>
    <row r="667" s="1" customFormat="true" ht="14.25" hidden="false" customHeight="false" outlineLevel="0" collapsed="false">
      <c r="A667" s="52" t="s">
        <v>565</v>
      </c>
      <c r="B667" s="47" t="n">
        <f aca="false">SUM(B668:B671)</f>
        <v>484</v>
      </c>
      <c r="C667" s="48" t="n">
        <v>50.8</v>
      </c>
      <c r="H667" s="45"/>
    </row>
    <row r="668" s="1" customFormat="true" ht="14.25" hidden="false" customHeight="false" outlineLevel="0" collapsed="false">
      <c r="A668" s="52" t="s">
        <v>86</v>
      </c>
      <c r="B668" s="51" t="n">
        <v>430</v>
      </c>
      <c r="C668" s="48" t="n">
        <v>59.9</v>
      </c>
      <c r="H668" s="45"/>
    </row>
    <row r="669" s="1" customFormat="true" ht="14.25" hidden="false" customHeight="false" outlineLevel="0" collapsed="false">
      <c r="A669" s="52" t="s">
        <v>87</v>
      </c>
      <c r="B669" s="51" t="n">
        <v>0</v>
      </c>
      <c r="C669" s="48"/>
      <c r="H669" s="45"/>
    </row>
    <row r="670" s="1" customFormat="true" ht="14.25" hidden="false" customHeight="false" outlineLevel="0" collapsed="false">
      <c r="A670" s="52" t="s">
        <v>88</v>
      </c>
      <c r="B670" s="51" t="n">
        <v>0</v>
      </c>
      <c r="C670" s="48"/>
      <c r="H670" s="45"/>
    </row>
    <row r="671" s="1" customFormat="true" ht="14.25" hidden="false" customHeight="false" outlineLevel="0" collapsed="false">
      <c r="A671" s="52" t="s">
        <v>566</v>
      </c>
      <c r="B671" s="51" t="n">
        <v>54</v>
      </c>
      <c r="C671" s="48" t="n">
        <v>3.8</v>
      </c>
      <c r="H671" s="45"/>
    </row>
    <row r="672" s="1" customFormat="true" ht="14.25" hidden="false" customHeight="false" outlineLevel="0" collapsed="false">
      <c r="A672" s="52" t="s">
        <v>567</v>
      </c>
      <c r="B672" s="47" t="n">
        <f aca="false">SUM(B673:B684)</f>
        <v>2595</v>
      </c>
      <c r="C672" s="48" t="n">
        <v>-1.9</v>
      </c>
      <c r="H672" s="45"/>
    </row>
    <row r="673" s="1" customFormat="true" ht="14.25" hidden="false" customHeight="false" outlineLevel="0" collapsed="false">
      <c r="A673" s="52" t="s">
        <v>568</v>
      </c>
      <c r="B673" s="51" t="n">
        <v>1585</v>
      </c>
      <c r="C673" s="48" t="n">
        <v>-12.5</v>
      </c>
      <c r="H673" s="45"/>
    </row>
    <row r="674" s="1" customFormat="true" ht="14.25" hidden="false" customHeight="false" outlineLevel="0" collapsed="false">
      <c r="A674" s="52" t="s">
        <v>569</v>
      </c>
      <c r="B674" s="51" t="n">
        <v>676</v>
      </c>
      <c r="C674" s="48" t="n">
        <v>26.8</v>
      </c>
      <c r="H674" s="45"/>
    </row>
    <row r="675" s="1" customFormat="true" ht="14.25" hidden="false" customHeight="false" outlineLevel="0" collapsed="false">
      <c r="A675" s="52" t="s">
        <v>570</v>
      </c>
      <c r="B675" s="51" t="n">
        <v>0</v>
      </c>
      <c r="C675" s="48"/>
      <c r="H675" s="45"/>
    </row>
    <row r="676" s="1" customFormat="true" ht="14.25" hidden="false" customHeight="false" outlineLevel="0" collapsed="false">
      <c r="A676" s="52" t="s">
        <v>571</v>
      </c>
      <c r="B676" s="51" t="n">
        <v>0</v>
      </c>
      <c r="C676" s="48"/>
      <c r="H676" s="45"/>
    </row>
    <row r="677" s="1" customFormat="true" ht="14.25" hidden="false" customHeight="false" outlineLevel="0" collapsed="false">
      <c r="A677" s="52" t="s">
        <v>572</v>
      </c>
      <c r="B677" s="51" t="n">
        <v>0</v>
      </c>
      <c r="C677" s="48"/>
      <c r="H677" s="45"/>
    </row>
    <row r="678" s="1" customFormat="true" ht="14.25" hidden="false" customHeight="false" outlineLevel="0" collapsed="false">
      <c r="A678" s="52" t="s">
        <v>573</v>
      </c>
      <c r="B678" s="51" t="n">
        <v>0</v>
      </c>
      <c r="C678" s="48"/>
      <c r="H678" s="45"/>
    </row>
    <row r="679" s="1" customFormat="true" ht="14.25" hidden="false" customHeight="false" outlineLevel="0" collapsed="false">
      <c r="A679" s="52" t="s">
        <v>574</v>
      </c>
      <c r="B679" s="51" t="n">
        <v>0</v>
      </c>
      <c r="C679" s="48"/>
      <c r="H679" s="45"/>
    </row>
    <row r="680" s="1" customFormat="true" ht="14.25" hidden="false" customHeight="false" outlineLevel="0" collapsed="false">
      <c r="A680" s="52" t="s">
        <v>575</v>
      </c>
      <c r="B680" s="51" t="n">
        <v>0</v>
      </c>
      <c r="C680" s="48"/>
      <c r="H680" s="45"/>
    </row>
    <row r="681" s="1" customFormat="true" ht="14.25" hidden="false" customHeight="false" outlineLevel="0" collapsed="false">
      <c r="A681" s="52" t="s">
        <v>576</v>
      </c>
      <c r="B681" s="51" t="n">
        <v>0</v>
      </c>
      <c r="C681" s="48"/>
      <c r="H681" s="45"/>
    </row>
    <row r="682" s="1" customFormat="true" ht="14.25" hidden="false" customHeight="false" outlineLevel="0" collapsed="false">
      <c r="A682" s="52" t="s">
        <v>577</v>
      </c>
      <c r="B682" s="51" t="n">
        <v>0</v>
      </c>
      <c r="C682" s="48"/>
      <c r="H682" s="45"/>
    </row>
    <row r="683" s="1" customFormat="true" ht="14.25" hidden="false" customHeight="false" outlineLevel="0" collapsed="false">
      <c r="A683" s="52" t="s">
        <v>578</v>
      </c>
      <c r="B683" s="51" t="n">
        <v>0</v>
      </c>
      <c r="C683" s="48"/>
      <c r="H683" s="45"/>
    </row>
    <row r="684" s="1" customFormat="true" ht="14.25" hidden="false" customHeight="false" outlineLevel="0" collapsed="false">
      <c r="A684" s="52" t="s">
        <v>579</v>
      </c>
      <c r="B684" s="51" t="n">
        <v>334</v>
      </c>
      <c r="C684" s="48" t="n">
        <v>11.3</v>
      </c>
      <c r="H684" s="45"/>
    </row>
    <row r="685" s="1" customFormat="true" ht="14.25" hidden="false" customHeight="false" outlineLevel="0" collapsed="false">
      <c r="A685" s="52" t="s">
        <v>580</v>
      </c>
      <c r="B685" s="47" t="n">
        <f aca="false">SUM(B686:B688)</f>
        <v>2203</v>
      </c>
      <c r="C685" s="48" t="n">
        <v>-20</v>
      </c>
      <c r="H685" s="45"/>
    </row>
    <row r="686" s="1" customFormat="true" ht="14.25" hidden="false" customHeight="false" outlineLevel="0" collapsed="false">
      <c r="A686" s="52" t="s">
        <v>581</v>
      </c>
      <c r="B686" s="51" t="n">
        <v>232</v>
      </c>
      <c r="C686" s="48" t="n">
        <v>-42.4</v>
      </c>
      <c r="H686" s="45"/>
    </row>
    <row r="687" s="1" customFormat="true" ht="14.25" hidden="false" customHeight="false" outlineLevel="0" collapsed="false">
      <c r="A687" s="52" t="s">
        <v>582</v>
      </c>
      <c r="B687" s="51" t="n">
        <v>1642</v>
      </c>
      <c r="C687" s="48" t="n">
        <v>-18.8</v>
      </c>
      <c r="H687" s="45"/>
    </row>
    <row r="688" s="1" customFormat="true" ht="14.25" hidden="false" customHeight="false" outlineLevel="0" collapsed="false">
      <c r="A688" s="52" t="s">
        <v>583</v>
      </c>
      <c r="B688" s="51" t="n">
        <v>329</v>
      </c>
      <c r="C688" s="48" t="n">
        <v>-0.3</v>
      </c>
      <c r="H688" s="45"/>
    </row>
    <row r="689" s="1" customFormat="true" ht="14.25" hidden="false" customHeight="false" outlineLevel="0" collapsed="false">
      <c r="A689" s="52" t="s">
        <v>584</v>
      </c>
      <c r="B689" s="47" t="n">
        <f aca="false">SUM(B690:B700)</f>
        <v>1617</v>
      </c>
      <c r="C689" s="48" t="n">
        <v>-19.5</v>
      </c>
      <c r="H689" s="45"/>
    </row>
    <row r="690" s="1" customFormat="true" ht="14.25" hidden="false" customHeight="false" outlineLevel="0" collapsed="false">
      <c r="A690" s="52" t="s">
        <v>585</v>
      </c>
      <c r="B690" s="51" t="n">
        <v>377</v>
      </c>
      <c r="C690" s="48" t="n">
        <v>-39.5</v>
      </c>
      <c r="H690" s="45"/>
    </row>
    <row r="691" s="1" customFormat="true" ht="14.25" hidden="false" customHeight="false" outlineLevel="0" collapsed="false">
      <c r="A691" s="52" t="s">
        <v>586</v>
      </c>
      <c r="B691" s="51" t="n">
        <v>0</v>
      </c>
      <c r="C691" s="48"/>
      <c r="H691" s="45"/>
    </row>
    <row r="692" s="1" customFormat="true" ht="14.25" hidden="false" customHeight="false" outlineLevel="0" collapsed="false">
      <c r="A692" s="52" t="s">
        <v>587</v>
      </c>
      <c r="B692" s="51" t="n">
        <v>271</v>
      </c>
      <c r="C692" s="48" t="n">
        <v>-26.8</v>
      </c>
      <c r="H692" s="45"/>
    </row>
    <row r="693" s="1" customFormat="true" ht="14.25" hidden="false" customHeight="false" outlineLevel="0" collapsed="false">
      <c r="A693" s="52" t="s">
        <v>588</v>
      </c>
      <c r="B693" s="51" t="n">
        <v>0</v>
      </c>
      <c r="C693" s="48"/>
      <c r="H693" s="45"/>
    </row>
    <row r="694" s="1" customFormat="true" ht="14.25" hidden="false" customHeight="false" outlineLevel="0" collapsed="false">
      <c r="A694" s="52" t="s">
        <v>589</v>
      </c>
      <c r="B694" s="51" t="n">
        <v>0</v>
      </c>
      <c r="C694" s="48"/>
      <c r="H694" s="45"/>
    </row>
    <row r="695" s="1" customFormat="true" ht="14.25" hidden="false" customHeight="false" outlineLevel="0" collapsed="false">
      <c r="A695" s="52" t="s">
        <v>590</v>
      </c>
      <c r="B695" s="51" t="n">
        <v>0</v>
      </c>
      <c r="C695" s="48"/>
      <c r="H695" s="45"/>
    </row>
    <row r="696" s="1" customFormat="true" ht="14.25" hidden="false" customHeight="false" outlineLevel="0" collapsed="false">
      <c r="A696" s="52" t="s">
        <v>591</v>
      </c>
      <c r="B696" s="51" t="n">
        <v>0</v>
      </c>
      <c r="C696" s="48"/>
      <c r="H696" s="45"/>
    </row>
    <row r="697" s="1" customFormat="true" ht="14.25" hidden="false" customHeight="false" outlineLevel="0" collapsed="false">
      <c r="A697" s="52" t="s">
        <v>592</v>
      </c>
      <c r="B697" s="51" t="n">
        <v>850</v>
      </c>
      <c r="C697" s="48" t="n">
        <v>8.3</v>
      </c>
      <c r="H697" s="45"/>
    </row>
    <row r="698" s="1" customFormat="true" ht="14.25" hidden="false" customHeight="false" outlineLevel="0" collapsed="false">
      <c r="A698" s="52" t="s">
        <v>593</v>
      </c>
      <c r="B698" s="51" t="n">
        <v>119</v>
      </c>
      <c r="C698" s="48" t="n">
        <v>-48.5</v>
      </c>
      <c r="H698" s="45"/>
    </row>
    <row r="699" s="1" customFormat="true" ht="14.25" hidden="false" customHeight="false" outlineLevel="0" collapsed="false">
      <c r="A699" s="52" t="s">
        <v>594</v>
      </c>
      <c r="B699" s="51"/>
      <c r="C699" s="48"/>
      <c r="H699" s="45"/>
    </row>
    <row r="700" s="1" customFormat="true" ht="21" hidden="false" customHeight="true" outlineLevel="0" collapsed="false">
      <c r="A700" s="52" t="s">
        <v>595</v>
      </c>
      <c r="B700" s="51"/>
      <c r="C700" s="48"/>
      <c r="H700" s="45"/>
    </row>
    <row r="701" s="1" customFormat="true" ht="14.25" hidden="false" customHeight="false" outlineLevel="0" collapsed="false">
      <c r="A701" s="52" t="s">
        <v>596</v>
      </c>
      <c r="B701" s="47" t="n">
        <f aca="false">B702+B703</f>
        <v>90</v>
      </c>
      <c r="C701" s="48" t="n">
        <v>-18.2</v>
      </c>
      <c r="H701" s="45"/>
    </row>
    <row r="702" s="1" customFormat="true" ht="14.25" hidden="false" customHeight="false" outlineLevel="0" collapsed="false">
      <c r="A702" s="52" t="s">
        <v>597</v>
      </c>
      <c r="B702" s="51" t="n">
        <v>90</v>
      </c>
      <c r="C702" s="48" t="n">
        <v>-18.2</v>
      </c>
      <c r="H702" s="45"/>
    </row>
    <row r="703" s="1" customFormat="true" ht="14.25" hidden="false" customHeight="false" outlineLevel="0" collapsed="false">
      <c r="A703" s="52" t="s">
        <v>598</v>
      </c>
      <c r="B703" s="51"/>
      <c r="C703" s="48"/>
      <c r="H703" s="45"/>
    </row>
    <row r="704" s="1" customFormat="true" ht="14.25" hidden="false" customHeight="false" outlineLevel="0" collapsed="false">
      <c r="A704" s="52" t="s">
        <v>599</v>
      </c>
      <c r="B704" s="47" t="n">
        <f aca="false">SUM(B705:B707)</f>
        <v>1117</v>
      </c>
      <c r="C704" s="48" t="n">
        <v>-21.7</v>
      </c>
      <c r="H704" s="45"/>
    </row>
    <row r="705" s="1" customFormat="true" ht="14.25" hidden="false" customHeight="false" outlineLevel="0" collapsed="false">
      <c r="A705" s="52" t="s">
        <v>600</v>
      </c>
      <c r="B705" s="51"/>
      <c r="C705" s="48"/>
      <c r="H705" s="45"/>
    </row>
    <row r="706" s="1" customFormat="true" ht="14.25" hidden="false" customHeight="false" outlineLevel="0" collapsed="false">
      <c r="A706" s="52" t="s">
        <v>601</v>
      </c>
      <c r="B706" s="51" t="n">
        <v>213</v>
      </c>
      <c r="C706" s="48" t="n">
        <v>-25</v>
      </c>
      <c r="H706" s="45"/>
    </row>
    <row r="707" s="1" customFormat="true" ht="14.25" hidden="false" customHeight="false" outlineLevel="0" collapsed="false">
      <c r="A707" s="52" t="s">
        <v>602</v>
      </c>
      <c r="B707" s="51" t="n">
        <v>904</v>
      </c>
      <c r="C707" s="48" t="n">
        <v>-0.6</v>
      </c>
      <c r="H707" s="45"/>
    </row>
    <row r="708" s="1" customFormat="true" ht="14.25" hidden="false" customHeight="false" outlineLevel="0" collapsed="false">
      <c r="A708" s="52" t="s">
        <v>603</v>
      </c>
      <c r="B708" s="47" t="n">
        <f aca="false">SUM(B709:B717)</f>
        <v>287</v>
      </c>
      <c r="C708" s="48" t="n">
        <v>4.7</v>
      </c>
      <c r="H708" s="45"/>
    </row>
    <row r="709" s="1" customFormat="true" ht="14.25" hidden="false" customHeight="false" outlineLevel="0" collapsed="false">
      <c r="A709" s="52" t="s">
        <v>86</v>
      </c>
      <c r="B709" s="51" t="n">
        <v>285</v>
      </c>
      <c r="C709" s="48" t="n">
        <v>4.8</v>
      </c>
      <c r="H709" s="45"/>
    </row>
    <row r="710" s="1" customFormat="true" ht="14.25" hidden="false" customHeight="false" outlineLevel="0" collapsed="false">
      <c r="A710" s="52" t="s">
        <v>87</v>
      </c>
      <c r="B710" s="51"/>
      <c r="C710" s="48"/>
      <c r="H710" s="45"/>
    </row>
    <row r="711" s="1" customFormat="true" ht="14.25" hidden="false" customHeight="false" outlineLevel="0" collapsed="false">
      <c r="A711" s="52" t="s">
        <v>88</v>
      </c>
      <c r="B711" s="51"/>
      <c r="C711" s="48"/>
      <c r="H711" s="45"/>
    </row>
    <row r="712" s="1" customFormat="true" ht="14.25" hidden="false" customHeight="false" outlineLevel="0" collapsed="false">
      <c r="A712" s="52" t="s">
        <v>604</v>
      </c>
      <c r="B712" s="51"/>
      <c r="C712" s="48"/>
      <c r="H712" s="45"/>
    </row>
    <row r="713" s="1" customFormat="true" ht="14.25" hidden="false" customHeight="false" outlineLevel="0" collapsed="false">
      <c r="A713" s="52" t="s">
        <v>605</v>
      </c>
      <c r="B713" s="51"/>
      <c r="C713" s="48"/>
      <c r="H713" s="45"/>
    </row>
    <row r="714" s="1" customFormat="true" ht="14.25" hidden="false" customHeight="false" outlineLevel="0" collapsed="false">
      <c r="A714" s="52" t="s">
        <v>606</v>
      </c>
      <c r="B714" s="51"/>
      <c r="C714" s="48"/>
      <c r="H714" s="45"/>
    </row>
    <row r="715" s="1" customFormat="true" ht="14.25" hidden="false" customHeight="false" outlineLevel="0" collapsed="false">
      <c r="A715" s="52" t="s">
        <v>607</v>
      </c>
      <c r="B715" s="51"/>
      <c r="C715" s="48"/>
      <c r="H715" s="45"/>
    </row>
    <row r="716" s="1" customFormat="true" ht="14.25" hidden="false" customHeight="false" outlineLevel="0" collapsed="false">
      <c r="A716" s="52" t="s">
        <v>95</v>
      </c>
      <c r="B716" s="51"/>
      <c r="C716" s="48"/>
      <c r="H716" s="45"/>
    </row>
    <row r="717" s="1" customFormat="true" ht="14.25" hidden="false" customHeight="false" outlineLevel="0" collapsed="false">
      <c r="A717" s="52" t="s">
        <v>608</v>
      </c>
      <c r="B717" s="51" t="n">
        <v>2</v>
      </c>
      <c r="C717" s="48"/>
      <c r="H717" s="45"/>
    </row>
    <row r="718" s="1" customFormat="true" ht="14.25" hidden="false" customHeight="false" outlineLevel="0" collapsed="false">
      <c r="A718" s="52" t="s">
        <v>609</v>
      </c>
      <c r="B718" s="60" t="n">
        <f aca="false">SUM(B719:B722)</f>
        <v>0</v>
      </c>
      <c r="C718" s="48"/>
      <c r="H718" s="45"/>
    </row>
    <row r="719" s="1" customFormat="true" ht="14.25" hidden="false" customHeight="false" outlineLevel="0" collapsed="false">
      <c r="A719" s="52" t="s">
        <v>610</v>
      </c>
      <c r="B719" s="59"/>
      <c r="C719" s="48"/>
      <c r="H719" s="45"/>
    </row>
    <row r="720" s="1" customFormat="true" ht="14.25" hidden="false" customHeight="false" outlineLevel="0" collapsed="false">
      <c r="A720" s="52" t="s">
        <v>611</v>
      </c>
      <c r="B720" s="59"/>
      <c r="C720" s="48"/>
      <c r="H720" s="45"/>
    </row>
    <row r="721" s="1" customFormat="true" ht="14.25" hidden="false" customHeight="false" outlineLevel="0" collapsed="false">
      <c r="A721" s="52" t="s">
        <v>612</v>
      </c>
      <c r="B721" s="59"/>
      <c r="C721" s="48"/>
      <c r="H721" s="45"/>
    </row>
    <row r="722" s="1" customFormat="true" ht="14.25" hidden="false" customHeight="false" outlineLevel="0" collapsed="false">
      <c r="A722" s="52" t="s">
        <v>613</v>
      </c>
      <c r="B722" s="59"/>
      <c r="C722" s="48"/>
      <c r="H722" s="45"/>
    </row>
    <row r="723" s="1" customFormat="true" ht="14.25" hidden="false" customHeight="false" outlineLevel="0" collapsed="false">
      <c r="A723" s="52" t="s">
        <v>614</v>
      </c>
      <c r="B723" s="47" t="n">
        <f aca="false">SUM(B724:B728)</f>
        <v>6553</v>
      </c>
      <c r="C723" s="48" t="n">
        <v>9.8</v>
      </c>
      <c r="H723" s="45"/>
    </row>
    <row r="724" s="1" customFormat="true" ht="14.25" hidden="false" customHeight="false" outlineLevel="0" collapsed="false">
      <c r="A724" s="52" t="s">
        <v>615</v>
      </c>
      <c r="B724" s="59"/>
      <c r="C724" s="48"/>
      <c r="H724" s="45"/>
    </row>
    <row r="725" s="1" customFormat="true" ht="14.25" hidden="false" customHeight="false" outlineLevel="0" collapsed="false">
      <c r="A725" s="52" t="s">
        <v>616</v>
      </c>
      <c r="B725" s="59"/>
      <c r="C725" s="48"/>
      <c r="H725" s="45"/>
    </row>
    <row r="726" s="1" customFormat="true" ht="14.25" hidden="false" customHeight="false" outlineLevel="0" collapsed="false">
      <c r="A726" s="52" t="s">
        <v>617</v>
      </c>
      <c r="B726" s="59" t="n">
        <v>6553</v>
      </c>
      <c r="C726" s="48" t="n">
        <v>9.8</v>
      </c>
      <c r="H726" s="45"/>
    </row>
    <row r="727" s="1" customFormat="true" ht="14.25" hidden="false" customHeight="false" outlineLevel="0" collapsed="false">
      <c r="A727" s="52" t="s">
        <v>618</v>
      </c>
      <c r="B727" s="59"/>
      <c r="C727" s="48"/>
      <c r="H727" s="45"/>
    </row>
    <row r="728" s="1" customFormat="true" ht="14.25" hidden="false" customHeight="false" outlineLevel="0" collapsed="false">
      <c r="A728" s="52" t="s">
        <v>619</v>
      </c>
      <c r="B728" s="59"/>
      <c r="C728" s="48"/>
      <c r="H728" s="45"/>
    </row>
    <row r="729" s="1" customFormat="true" ht="14.25" hidden="false" customHeight="false" outlineLevel="0" collapsed="false">
      <c r="A729" s="52" t="s">
        <v>620</v>
      </c>
      <c r="B729" s="47" t="n">
        <f aca="false">SUM(B730:B732)</f>
        <v>668</v>
      </c>
      <c r="C729" s="48"/>
      <c r="H729" s="45"/>
    </row>
    <row r="730" s="1" customFormat="true" ht="14.25" hidden="false" customHeight="false" outlineLevel="0" collapsed="false">
      <c r="A730" s="52" t="s">
        <v>621</v>
      </c>
      <c r="B730" s="59" t="n">
        <v>609</v>
      </c>
      <c r="C730" s="48" t="n">
        <v>79.1</v>
      </c>
      <c r="H730" s="45"/>
    </row>
    <row r="731" s="1" customFormat="true" ht="14.25" hidden="false" customHeight="false" outlineLevel="0" collapsed="false">
      <c r="A731" s="52" t="s">
        <v>622</v>
      </c>
      <c r="B731" s="59"/>
      <c r="C731" s="48"/>
      <c r="H731" s="45"/>
    </row>
    <row r="732" s="1" customFormat="true" ht="14.25" hidden="false" customHeight="false" outlineLevel="0" collapsed="false">
      <c r="A732" s="52" t="s">
        <v>623</v>
      </c>
      <c r="B732" s="59" t="n">
        <v>59</v>
      </c>
      <c r="C732" s="48" t="n">
        <v>353.8</v>
      </c>
      <c r="H732" s="45"/>
    </row>
    <row r="733" s="1" customFormat="true" ht="14.25" hidden="false" customHeight="false" outlineLevel="0" collapsed="false">
      <c r="A733" s="52" t="s">
        <v>624</v>
      </c>
      <c r="B733" s="47" t="n">
        <f aca="false">SUM(B734:B735)</f>
        <v>148</v>
      </c>
      <c r="C733" s="48"/>
      <c r="H733" s="45"/>
    </row>
    <row r="734" s="1" customFormat="true" ht="14.25" hidden="false" customHeight="false" outlineLevel="0" collapsed="false">
      <c r="A734" s="52" t="s">
        <v>625</v>
      </c>
      <c r="B734" s="59" t="n">
        <v>148</v>
      </c>
      <c r="C734" s="48" t="n">
        <v>66.3</v>
      </c>
      <c r="H734" s="45"/>
    </row>
    <row r="735" s="1" customFormat="true" ht="14.25" hidden="false" customHeight="false" outlineLevel="0" collapsed="false">
      <c r="A735" s="52" t="s">
        <v>626</v>
      </c>
      <c r="B735" s="59"/>
      <c r="C735" s="48"/>
      <c r="H735" s="45"/>
    </row>
    <row r="736" s="1" customFormat="true" ht="14.25" hidden="false" customHeight="false" outlineLevel="0" collapsed="false">
      <c r="A736" s="52" t="s">
        <v>627</v>
      </c>
      <c r="B736" s="51" t="n">
        <v>181</v>
      </c>
      <c r="C736" s="48" t="n">
        <v>-31.2</v>
      </c>
      <c r="H736" s="45"/>
    </row>
    <row r="737" s="1" customFormat="true" ht="14.25" hidden="false" customHeight="false" outlineLevel="0" collapsed="false">
      <c r="A737" s="52" t="s">
        <v>628</v>
      </c>
      <c r="B737" s="47" t="n">
        <f aca="false">B738+B747+B751+B759+B765+B771+B777+B780+B783+B784+B785+B791+B792+B793+B808</f>
        <v>3952</v>
      </c>
      <c r="C737" s="48" t="n">
        <v>-47.5</v>
      </c>
      <c r="H737" s="45"/>
    </row>
    <row r="738" s="1" customFormat="true" ht="14.25" hidden="false" customHeight="false" outlineLevel="0" collapsed="false">
      <c r="A738" s="52" t="s">
        <v>629</v>
      </c>
      <c r="B738" s="47" t="n">
        <f aca="false">SUM(B739:B746)</f>
        <v>193</v>
      </c>
      <c r="C738" s="48" t="n">
        <v>3.8</v>
      </c>
      <c r="H738" s="45"/>
    </row>
    <row r="739" s="1" customFormat="true" ht="14.25" hidden="false" customHeight="false" outlineLevel="0" collapsed="false">
      <c r="A739" s="52" t="s">
        <v>86</v>
      </c>
      <c r="B739" s="51" t="n">
        <v>193</v>
      </c>
      <c r="C739" s="48" t="n">
        <v>3.8</v>
      </c>
      <c r="H739" s="45"/>
    </row>
    <row r="740" s="1" customFormat="true" ht="14.25" hidden="false" customHeight="false" outlineLevel="0" collapsed="false">
      <c r="A740" s="52" t="s">
        <v>87</v>
      </c>
      <c r="B740" s="51"/>
      <c r="C740" s="48"/>
      <c r="H740" s="45"/>
    </row>
    <row r="741" s="1" customFormat="true" ht="14.25" hidden="false" customHeight="false" outlineLevel="0" collapsed="false">
      <c r="A741" s="52" t="s">
        <v>88</v>
      </c>
      <c r="B741" s="51"/>
      <c r="C741" s="48"/>
      <c r="H741" s="45"/>
    </row>
    <row r="742" s="1" customFormat="true" ht="14.25" hidden="false" customHeight="false" outlineLevel="0" collapsed="false">
      <c r="A742" s="52" t="s">
        <v>630</v>
      </c>
      <c r="B742" s="51"/>
      <c r="C742" s="48"/>
      <c r="H742" s="45"/>
    </row>
    <row r="743" s="1" customFormat="true" ht="14.25" hidden="false" customHeight="false" outlineLevel="0" collapsed="false">
      <c r="A743" s="52" t="s">
        <v>631</v>
      </c>
      <c r="B743" s="51"/>
      <c r="C743" s="48"/>
      <c r="H743" s="45"/>
    </row>
    <row r="744" s="1" customFormat="true" ht="14.25" hidden="false" customHeight="false" outlineLevel="0" collapsed="false">
      <c r="A744" s="52" t="s">
        <v>632</v>
      </c>
      <c r="B744" s="51"/>
      <c r="C744" s="48"/>
      <c r="H744" s="45"/>
    </row>
    <row r="745" s="1" customFormat="true" ht="14.25" hidden="false" customHeight="false" outlineLevel="0" collapsed="false">
      <c r="A745" s="52" t="s">
        <v>633</v>
      </c>
      <c r="B745" s="51"/>
      <c r="C745" s="48"/>
      <c r="H745" s="45"/>
    </row>
    <row r="746" s="1" customFormat="true" ht="14.25" hidden="false" customHeight="false" outlineLevel="0" collapsed="false">
      <c r="A746" s="52" t="s">
        <v>634</v>
      </c>
      <c r="B746" s="51"/>
      <c r="C746" s="48"/>
      <c r="H746" s="45"/>
    </row>
    <row r="747" s="1" customFormat="true" ht="14.25" hidden="false" customHeight="false" outlineLevel="0" collapsed="false">
      <c r="A747" s="52" t="s">
        <v>635</v>
      </c>
      <c r="B747" s="47" t="n">
        <f aca="false">SUM(B748:B750)</f>
        <v>115</v>
      </c>
      <c r="C747" s="48" t="n">
        <v>9.5</v>
      </c>
      <c r="H747" s="45"/>
    </row>
    <row r="748" s="1" customFormat="true" ht="14.25" hidden="false" customHeight="false" outlineLevel="0" collapsed="false">
      <c r="A748" s="52" t="s">
        <v>636</v>
      </c>
      <c r="B748" s="51"/>
      <c r="C748" s="48"/>
      <c r="H748" s="45"/>
    </row>
    <row r="749" s="1" customFormat="true" ht="14.25" hidden="false" customHeight="false" outlineLevel="0" collapsed="false">
      <c r="A749" s="52" t="s">
        <v>637</v>
      </c>
      <c r="B749" s="51"/>
      <c r="C749" s="48"/>
      <c r="H749" s="45"/>
    </row>
    <row r="750" s="1" customFormat="true" ht="14.25" hidden="false" customHeight="false" outlineLevel="0" collapsed="false">
      <c r="A750" s="52" t="s">
        <v>638</v>
      </c>
      <c r="B750" s="51" t="n">
        <v>115</v>
      </c>
      <c r="C750" s="48" t="n">
        <v>9.5</v>
      </c>
      <c r="H750" s="45"/>
    </row>
    <row r="751" s="1" customFormat="true" ht="14.25" hidden="false" customHeight="false" outlineLevel="0" collapsed="false">
      <c r="A751" s="52" t="s">
        <v>639</v>
      </c>
      <c r="B751" s="47" t="n">
        <f aca="false">SUM(B752:B758)</f>
        <v>1182</v>
      </c>
      <c r="C751" s="48" t="n">
        <v>591.2</v>
      </c>
      <c r="H751" s="45"/>
    </row>
    <row r="752" s="1" customFormat="true" ht="14.25" hidden="false" customHeight="false" outlineLevel="0" collapsed="false">
      <c r="A752" s="52" t="s">
        <v>640</v>
      </c>
      <c r="B752" s="51"/>
      <c r="C752" s="48"/>
      <c r="H752" s="45"/>
    </row>
    <row r="753" s="1" customFormat="true" ht="14.25" hidden="false" customHeight="false" outlineLevel="0" collapsed="false">
      <c r="A753" s="52" t="s">
        <v>641</v>
      </c>
      <c r="B753" s="51" t="n">
        <v>800</v>
      </c>
      <c r="C753" s="48"/>
      <c r="H753" s="45"/>
    </row>
    <row r="754" s="1" customFormat="true" ht="14.25" hidden="false" customHeight="false" outlineLevel="0" collapsed="false">
      <c r="A754" s="52" t="s">
        <v>642</v>
      </c>
      <c r="B754" s="51"/>
      <c r="C754" s="48"/>
      <c r="H754" s="45"/>
    </row>
    <row r="755" s="1" customFormat="true" ht="14.25" hidden="false" customHeight="false" outlineLevel="0" collapsed="false">
      <c r="A755" s="52" t="s">
        <v>643</v>
      </c>
      <c r="B755" s="51"/>
      <c r="C755" s="48"/>
      <c r="H755" s="45"/>
    </row>
    <row r="756" s="1" customFormat="true" ht="14.25" hidden="false" customHeight="false" outlineLevel="0" collapsed="false">
      <c r="A756" s="52" t="s">
        <v>644</v>
      </c>
      <c r="B756" s="51"/>
      <c r="C756" s="48"/>
      <c r="H756" s="45"/>
    </row>
    <row r="757" s="1" customFormat="true" ht="14.25" hidden="false" customHeight="false" outlineLevel="0" collapsed="false">
      <c r="A757" s="52" t="s">
        <v>645</v>
      </c>
      <c r="B757" s="51"/>
      <c r="C757" s="48"/>
      <c r="H757" s="45"/>
    </row>
    <row r="758" s="1" customFormat="true" ht="14.25" hidden="false" customHeight="false" outlineLevel="0" collapsed="false">
      <c r="A758" s="52" t="s">
        <v>646</v>
      </c>
      <c r="B758" s="51" t="n">
        <v>382</v>
      </c>
      <c r="C758" s="48" t="n">
        <v>123.4</v>
      </c>
      <c r="H758" s="45"/>
    </row>
    <row r="759" s="1" customFormat="true" ht="14.25" hidden="false" customHeight="false" outlineLevel="0" collapsed="false">
      <c r="A759" s="52" t="s">
        <v>647</v>
      </c>
      <c r="B759" s="47" t="n">
        <f aca="false">SUM(B760:B764)</f>
        <v>0</v>
      </c>
      <c r="C759" s="48"/>
      <c r="H759" s="45"/>
    </row>
    <row r="760" s="1" customFormat="true" ht="14.25" hidden="false" customHeight="false" outlineLevel="0" collapsed="false">
      <c r="A760" s="52" t="s">
        <v>648</v>
      </c>
      <c r="B760" s="51"/>
      <c r="C760" s="48"/>
      <c r="H760" s="45"/>
    </row>
    <row r="761" s="1" customFormat="true" ht="14.25" hidden="false" customHeight="false" outlineLevel="0" collapsed="false">
      <c r="A761" s="52" t="s">
        <v>649</v>
      </c>
      <c r="B761" s="51"/>
      <c r="C761" s="48"/>
      <c r="H761" s="45"/>
    </row>
    <row r="762" s="1" customFormat="true" ht="14.25" hidden="false" customHeight="false" outlineLevel="0" collapsed="false">
      <c r="A762" s="52" t="s">
        <v>650</v>
      </c>
      <c r="B762" s="51"/>
      <c r="C762" s="48"/>
      <c r="H762" s="45"/>
    </row>
    <row r="763" s="1" customFormat="true" ht="14.25" hidden="false" customHeight="false" outlineLevel="0" collapsed="false">
      <c r="A763" s="52" t="s">
        <v>651</v>
      </c>
      <c r="B763" s="51"/>
      <c r="C763" s="48"/>
      <c r="H763" s="45"/>
    </row>
    <row r="764" s="1" customFormat="true" ht="14.25" hidden="false" customHeight="false" outlineLevel="0" collapsed="false">
      <c r="A764" s="52" t="s">
        <v>652</v>
      </c>
      <c r="B764" s="51"/>
      <c r="C764" s="48"/>
      <c r="H764" s="45"/>
    </row>
    <row r="765" s="1" customFormat="true" ht="14.25" hidden="false" customHeight="false" outlineLevel="0" collapsed="false">
      <c r="A765" s="52" t="s">
        <v>653</v>
      </c>
      <c r="B765" s="47" t="n">
        <f aca="false">SUM(B766:B770)</f>
        <v>418</v>
      </c>
      <c r="C765" s="48" t="n">
        <v>-73.2</v>
      </c>
      <c r="H765" s="45"/>
    </row>
    <row r="766" s="1" customFormat="true" ht="21" hidden="false" customHeight="true" outlineLevel="0" collapsed="false">
      <c r="A766" s="52" t="s">
        <v>654</v>
      </c>
      <c r="B766" s="51"/>
      <c r="C766" s="48"/>
      <c r="H766" s="45"/>
    </row>
    <row r="767" s="1" customFormat="true" ht="14.25" hidden="false" customHeight="false" outlineLevel="0" collapsed="false">
      <c r="A767" s="52" t="s">
        <v>655</v>
      </c>
      <c r="B767" s="51" t="n">
        <v>238</v>
      </c>
      <c r="C767" s="48"/>
      <c r="H767" s="45"/>
    </row>
    <row r="768" s="1" customFormat="true" ht="14.25" hidden="false" customHeight="false" outlineLevel="0" collapsed="false">
      <c r="A768" s="52" t="s">
        <v>656</v>
      </c>
      <c r="B768" s="51" t="n">
        <v>80</v>
      </c>
      <c r="C768" s="48" t="n">
        <v>-57.9</v>
      </c>
      <c r="H768" s="45"/>
    </row>
    <row r="769" s="1" customFormat="true" ht="14.25" hidden="false" customHeight="false" outlineLevel="0" collapsed="false">
      <c r="A769" s="52" t="s">
        <v>657</v>
      </c>
      <c r="B769" s="51" t="n">
        <v>0</v>
      </c>
      <c r="C769" s="48"/>
      <c r="H769" s="45"/>
    </row>
    <row r="770" s="1" customFormat="true" ht="14.25" hidden="false" customHeight="false" outlineLevel="0" collapsed="false">
      <c r="A770" s="52" t="s">
        <v>658</v>
      </c>
      <c r="B770" s="51" t="n">
        <v>100</v>
      </c>
      <c r="C770" s="48" t="n">
        <v>5.3</v>
      </c>
      <c r="H770" s="45"/>
    </row>
    <row r="771" s="1" customFormat="true" ht="14.25" hidden="false" customHeight="false" outlineLevel="0" collapsed="false">
      <c r="A771" s="52" t="s">
        <v>659</v>
      </c>
      <c r="B771" s="47" t="n">
        <f aca="false">SUM(B772:B776)</f>
        <v>1723</v>
      </c>
      <c r="C771" s="48" t="n">
        <v>-59.7</v>
      </c>
      <c r="H771" s="45"/>
    </row>
    <row r="772" s="1" customFormat="true" ht="14.25" hidden="false" customHeight="false" outlineLevel="0" collapsed="false">
      <c r="A772" s="52" t="s">
        <v>660</v>
      </c>
      <c r="B772" s="51" t="n">
        <v>1486</v>
      </c>
      <c r="C772" s="48" t="n">
        <v>-39.1</v>
      </c>
      <c r="H772" s="45"/>
    </row>
    <row r="773" s="1" customFormat="true" ht="14.25" hidden="false" customHeight="false" outlineLevel="0" collapsed="false">
      <c r="A773" s="52" t="s">
        <v>661</v>
      </c>
      <c r="B773" s="51" t="n">
        <v>0</v>
      </c>
      <c r="C773" s="48"/>
      <c r="H773" s="45"/>
    </row>
    <row r="774" s="1" customFormat="true" ht="14.25" hidden="false" customHeight="false" outlineLevel="0" collapsed="false">
      <c r="A774" s="52" t="s">
        <v>662</v>
      </c>
      <c r="B774" s="51" t="n">
        <v>237</v>
      </c>
      <c r="C774" s="48" t="n">
        <v>-24.3</v>
      </c>
      <c r="H774" s="45"/>
    </row>
    <row r="775" s="1" customFormat="true" ht="14.25" hidden="false" customHeight="false" outlineLevel="0" collapsed="false">
      <c r="A775" s="52" t="s">
        <v>663</v>
      </c>
      <c r="B775" s="51"/>
      <c r="C775" s="48"/>
      <c r="H775" s="45"/>
    </row>
    <row r="776" s="1" customFormat="true" ht="14.25" hidden="false" customHeight="false" outlineLevel="0" collapsed="false">
      <c r="A776" s="52" t="s">
        <v>664</v>
      </c>
      <c r="B776" s="51"/>
      <c r="C776" s="48"/>
      <c r="H776" s="45"/>
    </row>
    <row r="777" s="1" customFormat="true" ht="14.25" hidden="false" customHeight="false" outlineLevel="0" collapsed="false">
      <c r="A777" s="52" t="s">
        <v>665</v>
      </c>
      <c r="B777" s="47" t="n">
        <f aca="false">SUM(B778:B779)</f>
        <v>0</v>
      </c>
      <c r="C777" s="48"/>
      <c r="H777" s="45"/>
    </row>
    <row r="778" s="1" customFormat="true" ht="14.25" hidden="false" customHeight="false" outlineLevel="0" collapsed="false">
      <c r="A778" s="52" t="s">
        <v>666</v>
      </c>
      <c r="B778" s="51"/>
      <c r="C778" s="48"/>
      <c r="H778" s="45"/>
    </row>
    <row r="779" s="1" customFormat="true" ht="14.25" hidden="false" customHeight="false" outlineLevel="0" collapsed="false">
      <c r="A779" s="52" t="s">
        <v>667</v>
      </c>
      <c r="B779" s="51"/>
      <c r="C779" s="48"/>
      <c r="H779" s="45"/>
    </row>
    <row r="780" s="1" customFormat="true" ht="14.25" hidden="false" customHeight="false" outlineLevel="0" collapsed="false">
      <c r="A780" s="52" t="s">
        <v>668</v>
      </c>
      <c r="B780" s="47" t="n">
        <f aca="false">SUM(B781:B782)</f>
        <v>0</v>
      </c>
      <c r="C780" s="48"/>
      <c r="H780" s="45"/>
    </row>
    <row r="781" s="1" customFormat="true" ht="14.25" hidden="false" customHeight="false" outlineLevel="0" collapsed="false">
      <c r="A781" s="52" t="s">
        <v>669</v>
      </c>
      <c r="B781" s="51"/>
      <c r="C781" s="48"/>
      <c r="H781" s="45"/>
    </row>
    <row r="782" s="1" customFormat="true" ht="14.25" hidden="false" customHeight="false" outlineLevel="0" collapsed="false">
      <c r="A782" s="52" t="s">
        <v>670</v>
      </c>
      <c r="B782" s="51"/>
      <c r="C782" s="48"/>
      <c r="H782" s="45"/>
    </row>
    <row r="783" s="1" customFormat="true" ht="14.25" hidden="false" customHeight="false" outlineLevel="0" collapsed="false">
      <c r="A783" s="52" t="s">
        <v>671</v>
      </c>
      <c r="B783" s="51"/>
      <c r="C783" s="48"/>
      <c r="H783" s="45"/>
    </row>
    <row r="784" s="1" customFormat="true" ht="14.25" hidden="false" customHeight="false" outlineLevel="0" collapsed="false">
      <c r="A784" s="52" t="s">
        <v>672</v>
      </c>
      <c r="B784" s="51"/>
      <c r="C784" s="48"/>
      <c r="H784" s="45"/>
    </row>
    <row r="785" s="1" customFormat="true" ht="14.25" hidden="false" customHeight="false" outlineLevel="0" collapsed="false">
      <c r="A785" s="52" t="s">
        <v>673</v>
      </c>
      <c r="B785" s="47" t="n">
        <f aca="false">SUM(B786:B790)</f>
        <v>21</v>
      </c>
      <c r="C785" s="48" t="n">
        <v>-90.4</v>
      </c>
      <c r="H785" s="45"/>
    </row>
    <row r="786" s="1" customFormat="true" ht="14.25" hidden="false" customHeight="false" outlineLevel="0" collapsed="false">
      <c r="A786" s="52" t="s">
        <v>674</v>
      </c>
      <c r="B786" s="51" t="n">
        <v>21</v>
      </c>
      <c r="C786" s="48" t="n">
        <v>-43.2</v>
      </c>
      <c r="H786" s="45"/>
    </row>
    <row r="787" s="1" customFormat="true" ht="14.25" hidden="false" customHeight="false" outlineLevel="0" collapsed="false">
      <c r="A787" s="52" t="s">
        <v>675</v>
      </c>
      <c r="B787" s="51"/>
      <c r="C787" s="48"/>
      <c r="H787" s="45"/>
    </row>
    <row r="788" s="1" customFormat="true" ht="14.25" hidden="false" customHeight="false" outlineLevel="0" collapsed="false">
      <c r="A788" s="52" t="s">
        <v>676</v>
      </c>
      <c r="B788" s="51"/>
      <c r="C788" s="48"/>
      <c r="H788" s="45"/>
    </row>
    <row r="789" s="1" customFormat="true" ht="14.25" hidden="false" customHeight="false" outlineLevel="0" collapsed="false">
      <c r="A789" s="52" t="s">
        <v>677</v>
      </c>
      <c r="B789" s="51"/>
      <c r="C789" s="48"/>
      <c r="H789" s="45"/>
    </row>
    <row r="790" s="1" customFormat="true" ht="14.25" hidden="false" customHeight="false" outlineLevel="0" collapsed="false">
      <c r="A790" s="52" t="s">
        <v>678</v>
      </c>
      <c r="B790" s="51"/>
      <c r="C790" s="48"/>
      <c r="H790" s="45"/>
    </row>
    <row r="791" s="1" customFormat="true" ht="14.25" hidden="false" customHeight="false" outlineLevel="0" collapsed="false">
      <c r="A791" s="52" t="s">
        <v>679</v>
      </c>
      <c r="B791" s="51"/>
      <c r="C791" s="48"/>
      <c r="H791" s="45"/>
    </row>
    <row r="792" s="1" customFormat="true" ht="14.25" hidden="false" customHeight="false" outlineLevel="0" collapsed="false">
      <c r="A792" s="52" t="s">
        <v>680</v>
      </c>
      <c r="B792" s="51"/>
      <c r="C792" s="48"/>
      <c r="H792" s="45"/>
    </row>
    <row r="793" s="1" customFormat="true" ht="14.25" hidden="false" customHeight="false" outlineLevel="0" collapsed="false">
      <c r="A793" s="52" t="s">
        <v>681</v>
      </c>
      <c r="B793" s="47" t="n">
        <f aca="false">SUM(B794:B807)</f>
        <v>0</v>
      </c>
      <c r="C793" s="48"/>
      <c r="H793" s="45"/>
    </row>
    <row r="794" s="1" customFormat="true" ht="14.25" hidden="false" customHeight="false" outlineLevel="0" collapsed="false">
      <c r="A794" s="52" t="s">
        <v>86</v>
      </c>
      <c r="B794" s="51"/>
      <c r="C794" s="48"/>
      <c r="H794" s="45"/>
    </row>
    <row r="795" s="1" customFormat="true" ht="14.25" hidden="false" customHeight="false" outlineLevel="0" collapsed="false">
      <c r="A795" s="52" t="s">
        <v>87</v>
      </c>
      <c r="B795" s="51"/>
      <c r="C795" s="48"/>
      <c r="H795" s="45"/>
    </row>
    <row r="796" s="1" customFormat="true" ht="14.25" hidden="false" customHeight="false" outlineLevel="0" collapsed="false">
      <c r="A796" s="52" t="s">
        <v>88</v>
      </c>
      <c r="B796" s="51"/>
      <c r="C796" s="48"/>
      <c r="H796" s="45"/>
    </row>
    <row r="797" s="1" customFormat="true" ht="14.25" hidden="false" customHeight="false" outlineLevel="0" collapsed="false">
      <c r="A797" s="52" t="s">
        <v>682</v>
      </c>
      <c r="B797" s="51"/>
      <c r="C797" s="48"/>
      <c r="H797" s="45"/>
    </row>
    <row r="798" s="1" customFormat="true" ht="14.25" hidden="false" customHeight="false" outlineLevel="0" collapsed="false">
      <c r="A798" s="52" t="s">
        <v>683</v>
      </c>
      <c r="B798" s="51"/>
      <c r="C798" s="48"/>
      <c r="H798" s="45"/>
    </row>
    <row r="799" s="1" customFormat="true" ht="14.25" hidden="false" customHeight="false" outlineLevel="0" collapsed="false">
      <c r="A799" s="52" t="s">
        <v>684</v>
      </c>
      <c r="B799" s="51"/>
      <c r="C799" s="48"/>
      <c r="H799" s="45"/>
    </row>
    <row r="800" s="1" customFormat="true" ht="14.25" hidden="false" customHeight="false" outlineLevel="0" collapsed="false">
      <c r="A800" s="52" t="s">
        <v>685</v>
      </c>
      <c r="B800" s="51"/>
      <c r="C800" s="48"/>
      <c r="H800" s="45"/>
    </row>
    <row r="801" s="1" customFormat="true" ht="14.25" hidden="false" customHeight="false" outlineLevel="0" collapsed="false">
      <c r="A801" s="52" t="s">
        <v>686</v>
      </c>
      <c r="B801" s="51"/>
      <c r="C801" s="48"/>
      <c r="H801" s="45"/>
    </row>
    <row r="802" s="1" customFormat="true" ht="14.25" hidden="false" customHeight="false" outlineLevel="0" collapsed="false">
      <c r="A802" s="52" t="s">
        <v>687</v>
      </c>
      <c r="B802" s="51"/>
      <c r="C802" s="48"/>
      <c r="H802" s="45"/>
    </row>
    <row r="803" s="1" customFormat="true" ht="14.25" hidden="false" customHeight="false" outlineLevel="0" collapsed="false">
      <c r="A803" s="52" t="s">
        <v>688</v>
      </c>
      <c r="B803" s="51"/>
      <c r="C803" s="48"/>
      <c r="H803" s="45"/>
    </row>
    <row r="804" s="1" customFormat="true" ht="14.25" hidden="false" customHeight="false" outlineLevel="0" collapsed="false">
      <c r="A804" s="52" t="s">
        <v>129</v>
      </c>
      <c r="B804" s="51"/>
      <c r="C804" s="48"/>
      <c r="H804" s="45"/>
    </row>
    <row r="805" s="1" customFormat="true" ht="14.25" hidden="false" customHeight="false" outlineLevel="0" collapsed="false">
      <c r="A805" s="52" t="s">
        <v>689</v>
      </c>
      <c r="B805" s="51"/>
      <c r="C805" s="48"/>
      <c r="H805" s="45"/>
    </row>
    <row r="806" s="1" customFormat="true" ht="14.25" hidden="false" customHeight="false" outlineLevel="0" collapsed="false">
      <c r="A806" s="52" t="s">
        <v>95</v>
      </c>
      <c r="B806" s="51"/>
      <c r="C806" s="48"/>
      <c r="H806" s="45"/>
    </row>
    <row r="807" s="1" customFormat="true" ht="14.25" hidden="false" customHeight="false" outlineLevel="0" collapsed="false">
      <c r="A807" s="52" t="s">
        <v>690</v>
      </c>
      <c r="B807" s="51"/>
      <c r="C807" s="48"/>
      <c r="H807" s="45"/>
    </row>
    <row r="808" s="1" customFormat="true" ht="14.25" hidden="false" customHeight="false" outlineLevel="0" collapsed="false">
      <c r="A808" s="52" t="s">
        <v>691</v>
      </c>
      <c r="B808" s="51" t="n">
        <v>300</v>
      </c>
      <c r="C808" s="48" t="n">
        <v>-3.8</v>
      </c>
      <c r="H808" s="45"/>
    </row>
    <row r="809" s="1" customFormat="true" ht="14.25" hidden="false" customHeight="false" outlineLevel="0" collapsed="false">
      <c r="A809" s="51" t="s">
        <v>692</v>
      </c>
      <c r="B809" s="47" t="n">
        <f aca="false">B810+B822+B823+B826+B827+B828</f>
        <v>6184</v>
      </c>
      <c r="C809" s="48" t="n">
        <v>14.8</v>
      </c>
      <c r="H809" s="45"/>
    </row>
    <row r="810" s="1" customFormat="true" ht="14.25" hidden="false" customHeight="false" outlineLevel="0" collapsed="false">
      <c r="A810" s="52" t="s">
        <v>693</v>
      </c>
      <c r="B810" s="47" t="n">
        <f aca="false">SUM(B811:B821)</f>
        <v>658</v>
      </c>
      <c r="C810" s="48" t="n">
        <v>0.6</v>
      </c>
      <c r="H810" s="45"/>
    </row>
    <row r="811" s="1" customFormat="true" ht="14.25" hidden="false" customHeight="false" outlineLevel="0" collapsed="false">
      <c r="A811" s="52" t="s">
        <v>694</v>
      </c>
      <c r="B811" s="51" t="n">
        <v>443</v>
      </c>
      <c r="C811" s="48" t="n">
        <v>13.6</v>
      </c>
      <c r="H811" s="45"/>
    </row>
    <row r="812" s="1" customFormat="true" ht="14.25" hidden="false" customHeight="false" outlineLevel="0" collapsed="false">
      <c r="A812" s="52" t="s">
        <v>695</v>
      </c>
      <c r="B812" s="51" t="n">
        <v>0</v>
      </c>
      <c r="C812" s="48"/>
      <c r="H812" s="45"/>
    </row>
    <row r="813" s="1" customFormat="true" ht="14.25" hidden="false" customHeight="false" outlineLevel="0" collapsed="false">
      <c r="A813" s="52" t="s">
        <v>696</v>
      </c>
      <c r="B813" s="51" t="n">
        <v>0</v>
      </c>
      <c r="C813" s="48"/>
      <c r="H813" s="45"/>
    </row>
    <row r="814" s="1" customFormat="true" ht="14.25" hidden="false" customHeight="false" outlineLevel="0" collapsed="false">
      <c r="A814" s="52" t="s">
        <v>697</v>
      </c>
      <c r="B814" s="51" t="n">
        <v>0</v>
      </c>
      <c r="C814" s="48"/>
      <c r="H814" s="45"/>
    </row>
    <row r="815" s="1" customFormat="true" ht="14.25" hidden="false" customHeight="false" outlineLevel="0" collapsed="false">
      <c r="A815" s="52" t="s">
        <v>698</v>
      </c>
      <c r="B815" s="51" t="n">
        <v>0</v>
      </c>
      <c r="C815" s="48"/>
      <c r="H815" s="45"/>
    </row>
    <row r="816" s="1" customFormat="true" ht="14.25" hidden="false" customHeight="false" outlineLevel="0" collapsed="false">
      <c r="A816" s="52" t="s">
        <v>699</v>
      </c>
      <c r="B816" s="51" t="n">
        <v>0</v>
      </c>
      <c r="C816" s="48"/>
      <c r="H816" s="45"/>
    </row>
    <row r="817" s="1" customFormat="true" ht="14.25" hidden="false" customHeight="false" outlineLevel="0" collapsed="false">
      <c r="A817" s="52" t="s">
        <v>700</v>
      </c>
      <c r="B817" s="51" t="n">
        <v>0</v>
      </c>
      <c r="C817" s="48"/>
      <c r="H817" s="45"/>
    </row>
    <row r="818" s="1" customFormat="true" ht="14.25" hidden="false" customHeight="false" outlineLevel="0" collapsed="false">
      <c r="A818" s="52" t="s">
        <v>701</v>
      </c>
      <c r="B818" s="51" t="n">
        <v>0</v>
      </c>
      <c r="C818" s="48"/>
      <c r="H818" s="45"/>
    </row>
    <row r="819" s="1" customFormat="true" ht="14.25" hidden="false" customHeight="false" outlineLevel="0" collapsed="false">
      <c r="A819" s="52" t="s">
        <v>702</v>
      </c>
      <c r="B819" s="51" t="n">
        <v>0</v>
      </c>
      <c r="C819" s="48"/>
      <c r="H819" s="45"/>
    </row>
    <row r="820" s="1" customFormat="true" ht="14.25" hidden="false" customHeight="false" outlineLevel="0" collapsed="false">
      <c r="A820" s="52" t="s">
        <v>703</v>
      </c>
      <c r="B820" s="51" t="n">
        <v>0</v>
      </c>
      <c r="C820" s="48"/>
      <c r="H820" s="45"/>
    </row>
    <row r="821" s="1" customFormat="true" ht="14.25" hidden="false" customHeight="false" outlineLevel="0" collapsed="false">
      <c r="A821" s="52" t="s">
        <v>704</v>
      </c>
      <c r="B821" s="51" t="n">
        <v>215</v>
      </c>
      <c r="C821" s="48" t="n">
        <v>-18.6</v>
      </c>
      <c r="H821" s="45"/>
    </row>
    <row r="822" s="1" customFormat="true" ht="14.25" hidden="false" customHeight="false" outlineLevel="0" collapsed="false">
      <c r="A822" s="52" t="s">
        <v>705</v>
      </c>
      <c r="B822" s="51" t="n">
        <v>1171</v>
      </c>
      <c r="C822" s="48" t="n">
        <v>6.9</v>
      </c>
      <c r="H822" s="45"/>
    </row>
    <row r="823" s="1" customFormat="true" ht="14.25" hidden="false" customHeight="false" outlineLevel="0" collapsed="false">
      <c r="A823" s="52" t="s">
        <v>706</v>
      </c>
      <c r="B823" s="47" t="n">
        <f aca="false">SUM(B824:B825)</f>
        <v>4300</v>
      </c>
      <c r="C823" s="48" t="n">
        <v>19.4</v>
      </c>
      <c r="H823" s="45"/>
    </row>
    <row r="824" s="1" customFormat="true" ht="14.25" hidden="false" customHeight="false" outlineLevel="0" collapsed="false">
      <c r="A824" s="52" t="s">
        <v>707</v>
      </c>
      <c r="B824" s="51" t="n">
        <v>4300</v>
      </c>
      <c r="C824" s="48" t="n">
        <v>38.7</v>
      </c>
      <c r="H824" s="45"/>
    </row>
    <row r="825" s="1" customFormat="true" ht="14.25" hidden="false" customHeight="false" outlineLevel="0" collapsed="false">
      <c r="A825" s="52" t="s">
        <v>708</v>
      </c>
      <c r="B825" s="51"/>
      <c r="C825" s="48"/>
      <c r="H825" s="45"/>
    </row>
    <row r="826" s="1" customFormat="true" ht="14.25" hidden="false" customHeight="false" outlineLevel="0" collapsed="false">
      <c r="A826" s="52" t="s">
        <v>709</v>
      </c>
      <c r="B826" s="51" t="n">
        <v>55</v>
      </c>
      <c r="C826" s="48" t="n">
        <v>48.6</v>
      </c>
      <c r="H826" s="45"/>
    </row>
    <row r="827" s="1" customFormat="true" ht="14.25" hidden="false" customHeight="false" outlineLevel="0" collapsed="false">
      <c r="A827" s="52" t="s">
        <v>710</v>
      </c>
      <c r="B827" s="51"/>
      <c r="C827" s="48"/>
      <c r="H827" s="45"/>
    </row>
    <row r="828" s="1" customFormat="true" ht="14.25" hidden="false" customHeight="false" outlineLevel="0" collapsed="false">
      <c r="A828" s="52" t="s">
        <v>711</v>
      </c>
      <c r="B828" s="51"/>
      <c r="C828" s="48"/>
      <c r="H828" s="45"/>
    </row>
    <row r="829" s="1" customFormat="true" ht="14.25" hidden="false" customHeight="false" outlineLevel="0" collapsed="false">
      <c r="A829" s="52" t="s">
        <v>712</v>
      </c>
      <c r="B829" s="47" t="n">
        <f aca="false">B830+B856+B884+B911+B922+B930+B933+B939+B946+B953++B957</f>
        <v>26341</v>
      </c>
      <c r="C829" s="48" t="n">
        <v>2.3</v>
      </c>
      <c r="H829" s="45"/>
    </row>
    <row r="830" s="1" customFormat="true" ht="14.25" hidden="false" customHeight="false" outlineLevel="0" collapsed="false">
      <c r="A830" s="52" t="s">
        <v>713</v>
      </c>
      <c r="B830" s="47" t="n">
        <f aca="false">SUM(B831:B855)</f>
        <v>7448</v>
      </c>
      <c r="C830" s="48" t="n">
        <v>-28.6</v>
      </c>
      <c r="H830" s="45"/>
    </row>
    <row r="831" s="1" customFormat="true" ht="14.25" hidden="false" customHeight="false" outlineLevel="0" collapsed="false">
      <c r="A831" s="52" t="s">
        <v>694</v>
      </c>
      <c r="B831" s="51" t="n">
        <v>516</v>
      </c>
      <c r="C831" s="48" t="n">
        <v>20</v>
      </c>
      <c r="H831" s="45"/>
    </row>
    <row r="832" s="1" customFormat="true" ht="14.25" hidden="false" customHeight="false" outlineLevel="0" collapsed="false">
      <c r="A832" s="52" t="s">
        <v>695</v>
      </c>
      <c r="B832" s="51" t="n">
        <v>0</v>
      </c>
      <c r="C832" s="48"/>
      <c r="H832" s="45"/>
    </row>
    <row r="833" s="1" customFormat="true" ht="14.25" hidden="false" customHeight="false" outlineLevel="0" collapsed="false">
      <c r="A833" s="52" t="s">
        <v>696</v>
      </c>
      <c r="B833" s="51" t="n">
        <v>0</v>
      </c>
      <c r="C833" s="48"/>
      <c r="H833" s="45"/>
    </row>
    <row r="834" s="1" customFormat="true" ht="14.25" hidden="false" customHeight="false" outlineLevel="0" collapsed="false">
      <c r="A834" s="52" t="s">
        <v>714</v>
      </c>
      <c r="B834" s="51" t="n">
        <v>2048</v>
      </c>
      <c r="C834" s="48" t="n">
        <v>-16.9</v>
      </c>
      <c r="H834" s="45"/>
    </row>
    <row r="835" s="1" customFormat="true" ht="14.25" hidden="false" customHeight="false" outlineLevel="0" collapsed="false">
      <c r="A835" s="52" t="s">
        <v>715</v>
      </c>
      <c r="B835" s="51" t="n">
        <v>0</v>
      </c>
      <c r="C835" s="48"/>
      <c r="H835" s="45"/>
    </row>
    <row r="836" s="1" customFormat="true" ht="14.25" hidden="false" customHeight="false" outlineLevel="0" collapsed="false">
      <c r="A836" s="52" t="s">
        <v>716</v>
      </c>
      <c r="B836" s="51" t="n">
        <v>1010</v>
      </c>
      <c r="C836" s="48" t="n">
        <v>22.4</v>
      </c>
      <c r="H836" s="45"/>
    </row>
    <row r="837" s="1" customFormat="true" ht="14.25" hidden="false" customHeight="false" outlineLevel="0" collapsed="false">
      <c r="A837" s="52" t="s">
        <v>717</v>
      </c>
      <c r="B837" s="51" t="n">
        <v>149</v>
      </c>
      <c r="C837" s="48" t="n">
        <v>4.9</v>
      </c>
      <c r="H837" s="45"/>
    </row>
    <row r="838" s="1" customFormat="true" ht="14.25" hidden="false" customHeight="false" outlineLevel="0" collapsed="false">
      <c r="A838" s="52" t="s">
        <v>718</v>
      </c>
      <c r="B838" s="51" t="n">
        <v>20</v>
      </c>
      <c r="C838" s="48" t="n">
        <v>100</v>
      </c>
      <c r="H838" s="45"/>
    </row>
    <row r="839" s="1" customFormat="true" ht="14.25" hidden="false" customHeight="false" outlineLevel="0" collapsed="false">
      <c r="A839" s="52" t="s">
        <v>719</v>
      </c>
      <c r="B839" s="51" t="n">
        <v>0</v>
      </c>
      <c r="C839" s="48"/>
      <c r="H839" s="45"/>
    </row>
    <row r="840" s="1" customFormat="true" ht="14.25" hidden="false" customHeight="false" outlineLevel="0" collapsed="false">
      <c r="A840" s="52" t="s">
        <v>720</v>
      </c>
      <c r="B840" s="51" t="n">
        <v>0</v>
      </c>
      <c r="C840" s="48"/>
      <c r="H840" s="45"/>
    </row>
    <row r="841" s="1" customFormat="true" ht="14.25" hidden="false" customHeight="false" outlineLevel="0" collapsed="false">
      <c r="A841" s="52" t="s">
        <v>721</v>
      </c>
      <c r="B841" s="51" t="n">
        <v>0</v>
      </c>
      <c r="C841" s="48"/>
      <c r="H841" s="45"/>
    </row>
    <row r="842" s="1" customFormat="true" ht="14.25" hidden="false" customHeight="false" outlineLevel="0" collapsed="false">
      <c r="A842" s="52" t="s">
        <v>722</v>
      </c>
      <c r="B842" s="51" t="n">
        <v>0</v>
      </c>
      <c r="C842" s="48"/>
      <c r="H842" s="45"/>
    </row>
    <row r="843" s="1" customFormat="true" ht="14.25" hidden="false" customHeight="false" outlineLevel="0" collapsed="false">
      <c r="A843" s="52" t="s">
        <v>723</v>
      </c>
      <c r="B843" s="51" t="n">
        <v>178</v>
      </c>
      <c r="C843" s="48" t="n">
        <v>78</v>
      </c>
      <c r="H843" s="45"/>
    </row>
    <row r="844" s="1" customFormat="true" ht="14.25" hidden="false" customHeight="false" outlineLevel="0" collapsed="false">
      <c r="A844" s="52" t="s">
        <v>724</v>
      </c>
      <c r="B844" s="51" t="n">
        <v>0</v>
      </c>
      <c r="C844" s="48"/>
      <c r="H844" s="45"/>
    </row>
    <row r="845" s="1" customFormat="true" ht="14.25" hidden="false" customHeight="false" outlineLevel="0" collapsed="false">
      <c r="A845" s="52" t="s">
        <v>725</v>
      </c>
      <c r="B845" s="51" t="n">
        <v>0</v>
      </c>
      <c r="C845" s="48"/>
      <c r="H845" s="45"/>
    </row>
    <row r="846" s="1" customFormat="true" ht="14.25" hidden="false" customHeight="false" outlineLevel="0" collapsed="false">
      <c r="A846" s="52" t="s">
        <v>726</v>
      </c>
      <c r="B846" s="51" t="n">
        <v>1318</v>
      </c>
      <c r="C846" s="48" t="n">
        <v>122.3</v>
      </c>
      <c r="H846" s="45"/>
    </row>
    <row r="847" s="1" customFormat="true" ht="14.25" hidden="false" customHeight="false" outlineLevel="0" collapsed="false">
      <c r="A847" s="52" t="s">
        <v>727</v>
      </c>
      <c r="B847" s="51" t="n">
        <v>174</v>
      </c>
      <c r="C847" s="48" t="n">
        <v>-64.5</v>
      </c>
      <c r="H847" s="45"/>
    </row>
    <row r="848" s="1" customFormat="true" ht="14.25" hidden="false" customHeight="false" outlineLevel="0" collapsed="false">
      <c r="A848" s="52" t="s">
        <v>728</v>
      </c>
      <c r="B848" s="51" t="n">
        <v>0</v>
      </c>
      <c r="C848" s="48"/>
      <c r="H848" s="45"/>
    </row>
    <row r="849" s="1" customFormat="true" ht="14.25" hidden="false" customHeight="false" outlineLevel="0" collapsed="false">
      <c r="A849" s="52" t="s">
        <v>729</v>
      </c>
      <c r="B849" s="51" t="n">
        <v>0</v>
      </c>
      <c r="C849" s="48"/>
      <c r="H849" s="45"/>
    </row>
    <row r="850" s="1" customFormat="true" ht="14.25" hidden="false" customHeight="false" outlineLevel="0" collapsed="false">
      <c r="A850" s="52" t="s">
        <v>730</v>
      </c>
      <c r="B850" s="51" t="n">
        <v>0</v>
      </c>
      <c r="C850" s="48"/>
      <c r="H850" s="45"/>
    </row>
    <row r="851" s="1" customFormat="true" ht="14.25" hidden="false" customHeight="false" outlineLevel="0" collapsed="false">
      <c r="A851" s="52" t="s">
        <v>731</v>
      </c>
      <c r="B851" s="51" t="n">
        <v>0</v>
      </c>
      <c r="C851" s="48"/>
      <c r="H851" s="45"/>
    </row>
    <row r="852" s="1" customFormat="true" ht="14.25" hidden="false" customHeight="false" outlineLevel="0" collapsed="false">
      <c r="A852" s="52" t="s">
        <v>732</v>
      </c>
      <c r="B852" s="51" t="n">
        <v>173</v>
      </c>
      <c r="C852" s="48" t="n">
        <v>293.2</v>
      </c>
      <c r="H852" s="45"/>
    </row>
    <row r="853" s="1" customFormat="true" ht="14.25" hidden="false" customHeight="false" outlineLevel="0" collapsed="false">
      <c r="A853" s="52" t="s">
        <v>733</v>
      </c>
      <c r="B853" s="51" t="n">
        <v>0</v>
      </c>
      <c r="C853" s="48"/>
      <c r="H853" s="45"/>
    </row>
    <row r="854" s="1" customFormat="true" ht="14.25" hidden="false" customHeight="false" outlineLevel="0" collapsed="false">
      <c r="A854" s="52" t="s">
        <v>734</v>
      </c>
      <c r="B854" s="51" t="n">
        <v>79</v>
      </c>
      <c r="C854" s="48" t="n">
        <v>-47.7</v>
      </c>
      <c r="H854" s="45"/>
    </row>
    <row r="855" s="1" customFormat="true" ht="14.25" hidden="false" customHeight="false" outlineLevel="0" collapsed="false">
      <c r="A855" s="52" t="s">
        <v>735</v>
      </c>
      <c r="B855" s="51" t="n">
        <v>1783</v>
      </c>
      <c r="C855" s="48" t="n">
        <v>-64.6</v>
      </c>
      <c r="H855" s="45"/>
    </row>
    <row r="856" s="1" customFormat="true" ht="14.25" hidden="false" customHeight="false" outlineLevel="0" collapsed="false">
      <c r="A856" s="52" t="s">
        <v>736</v>
      </c>
      <c r="B856" s="47" t="n">
        <f aca="false">SUM(B857:B883)</f>
        <v>4391</v>
      </c>
      <c r="C856" s="48" t="n">
        <v>50.3</v>
      </c>
      <c r="H856" s="45"/>
    </row>
    <row r="857" s="1" customFormat="true" ht="14.25" hidden="false" customHeight="false" outlineLevel="0" collapsed="false">
      <c r="A857" s="52" t="s">
        <v>694</v>
      </c>
      <c r="B857" s="51" t="n">
        <v>322</v>
      </c>
      <c r="C857" s="48" t="n">
        <v>2.9</v>
      </c>
      <c r="H857" s="45"/>
    </row>
    <row r="858" s="1" customFormat="true" ht="14.25" hidden="false" customHeight="false" outlineLevel="0" collapsed="false">
      <c r="A858" s="52" t="s">
        <v>695</v>
      </c>
      <c r="B858" s="51" t="n">
        <v>0</v>
      </c>
      <c r="C858" s="48"/>
      <c r="H858" s="45"/>
    </row>
    <row r="859" s="1" customFormat="true" ht="14.25" hidden="false" customHeight="false" outlineLevel="0" collapsed="false">
      <c r="A859" s="52" t="s">
        <v>696</v>
      </c>
      <c r="B859" s="51" t="n">
        <v>0</v>
      </c>
      <c r="C859" s="48"/>
      <c r="H859" s="45"/>
    </row>
    <row r="860" s="1" customFormat="true" ht="14.25" hidden="false" customHeight="false" outlineLevel="0" collapsed="false">
      <c r="A860" s="52" t="s">
        <v>737</v>
      </c>
      <c r="B860" s="51" t="n">
        <v>533</v>
      </c>
      <c r="C860" s="48" t="n">
        <v>-17</v>
      </c>
      <c r="H860" s="45"/>
    </row>
    <row r="861" s="1" customFormat="true" ht="14.25" hidden="false" customHeight="false" outlineLevel="0" collapsed="false">
      <c r="A861" s="52" t="s">
        <v>738</v>
      </c>
      <c r="B861" s="51" t="n">
        <v>526</v>
      </c>
      <c r="C861" s="48" t="n">
        <v>40.3</v>
      </c>
      <c r="H861" s="45"/>
    </row>
    <row r="862" s="1" customFormat="true" ht="14.25" hidden="false" customHeight="false" outlineLevel="0" collapsed="false">
      <c r="A862" s="52" t="s">
        <v>739</v>
      </c>
      <c r="B862" s="51" t="n">
        <v>0</v>
      </c>
      <c r="C862" s="48"/>
      <c r="H862" s="45"/>
    </row>
    <row r="863" s="1" customFormat="true" ht="14.25" hidden="false" customHeight="false" outlineLevel="0" collapsed="false">
      <c r="A863" s="52" t="s">
        <v>740</v>
      </c>
      <c r="B863" s="51" t="n">
        <v>303</v>
      </c>
      <c r="C863" s="48"/>
      <c r="H863" s="45"/>
    </row>
    <row r="864" s="1" customFormat="true" ht="14.25" hidden="false" customHeight="false" outlineLevel="0" collapsed="false">
      <c r="A864" s="52" t="s">
        <v>741</v>
      </c>
      <c r="B864" s="51" t="n">
        <v>0</v>
      </c>
      <c r="C864" s="48"/>
      <c r="H864" s="45"/>
    </row>
    <row r="865" s="1" customFormat="true" ht="14.25" hidden="false" customHeight="false" outlineLevel="0" collapsed="false">
      <c r="A865" s="52" t="s">
        <v>742</v>
      </c>
      <c r="B865" s="51" t="n">
        <v>1340</v>
      </c>
      <c r="C865" s="48" t="n">
        <v>-1.8</v>
      </c>
      <c r="H865" s="45"/>
    </row>
    <row r="866" s="1" customFormat="true" ht="14.25" hidden="false" customHeight="false" outlineLevel="0" collapsed="false">
      <c r="A866" s="52" t="s">
        <v>743</v>
      </c>
      <c r="B866" s="51" t="n">
        <v>60</v>
      </c>
      <c r="C866" s="48"/>
      <c r="H866" s="45"/>
    </row>
    <row r="867" s="1" customFormat="true" ht="14.25" hidden="false" customHeight="false" outlineLevel="0" collapsed="false">
      <c r="A867" s="52" t="s">
        <v>744</v>
      </c>
      <c r="B867" s="51" t="n">
        <v>0</v>
      </c>
      <c r="C867" s="48"/>
      <c r="H867" s="45"/>
    </row>
    <row r="868" s="1" customFormat="true" ht="14.25" hidden="false" customHeight="false" outlineLevel="0" collapsed="false">
      <c r="A868" s="52" t="s">
        <v>745</v>
      </c>
      <c r="B868" s="51" t="n">
        <v>0</v>
      </c>
      <c r="C868" s="48"/>
      <c r="H868" s="45"/>
    </row>
    <row r="869" s="1" customFormat="true" ht="14.25" hidden="false" customHeight="false" outlineLevel="0" collapsed="false">
      <c r="A869" s="52" t="s">
        <v>746</v>
      </c>
      <c r="B869" s="51" t="n">
        <v>31</v>
      </c>
      <c r="C869" s="48" t="n">
        <v>-22.5</v>
      </c>
      <c r="H869" s="45"/>
    </row>
    <row r="870" s="1" customFormat="true" ht="14.25" hidden="false" customHeight="false" outlineLevel="0" collapsed="false">
      <c r="A870" s="52" t="s">
        <v>747</v>
      </c>
      <c r="B870" s="51" t="n">
        <v>0</v>
      </c>
      <c r="C870" s="48"/>
      <c r="H870" s="45"/>
    </row>
    <row r="871" s="1" customFormat="true" ht="14.25" hidden="false" customHeight="false" outlineLevel="0" collapsed="false">
      <c r="A871" s="52" t="s">
        <v>748</v>
      </c>
      <c r="B871" s="51" t="n">
        <v>0</v>
      </c>
      <c r="C871" s="48"/>
      <c r="H871" s="45"/>
    </row>
    <row r="872" s="1" customFormat="true" ht="14.25" hidden="false" customHeight="false" outlineLevel="0" collapsed="false">
      <c r="A872" s="52" t="s">
        <v>749</v>
      </c>
      <c r="B872" s="51" t="n">
        <v>0</v>
      </c>
      <c r="C872" s="48"/>
      <c r="H872" s="45"/>
    </row>
    <row r="873" s="1" customFormat="true" ht="14.25" hidden="false" customHeight="false" outlineLevel="0" collapsed="false">
      <c r="A873" s="52" t="s">
        <v>750</v>
      </c>
      <c r="B873" s="51" t="n">
        <v>0</v>
      </c>
      <c r="C873" s="48"/>
      <c r="H873" s="45"/>
    </row>
    <row r="874" s="1" customFormat="true" ht="14.25" hidden="false" customHeight="false" outlineLevel="0" collapsed="false">
      <c r="A874" s="52" t="s">
        <v>751</v>
      </c>
      <c r="B874" s="51" t="n">
        <v>0</v>
      </c>
      <c r="C874" s="48"/>
      <c r="H874" s="45"/>
    </row>
    <row r="875" s="1" customFormat="true" ht="14.25" hidden="false" customHeight="false" outlineLevel="0" collapsed="false">
      <c r="A875" s="52" t="s">
        <v>752</v>
      </c>
      <c r="B875" s="51" t="n">
        <v>0</v>
      </c>
      <c r="C875" s="48"/>
      <c r="H875" s="45"/>
    </row>
    <row r="876" s="1" customFormat="true" ht="14.25" hidden="false" customHeight="false" outlineLevel="0" collapsed="false">
      <c r="A876" s="52" t="s">
        <v>753</v>
      </c>
      <c r="B876" s="51" t="n">
        <v>0</v>
      </c>
      <c r="C876" s="48"/>
      <c r="H876" s="45"/>
    </row>
    <row r="877" s="1" customFormat="true" ht="14.25" hidden="false" customHeight="false" outlineLevel="0" collapsed="false">
      <c r="A877" s="52" t="s">
        <v>754</v>
      </c>
      <c r="B877" s="51" t="n">
        <v>0</v>
      </c>
      <c r="C877" s="48"/>
      <c r="H877" s="45"/>
    </row>
    <row r="878" s="1" customFormat="true" ht="14.25" hidden="false" customHeight="false" outlineLevel="0" collapsed="false">
      <c r="A878" s="52" t="s">
        <v>755</v>
      </c>
      <c r="B878" s="51" t="n">
        <v>0</v>
      </c>
      <c r="C878" s="48"/>
      <c r="H878" s="45"/>
    </row>
    <row r="879" s="1" customFormat="true" ht="14.25" hidden="false" customHeight="false" outlineLevel="0" collapsed="false">
      <c r="A879" s="52" t="s">
        <v>756</v>
      </c>
      <c r="B879" s="51" t="n">
        <v>0</v>
      </c>
      <c r="C879" s="48"/>
      <c r="H879" s="45"/>
    </row>
    <row r="880" s="1" customFormat="true" ht="14.25" hidden="false" customHeight="false" outlineLevel="0" collapsed="false">
      <c r="A880" s="52" t="s">
        <v>757</v>
      </c>
      <c r="B880" s="51" t="n">
        <v>0</v>
      </c>
      <c r="C880" s="48"/>
      <c r="H880" s="45"/>
    </row>
    <row r="881" s="1" customFormat="true" ht="14.25" hidden="false" customHeight="false" outlineLevel="0" collapsed="false">
      <c r="A881" s="52" t="s">
        <v>758</v>
      </c>
      <c r="B881" s="51" t="n">
        <v>0</v>
      </c>
      <c r="C881" s="48"/>
      <c r="H881" s="45"/>
    </row>
    <row r="882" s="1" customFormat="true" ht="14.25" hidden="false" customHeight="false" outlineLevel="0" collapsed="false">
      <c r="A882" s="52" t="s">
        <v>759</v>
      </c>
      <c r="B882" s="51" t="n">
        <v>40</v>
      </c>
      <c r="C882" s="48" t="n">
        <v>-60</v>
      </c>
      <c r="H882" s="45"/>
    </row>
    <row r="883" s="1" customFormat="true" ht="14.25" hidden="false" customHeight="false" outlineLevel="0" collapsed="false">
      <c r="A883" s="52" t="s">
        <v>760</v>
      </c>
      <c r="B883" s="51" t="n">
        <v>1236</v>
      </c>
      <c r="C883" s="48" t="n">
        <v>7170.6</v>
      </c>
      <c r="H883" s="45"/>
    </row>
    <row r="884" s="1" customFormat="true" ht="14.25" hidden="false" customHeight="false" outlineLevel="0" collapsed="false">
      <c r="A884" s="52" t="s">
        <v>761</v>
      </c>
      <c r="B884" s="47" t="n">
        <f aca="false">SUM(B885:B910)</f>
        <v>4265</v>
      </c>
      <c r="C884" s="48" t="n">
        <v>0.1</v>
      </c>
      <c r="H884" s="45"/>
    </row>
    <row r="885" s="1" customFormat="true" ht="14.25" hidden="false" customHeight="false" outlineLevel="0" collapsed="false">
      <c r="A885" s="52" t="s">
        <v>694</v>
      </c>
      <c r="B885" s="51" t="n">
        <v>222</v>
      </c>
      <c r="C885" s="48" t="n">
        <v>18.7</v>
      </c>
      <c r="H885" s="45"/>
    </row>
    <row r="886" s="1" customFormat="true" ht="14.25" hidden="false" customHeight="false" outlineLevel="0" collapsed="false">
      <c r="A886" s="52" t="s">
        <v>695</v>
      </c>
      <c r="B886" s="51"/>
      <c r="C886" s="48"/>
      <c r="H886" s="45"/>
    </row>
    <row r="887" s="1" customFormat="true" ht="14.25" hidden="false" customHeight="false" outlineLevel="0" collapsed="false">
      <c r="A887" s="52" t="s">
        <v>696</v>
      </c>
      <c r="B887" s="51"/>
      <c r="C887" s="48"/>
      <c r="H887" s="45"/>
    </row>
    <row r="888" s="1" customFormat="true" ht="14.25" hidden="false" customHeight="false" outlineLevel="0" collapsed="false">
      <c r="A888" s="52" t="s">
        <v>762</v>
      </c>
      <c r="B888" s="51"/>
      <c r="C888" s="48"/>
      <c r="H888" s="45"/>
    </row>
    <row r="889" s="1" customFormat="true" ht="14.25" hidden="false" customHeight="false" outlineLevel="0" collapsed="false">
      <c r="A889" s="52" t="s">
        <v>763</v>
      </c>
      <c r="B889" s="51" t="n">
        <v>1729</v>
      </c>
      <c r="C889" s="48"/>
      <c r="H889" s="45"/>
    </row>
    <row r="890" s="1" customFormat="true" ht="14.25" hidden="false" customHeight="false" outlineLevel="0" collapsed="false">
      <c r="A890" s="52" t="s">
        <v>764</v>
      </c>
      <c r="B890" s="51"/>
      <c r="C890" s="48"/>
      <c r="H890" s="45"/>
    </row>
    <row r="891" s="1" customFormat="true" ht="14.25" hidden="false" customHeight="false" outlineLevel="0" collapsed="false">
      <c r="A891" s="52" t="s">
        <v>765</v>
      </c>
      <c r="B891" s="51"/>
      <c r="C891" s="48"/>
      <c r="H891" s="45"/>
    </row>
    <row r="892" s="1" customFormat="true" ht="14.25" hidden="false" customHeight="false" outlineLevel="0" collapsed="false">
      <c r="A892" s="52" t="s">
        <v>766</v>
      </c>
      <c r="B892" s="51"/>
      <c r="C892" s="48"/>
      <c r="H892" s="45"/>
    </row>
    <row r="893" s="1" customFormat="true" ht="14.25" hidden="false" customHeight="false" outlineLevel="0" collapsed="false">
      <c r="A893" s="52" t="s">
        <v>767</v>
      </c>
      <c r="B893" s="51"/>
      <c r="C893" s="48"/>
      <c r="H893" s="45"/>
    </row>
    <row r="894" s="1" customFormat="true" ht="14.25" hidden="false" customHeight="false" outlineLevel="0" collapsed="false">
      <c r="A894" s="52" t="s">
        <v>768</v>
      </c>
      <c r="B894" s="51"/>
      <c r="C894" s="48"/>
      <c r="H894" s="45"/>
    </row>
    <row r="895" s="1" customFormat="true" ht="14.25" hidden="false" customHeight="false" outlineLevel="0" collapsed="false">
      <c r="A895" s="52" t="s">
        <v>769</v>
      </c>
      <c r="B895" s="51"/>
      <c r="C895" s="48"/>
      <c r="H895" s="45"/>
    </row>
    <row r="896" s="1" customFormat="true" ht="14.25" hidden="false" customHeight="false" outlineLevel="0" collapsed="false">
      <c r="A896" s="52" t="s">
        <v>770</v>
      </c>
      <c r="B896" s="51"/>
      <c r="C896" s="48"/>
      <c r="H896" s="45"/>
    </row>
    <row r="897" s="1" customFormat="true" ht="14.25" hidden="false" customHeight="false" outlineLevel="0" collapsed="false">
      <c r="A897" s="52" t="s">
        <v>771</v>
      </c>
      <c r="B897" s="51"/>
      <c r="C897" s="48"/>
      <c r="H897" s="45"/>
    </row>
    <row r="898" s="1" customFormat="true" ht="14.25" hidden="false" customHeight="false" outlineLevel="0" collapsed="false">
      <c r="A898" s="52" t="s">
        <v>772</v>
      </c>
      <c r="B898" s="51" t="n">
        <v>286</v>
      </c>
      <c r="C898" s="48"/>
      <c r="H898" s="45"/>
    </row>
    <row r="899" s="1" customFormat="true" ht="14.25" hidden="false" customHeight="false" outlineLevel="0" collapsed="false">
      <c r="A899" s="52" t="s">
        <v>773</v>
      </c>
      <c r="B899" s="51" t="n">
        <v>770</v>
      </c>
      <c r="C899" s="48" t="n">
        <v>-8.7</v>
      </c>
      <c r="H899" s="45"/>
    </row>
    <row r="900" s="1" customFormat="true" ht="14.25" hidden="false" customHeight="false" outlineLevel="0" collapsed="false">
      <c r="A900" s="52" t="s">
        <v>774</v>
      </c>
      <c r="B900" s="51" t="n">
        <v>800</v>
      </c>
      <c r="C900" s="48" t="n">
        <v>-59.2</v>
      </c>
      <c r="H900" s="45"/>
    </row>
    <row r="901" s="1" customFormat="true" ht="14.25" hidden="false" customHeight="false" outlineLevel="0" collapsed="false">
      <c r="A901" s="52" t="s">
        <v>775</v>
      </c>
      <c r="B901" s="51"/>
      <c r="C901" s="48"/>
      <c r="H901" s="45"/>
    </row>
    <row r="902" s="1" customFormat="true" ht="14.25" hidden="false" customHeight="false" outlineLevel="0" collapsed="false">
      <c r="A902" s="52" t="s">
        <v>776</v>
      </c>
      <c r="B902" s="51"/>
      <c r="C902" s="48"/>
      <c r="H902" s="45"/>
    </row>
    <row r="903" s="1" customFormat="true" ht="14.25" hidden="false" customHeight="false" outlineLevel="0" collapsed="false">
      <c r="A903" s="52" t="s">
        <v>777</v>
      </c>
      <c r="B903" s="51"/>
      <c r="C903" s="48"/>
      <c r="H903" s="45"/>
    </row>
    <row r="904" s="1" customFormat="true" ht="14.25" hidden="false" customHeight="false" outlineLevel="0" collapsed="false">
      <c r="A904" s="52" t="s">
        <v>778</v>
      </c>
      <c r="B904" s="51" t="n">
        <v>80</v>
      </c>
      <c r="C904" s="48"/>
      <c r="H904" s="45"/>
    </row>
    <row r="905" s="1" customFormat="true" ht="14.25" hidden="false" customHeight="false" outlineLevel="0" collapsed="false">
      <c r="A905" s="52" t="s">
        <v>779</v>
      </c>
      <c r="B905" s="51"/>
      <c r="C905" s="48"/>
      <c r="H905" s="45"/>
    </row>
    <row r="906" s="1" customFormat="true" ht="14.25" hidden="false" customHeight="false" outlineLevel="0" collapsed="false">
      <c r="A906" s="52" t="s">
        <v>780</v>
      </c>
      <c r="B906" s="51" t="n">
        <v>32</v>
      </c>
      <c r="C906" s="48"/>
      <c r="H906" s="45"/>
    </row>
    <row r="907" s="1" customFormat="true" ht="14.25" hidden="false" customHeight="false" outlineLevel="0" collapsed="false">
      <c r="A907" s="52" t="s">
        <v>753</v>
      </c>
      <c r="B907" s="51"/>
      <c r="C907" s="48"/>
      <c r="H907" s="45"/>
    </row>
    <row r="908" s="1" customFormat="true" ht="14.25" hidden="false" customHeight="false" outlineLevel="0" collapsed="false">
      <c r="A908" s="52" t="s">
        <v>781</v>
      </c>
      <c r="B908" s="51"/>
      <c r="C908" s="48"/>
      <c r="H908" s="45"/>
    </row>
    <row r="909" s="1" customFormat="true" ht="14.25" hidden="false" customHeight="false" outlineLevel="0" collapsed="false">
      <c r="A909" s="52" t="s">
        <v>782</v>
      </c>
      <c r="B909" s="51"/>
      <c r="C909" s="48"/>
      <c r="H909" s="45"/>
    </row>
    <row r="910" s="1" customFormat="true" ht="14.25" hidden="false" customHeight="false" outlineLevel="0" collapsed="false">
      <c r="A910" s="52" t="s">
        <v>783</v>
      </c>
      <c r="B910" s="51" t="n">
        <v>346</v>
      </c>
      <c r="C910" s="48" t="n">
        <v>-50.5</v>
      </c>
      <c r="H910" s="45"/>
    </row>
    <row r="911" s="1" customFormat="true" ht="14.25" hidden="false" customHeight="false" outlineLevel="0" collapsed="false">
      <c r="A911" s="52" t="s">
        <v>784</v>
      </c>
      <c r="B911" s="47" t="n">
        <f aca="false">SUM(B912:B921)</f>
        <v>0</v>
      </c>
      <c r="C911" s="48"/>
      <c r="H911" s="45"/>
    </row>
    <row r="912" s="1" customFormat="true" ht="14.25" hidden="false" customHeight="false" outlineLevel="0" collapsed="false">
      <c r="A912" s="52" t="s">
        <v>694</v>
      </c>
      <c r="B912" s="51"/>
      <c r="C912" s="48"/>
      <c r="H912" s="45"/>
    </row>
    <row r="913" s="1" customFormat="true" ht="14.25" hidden="false" customHeight="false" outlineLevel="0" collapsed="false">
      <c r="A913" s="52" t="s">
        <v>695</v>
      </c>
      <c r="B913" s="51"/>
      <c r="C913" s="48"/>
      <c r="H913" s="45"/>
    </row>
    <row r="914" s="1" customFormat="true" ht="14.25" hidden="false" customHeight="false" outlineLevel="0" collapsed="false">
      <c r="A914" s="52" t="s">
        <v>696</v>
      </c>
      <c r="B914" s="51"/>
      <c r="C914" s="48"/>
      <c r="H914" s="45"/>
    </row>
    <row r="915" s="1" customFormat="true" ht="14.25" hidden="false" customHeight="false" outlineLevel="0" collapsed="false">
      <c r="A915" s="52" t="s">
        <v>785</v>
      </c>
      <c r="B915" s="51"/>
      <c r="C915" s="48"/>
      <c r="H915" s="45"/>
    </row>
    <row r="916" s="1" customFormat="true" ht="14.25" hidden="false" customHeight="false" outlineLevel="0" collapsed="false">
      <c r="A916" s="52" t="s">
        <v>786</v>
      </c>
      <c r="B916" s="51"/>
      <c r="C916" s="48"/>
      <c r="H916" s="45"/>
    </row>
    <row r="917" s="1" customFormat="true" ht="14.25" hidden="false" customHeight="false" outlineLevel="0" collapsed="false">
      <c r="A917" s="52" t="s">
        <v>787</v>
      </c>
      <c r="B917" s="51"/>
      <c r="C917" s="48"/>
      <c r="H917" s="45"/>
    </row>
    <row r="918" s="1" customFormat="true" ht="14.25" hidden="false" customHeight="false" outlineLevel="0" collapsed="false">
      <c r="A918" s="52" t="s">
        <v>788</v>
      </c>
      <c r="B918" s="51"/>
      <c r="C918" s="48"/>
      <c r="H918" s="45"/>
    </row>
    <row r="919" s="1" customFormat="true" ht="14.25" hidden="false" customHeight="false" outlineLevel="0" collapsed="false">
      <c r="A919" s="52" t="s">
        <v>789</v>
      </c>
      <c r="B919" s="51"/>
      <c r="C919" s="48"/>
      <c r="H919" s="45"/>
    </row>
    <row r="920" s="1" customFormat="true" ht="14.25" hidden="false" customHeight="false" outlineLevel="0" collapsed="false">
      <c r="A920" s="52" t="s">
        <v>790</v>
      </c>
      <c r="B920" s="51"/>
      <c r="C920" s="48"/>
      <c r="H920" s="45"/>
    </row>
    <row r="921" s="1" customFormat="true" ht="14.25" hidden="false" customHeight="false" outlineLevel="0" collapsed="false">
      <c r="A921" s="52" t="s">
        <v>791</v>
      </c>
      <c r="B921" s="51"/>
      <c r="C921" s="48"/>
      <c r="H921" s="45"/>
    </row>
    <row r="922" s="1" customFormat="true" ht="14.25" hidden="false" customHeight="false" outlineLevel="0" collapsed="false">
      <c r="A922" s="52" t="s">
        <v>792</v>
      </c>
      <c r="B922" s="47" t="n">
        <f aca="false">SUM(B923:B932)</f>
        <v>2377</v>
      </c>
      <c r="C922" s="48" t="n">
        <v>84.3</v>
      </c>
      <c r="H922" s="45"/>
    </row>
    <row r="923" s="1" customFormat="true" ht="14.25" hidden="false" customHeight="false" outlineLevel="0" collapsed="false">
      <c r="A923" s="52" t="s">
        <v>694</v>
      </c>
      <c r="B923" s="51" t="n">
        <v>280</v>
      </c>
      <c r="C923" s="48" t="n">
        <v>8.1</v>
      </c>
      <c r="H923" s="45"/>
    </row>
    <row r="924" s="1" customFormat="true" ht="14.25" hidden="false" customHeight="false" outlineLevel="0" collapsed="false">
      <c r="A924" s="52" t="s">
        <v>695</v>
      </c>
      <c r="B924" s="51"/>
      <c r="C924" s="48"/>
      <c r="H924" s="45"/>
    </row>
    <row r="925" s="1" customFormat="true" ht="14.25" hidden="false" customHeight="false" outlineLevel="0" collapsed="false">
      <c r="A925" s="52" t="s">
        <v>696</v>
      </c>
      <c r="B925" s="51"/>
      <c r="C925" s="48"/>
      <c r="H925" s="45"/>
    </row>
    <row r="926" s="1" customFormat="true" ht="14.25" hidden="false" customHeight="false" outlineLevel="0" collapsed="false">
      <c r="A926" s="52" t="s">
        <v>793</v>
      </c>
      <c r="B926" s="51"/>
      <c r="C926" s="48"/>
      <c r="H926" s="45"/>
    </row>
    <row r="927" s="1" customFormat="true" ht="14.25" hidden="false" customHeight="false" outlineLevel="0" collapsed="false">
      <c r="A927" s="52" t="s">
        <v>794</v>
      </c>
      <c r="B927" s="51"/>
      <c r="C927" s="48"/>
      <c r="H927" s="45"/>
    </row>
    <row r="928" s="1" customFormat="true" ht="14.25" hidden="false" customHeight="false" outlineLevel="0" collapsed="false">
      <c r="A928" s="52" t="s">
        <v>795</v>
      </c>
      <c r="B928" s="51"/>
      <c r="C928" s="48"/>
      <c r="H928" s="45"/>
    </row>
    <row r="929" s="1" customFormat="true" ht="14.25" hidden="false" customHeight="false" outlineLevel="0" collapsed="false">
      <c r="A929" s="52" t="s">
        <v>796</v>
      </c>
      <c r="B929" s="51"/>
      <c r="C929" s="48"/>
      <c r="H929" s="45"/>
    </row>
    <row r="930" s="1" customFormat="true" ht="14.25" hidden="false" customHeight="false" outlineLevel="0" collapsed="false">
      <c r="A930" s="52" t="s">
        <v>797</v>
      </c>
      <c r="B930" s="51"/>
      <c r="C930" s="48"/>
      <c r="H930" s="45"/>
    </row>
    <row r="931" s="1" customFormat="true" ht="14.25" hidden="false" customHeight="false" outlineLevel="0" collapsed="false">
      <c r="A931" s="52" t="s">
        <v>798</v>
      </c>
      <c r="B931" s="51" t="n">
        <v>22</v>
      </c>
      <c r="C931" s="48" t="n">
        <v>-8.3</v>
      </c>
      <c r="H931" s="45"/>
    </row>
    <row r="932" s="1" customFormat="true" ht="14.25" hidden="false" customHeight="false" outlineLevel="0" collapsed="false">
      <c r="A932" s="52" t="s">
        <v>799</v>
      </c>
      <c r="B932" s="51" t="n">
        <v>2075</v>
      </c>
      <c r="C932" s="48" t="n">
        <v>106.1</v>
      </c>
      <c r="H932" s="45"/>
    </row>
    <row r="933" s="1" customFormat="true" ht="14.25" hidden="false" customHeight="false" outlineLevel="0" collapsed="false">
      <c r="A933" s="52" t="s">
        <v>800</v>
      </c>
      <c r="B933" s="47" t="n">
        <f aca="false">SUM(B934:B938)</f>
        <v>1228</v>
      </c>
      <c r="C933" s="48" t="n">
        <v>19.1</v>
      </c>
      <c r="H933" s="45"/>
    </row>
    <row r="934" s="1" customFormat="true" ht="14.25" hidden="false" customHeight="false" outlineLevel="0" collapsed="false">
      <c r="A934" s="52" t="s">
        <v>801</v>
      </c>
      <c r="B934" s="51"/>
      <c r="C934" s="48"/>
      <c r="H934" s="45"/>
    </row>
    <row r="935" s="1" customFormat="true" ht="14.25" hidden="false" customHeight="false" outlineLevel="0" collapsed="false">
      <c r="A935" s="52" t="s">
        <v>802</v>
      </c>
      <c r="B935" s="51" t="n">
        <v>686</v>
      </c>
      <c r="C935" s="48" t="n">
        <v>17.7</v>
      </c>
      <c r="H935" s="45"/>
    </row>
    <row r="936" s="1" customFormat="true" ht="14.25" hidden="false" customHeight="false" outlineLevel="0" collapsed="false">
      <c r="A936" s="52" t="s">
        <v>803</v>
      </c>
      <c r="B936" s="51" t="n">
        <v>542</v>
      </c>
      <c r="C936" s="48" t="n">
        <v>21</v>
      </c>
      <c r="H936" s="45"/>
    </row>
    <row r="937" s="1" customFormat="true" ht="14.25" hidden="false" customHeight="false" outlineLevel="0" collapsed="false">
      <c r="A937" s="52" t="s">
        <v>804</v>
      </c>
      <c r="B937" s="51"/>
      <c r="C937" s="48"/>
      <c r="H937" s="45"/>
    </row>
    <row r="938" s="1" customFormat="true" ht="14.25" hidden="false" customHeight="false" outlineLevel="0" collapsed="false">
      <c r="A938" s="52" t="s">
        <v>805</v>
      </c>
      <c r="B938" s="51"/>
      <c r="C938" s="48"/>
      <c r="H938" s="45"/>
    </row>
    <row r="939" s="1" customFormat="true" ht="14.25" hidden="false" customHeight="false" outlineLevel="0" collapsed="false">
      <c r="A939" s="52" t="s">
        <v>806</v>
      </c>
      <c r="B939" s="47" t="n">
        <f aca="false">SUM(B940:B945)</f>
        <v>4564</v>
      </c>
      <c r="C939" s="48" t="n">
        <v>20.4</v>
      </c>
      <c r="H939" s="45"/>
    </row>
    <row r="940" s="1" customFormat="true" ht="14.25" hidden="false" customHeight="false" outlineLevel="0" collapsed="false">
      <c r="A940" s="52" t="s">
        <v>807</v>
      </c>
      <c r="B940" s="51" t="n">
        <v>1070</v>
      </c>
      <c r="C940" s="48" t="n">
        <v>-20.2</v>
      </c>
      <c r="H940" s="45"/>
    </row>
    <row r="941" s="1" customFormat="true" ht="14.25" hidden="false" customHeight="false" outlineLevel="0" collapsed="false">
      <c r="A941" s="52" t="s">
        <v>808</v>
      </c>
      <c r="B941" s="51" t="n">
        <v>0</v>
      </c>
      <c r="C941" s="48"/>
      <c r="H941" s="45"/>
    </row>
    <row r="942" s="1" customFormat="true" ht="14.25" hidden="false" customHeight="false" outlineLevel="0" collapsed="false">
      <c r="A942" s="52" t="s">
        <v>809</v>
      </c>
      <c r="B942" s="51" t="n">
        <v>3479</v>
      </c>
      <c r="C942" s="48" t="n">
        <v>42.9</v>
      </c>
      <c r="H942" s="45"/>
    </row>
    <row r="943" s="1" customFormat="true" ht="14.25" hidden="false" customHeight="false" outlineLevel="0" collapsed="false">
      <c r="A943" s="52" t="s">
        <v>810</v>
      </c>
      <c r="B943" s="51"/>
      <c r="C943" s="48"/>
      <c r="H943" s="45"/>
    </row>
    <row r="944" s="1" customFormat="true" ht="14.25" hidden="false" customHeight="false" outlineLevel="0" collapsed="false">
      <c r="A944" s="52" t="s">
        <v>811</v>
      </c>
      <c r="B944" s="51"/>
      <c r="C944" s="48"/>
      <c r="H944" s="45"/>
    </row>
    <row r="945" s="1" customFormat="true" ht="14.25" hidden="false" customHeight="false" outlineLevel="0" collapsed="false">
      <c r="A945" s="52" t="s">
        <v>812</v>
      </c>
      <c r="B945" s="51" t="n">
        <v>15</v>
      </c>
      <c r="C945" s="48" t="n">
        <v>0</v>
      </c>
      <c r="H945" s="45"/>
    </row>
    <row r="946" s="1" customFormat="true" ht="14.25" hidden="false" customHeight="false" outlineLevel="0" collapsed="false">
      <c r="A946" s="52" t="s">
        <v>813</v>
      </c>
      <c r="B946" s="47" t="n">
        <f aca="false">SUM(B947:B952)</f>
        <v>295</v>
      </c>
      <c r="C946" s="48" t="n">
        <v>59.5</v>
      </c>
      <c r="H946" s="45"/>
    </row>
    <row r="947" s="1" customFormat="true" ht="14.25" hidden="false" customHeight="false" outlineLevel="0" collapsed="false">
      <c r="A947" s="52" t="s">
        <v>814</v>
      </c>
      <c r="B947" s="51"/>
      <c r="C947" s="48"/>
      <c r="H947" s="45"/>
    </row>
    <row r="948" s="1" customFormat="true" ht="14.25" hidden="false" customHeight="false" outlineLevel="0" collapsed="false">
      <c r="A948" s="52" t="s">
        <v>815</v>
      </c>
      <c r="B948" s="51"/>
      <c r="C948" s="48"/>
      <c r="H948" s="45"/>
    </row>
    <row r="949" s="1" customFormat="true" ht="14.25" hidden="false" customHeight="false" outlineLevel="0" collapsed="false">
      <c r="A949" s="52" t="s">
        <v>816</v>
      </c>
      <c r="B949" s="51" t="n">
        <v>285</v>
      </c>
      <c r="C949" s="48"/>
      <c r="H949" s="45"/>
    </row>
    <row r="950" s="1" customFormat="true" ht="14.25" hidden="false" customHeight="false" outlineLevel="0" collapsed="false">
      <c r="A950" s="52" t="s">
        <v>817</v>
      </c>
      <c r="B950" s="51"/>
      <c r="C950" s="48"/>
      <c r="H950" s="45"/>
    </row>
    <row r="951" s="1" customFormat="true" ht="14.25" hidden="false" customHeight="false" outlineLevel="0" collapsed="false">
      <c r="A951" s="52" t="s">
        <v>818</v>
      </c>
      <c r="B951" s="51"/>
      <c r="C951" s="48"/>
      <c r="H951" s="45"/>
    </row>
    <row r="952" s="1" customFormat="true" ht="14.25" hidden="false" customHeight="false" outlineLevel="0" collapsed="false">
      <c r="A952" s="52" t="s">
        <v>819</v>
      </c>
      <c r="B952" s="51" t="n">
        <v>10</v>
      </c>
      <c r="C952" s="48"/>
      <c r="H952" s="45"/>
    </row>
    <row r="953" s="1" customFormat="true" ht="14.25" hidden="false" customHeight="false" outlineLevel="0" collapsed="false">
      <c r="A953" s="52" t="s">
        <v>820</v>
      </c>
      <c r="B953" s="47" t="n">
        <f aca="false">SUM(B954:B956)</f>
        <v>0</v>
      </c>
      <c r="C953" s="48"/>
      <c r="H953" s="45"/>
    </row>
    <row r="954" s="1" customFormat="true" ht="14.25" hidden="false" customHeight="false" outlineLevel="0" collapsed="false">
      <c r="A954" s="52" t="s">
        <v>821</v>
      </c>
      <c r="B954" s="51"/>
      <c r="C954" s="48"/>
      <c r="H954" s="45"/>
    </row>
    <row r="955" s="1" customFormat="true" ht="14.25" hidden="false" customHeight="false" outlineLevel="0" collapsed="false">
      <c r="A955" s="52" t="s">
        <v>822</v>
      </c>
      <c r="B955" s="51"/>
      <c r="C955" s="48"/>
      <c r="H955" s="45"/>
    </row>
    <row r="956" s="1" customFormat="true" ht="14.25" hidden="false" customHeight="false" outlineLevel="0" collapsed="false">
      <c r="A956" s="52" t="s">
        <v>823</v>
      </c>
      <c r="B956" s="51"/>
      <c r="C956" s="48"/>
      <c r="H956" s="45"/>
    </row>
    <row r="957" s="1" customFormat="true" ht="14.25" hidden="false" customHeight="false" outlineLevel="0" collapsed="false">
      <c r="A957" s="52" t="s">
        <v>824</v>
      </c>
      <c r="B957" s="47" t="n">
        <f aca="false">SUM(B958:B959)</f>
        <v>1773</v>
      </c>
      <c r="C957" s="48" t="n">
        <v>-3.6</v>
      </c>
      <c r="H957" s="45"/>
    </row>
    <row r="958" s="1" customFormat="true" ht="14.25" hidden="false" customHeight="false" outlineLevel="0" collapsed="false">
      <c r="A958" s="52" t="s">
        <v>825</v>
      </c>
      <c r="B958" s="51" t="n">
        <v>23</v>
      </c>
      <c r="C958" s="48" t="n">
        <v>130</v>
      </c>
      <c r="H958" s="45"/>
    </row>
    <row r="959" s="1" customFormat="true" ht="14.25" hidden="false" customHeight="false" outlineLevel="0" collapsed="false">
      <c r="A959" s="52" t="s">
        <v>826</v>
      </c>
      <c r="B959" s="51" t="n">
        <v>1750</v>
      </c>
      <c r="C959" s="48" t="n">
        <v>-4.3</v>
      </c>
      <c r="H959" s="45"/>
    </row>
    <row r="960" s="1" customFormat="true" ht="14.25" hidden="false" customHeight="false" outlineLevel="0" collapsed="false">
      <c r="A960" s="52" t="s">
        <v>827</v>
      </c>
      <c r="B960" s="47" t="n">
        <f aca="false">B961+B984+B994+B1004+B1009+B1016+B1021</f>
        <v>7582</v>
      </c>
      <c r="C960" s="48" t="n">
        <v>-15.5</v>
      </c>
      <c r="H960" s="45"/>
    </row>
    <row r="961" s="1" customFormat="true" ht="14.25" hidden="false" customHeight="false" outlineLevel="0" collapsed="false">
      <c r="A961" s="52" t="s">
        <v>828</v>
      </c>
      <c r="B961" s="47" t="n">
        <f aca="false">SUM(B962:B983)</f>
        <v>5023</v>
      </c>
      <c r="C961" s="48" t="n">
        <v>-35.1</v>
      </c>
      <c r="H961" s="45"/>
    </row>
    <row r="962" s="1" customFormat="true" ht="14.25" hidden="false" customHeight="false" outlineLevel="0" collapsed="false">
      <c r="A962" s="52" t="s">
        <v>694</v>
      </c>
      <c r="B962" s="51" t="n">
        <v>436</v>
      </c>
      <c r="C962" s="48" t="n">
        <v>3.8</v>
      </c>
      <c r="H962" s="45"/>
    </row>
    <row r="963" s="1" customFormat="true" ht="14.25" hidden="false" customHeight="false" outlineLevel="0" collapsed="false">
      <c r="A963" s="52" t="s">
        <v>695</v>
      </c>
      <c r="B963" s="51"/>
      <c r="C963" s="48"/>
      <c r="H963" s="45"/>
    </row>
    <row r="964" s="1" customFormat="true" ht="14.25" hidden="false" customHeight="false" outlineLevel="0" collapsed="false">
      <c r="A964" s="52" t="s">
        <v>696</v>
      </c>
      <c r="B964" s="51"/>
      <c r="C964" s="48"/>
      <c r="H964" s="45"/>
    </row>
    <row r="965" s="1" customFormat="true" ht="14.25" hidden="false" customHeight="false" outlineLevel="0" collapsed="false">
      <c r="A965" s="52" t="s">
        <v>829</v>
      </c>
      <c r="B965" s="51"/>
      <c r="C965" s="48"/>
      <c r="H965" s="45"/>
    </row>
    <row r="966" s="1" customFormat="true" ht="14.25" hidden="false" customHeight="false" outlineLevel="0" collapsed="false">
      <c r="A966" s="52" t="s">
        <v>830</v>
      </c>
      <c r="B966" s="51" t="n">
        <v>746</v>
      </c>
      <c r="C966" s="48" t="n">
        <v>-29</v>
      </c>
      <c r="H966" s="45"/>
    </row>
    <row r="967" s="1" customFormat="true" ht="14.25" hidden="false" customHeight="false" outlineLevel="0" collapsed="false">
      <c r="A967" s="52" t="s">
        <v>831</v>
      </c>
      <c r="B967" s="51"/>
      <c r="C967" s="48"/>
      <c r="H967" s="45"/>
    </row>
    <row r="968" s="1" customFormat="true" ht="14.25" hidden="false" customHeight="false" outlineLevel="0" collapsed="false">
      <c r="A968" s="52" t="s">
        <v>832</v>
      </c>
      <c r="B968" s="51" t="n">
        <v>3600</v>
      </c>
      <c r="C968" s="48" t="n">
        <v>71.4</v>
      </c>
      <c r="H968" s="45"/>
    </row>
    <row r="969" s="1" customFormat="true" ht="14.25" hidden="false" customHeight="false" outlineLevel="0" collapsed="false">
      <c r="A969" s="52" t="s">
        <v>833</v>
      </c>
      <c r="B969" s="51"/>
      <c r="C969" s="48"/>
      <c r="H969" s="45"/>
    </row>
    <row r="970" s="1" customFormat="true" ht="14.25" hidden="false" customHeight="false" outlineLevel="0" collapsed="false">
      <c r="A970" s="52" t="s">
        <v>834</v>
      </c>
      <c r="B970" s="51" t="n">
        <v>210</v>
      </c>
      <c r="C970" s="48" t="n">
        <v>-9.9</v>
      </c>
      <c r="H970" s="45"/>
    </row>
    <row r="971" s="1" customFormat="true" ht="14.25" hidden="false" customHeight="false" outlineLevel="0" collapsed="false">
      <c r="A971" s="52" t="s">
        <v>835</v>
      </c>
      <c r="B971" s="51"/>
      <c r="C971" s="48"/>
      <c r="H971" s="45"/>
    </row>
    <row r="972" s="1" customFormat="true" ht="14.25" hidden="false" customHeight="false" outlineLevel="0" collapsed="false">
      <c r="A972" s="52" t="s">
        <v>836</v>
      </c>
      <c r="B972" s="51"/>
      <c r="C972" s="48"/>
      <c r="H972" s="45"/>
    </row>
    <row r="973" s="1" customFormat="true" ht="14.25" hidden="false" customHeight="false" outlineLevel="0" collapsed="false">
      <c r="A973" s="52" t="s">
        <v>837</v>
      </c>
      <c r="B973" s="51"/>
      <c r="C973" s="48"/>
      <c r="H973" s="45"/>
    </row>
    <row r="974" s="1" customFormat="true" ht="14.25" hidden="false" customHeight="false" outlineLevel="0" collapsed="false">
      <c r="A974" s="52" t="s">
        <v>838</v>
      </c>
      <c r="B974" s="51"/>
      <c r="C974" s="48"/>
      <c r="H974" s="45"/>
    </row>
    <row r="975" s="1" customFormat="true" ht="14.25" hidden="false" customHeight="false" outlineLevel="0" collapsed="false">
      <c r="A975" s="52" t="s">
        <v>839</v>
      </c>
      <c r="B975" s="51" t="n">
        <v>1</v>
      </c>
      <c r="C975" s="48"/>
      <c r="H975" s="45"/>
    </row>
    <row r="976" s="1" customFormat="true" ht="14.25" hidden="false" customHeight="false" outlineLevel="0" collapsed="false">
      <c r="A976" s="52" t="s">
        <v>840</v>
      </c>
      <c r="B976" s="51"/>
      <c r="C976" s="48"/>
      <c r="H976" s="45"/>
    </row>
    <row r="977" s="1" customFormat="true" ht="14.25" hidden="false" customHeight="false" outlineLevel="0" collapsed="false">
      <c r="A977" s="52" t="s">
        <v>841</v>
      </c>
      <c r="B977" s="51"/>
      <c r="C977" s="48"/>
      <c r="H977" s="45"/>
    </row>
    <row r="978" s="1" customFormat="true" ht="14.25" hidden="false" customHeight="false" outlineLevel="0" collapsed="false">
      <c r="A978" s="52" t="s">
        <v>842</v>
      </c>
      <c r="B978" s="51" t="n">
        <v>18</v>
      </c>
      <c r="C978" s="48" t="n">
        <v>-18.2</v>
      </c>
      <c r="H978" s="45"/>
    </row>
    <row r="979" s="1" customFormat="true" ht="14.25" hidden="false" customHeight="false" outlineLevel="0" collapsed="false">
      <c r="A979" s="52" t="s">
        <v>843</v>
      </c>
      <c r="B979" s="51"/>
      <c r="C979" s="48"/>
      <c r="H979" s="45"/>
    </row>
    <row r="980" s="1" customFormat="true" ht="14.25" hidden="false" customHeight="false" outlineLevel="0" collapsed="false">
      <c r="A980" s="52" t="s">
        <v>844</v>
      </c>
      <c r="B980" s="51"/>
      <c r="C980" s="48"/>
      <c r="H980" s="45"/>
    </row>
    <row r="981" s="1" customFormat="true" ht="14.25" hidden="false" customHeight="false" outlineLevel="0" collapsed="false">
      <c r="A981" s="52" t="s">
        <v>845</v>
      </c>
      <c r="B981" s="51"/>
      <c r="C981" s="48"/>
      <c r="H981" s="45"/>
    </row>
    <row r="982" s="1" customFormat="true" ht="14.25" hidden="false" customHeight="false" outlineLevel="0" collapsed="false">
      <c r="A982" s="52" t="s">
        <v>846</v>
      </c>
      <c r="B982" s="51"/>
      <c r="C982" s="48"/>
      <c r="H982" s="45"/>
    </row>
    <row r="983" s="1" customFormat="true" ht="14.25" hidden="false" customHeight="false" outlineLevel="0" collapsed="false">
      <c r="A983" s="52" t="s">
        <v>847</v>
      </c>
      <c r="B983" s="51" t="n">
        <v>12</v>
      </c>
      <c r="C983" s="48" t="n">
        <v>-99.2</v>
      </c>
      <c r="H983" s="45"/>
    </row>
    <row r="984" s="1" customFormat="true" ht="14.25" hidden="false" customHeight="false" outlineLevel="0" collapsed="false">
      <c r="A984" s="52" t="s">
        <v>848</v>
      </c>
      <c r="B984" s="47" t="n">
        <f aca="false">SUM(B985:B993)</f>
        <v>0</v>
      </c>
      <c r="C984" s="48"/>
      <c r="H984" s="45"/>
    </row>
    <row r="985" s="1" customFormat="true" ht="14.25" hidden="false" customHeight="false" outlineLevel="0" collapsed="false">
      <c r="A985" s="52" t="s">
        <v>694</v>
      </c>
      <c r="B985" s="51"/>
      <c r="C985" s="48"/>
      <c r="H985" s="45"/>
    </row>
    <row r="986" s="1" customFormat="true" ht="14.25" hidden="false" customHeight="false" outlineLevel="0" collapsed="false">
      <c r="A986" s="52" t="s">
        <v>695</v>
      </c>
      <c r="B986" s="51"/>
      <c r="C986" s="48"/>
      <c r="H986" s="45"/>
    </row>
    <row r="987" s="1" customFormat="true" ht="14.25" hidden="false" customHeight="false" outlineLevel="0" collapsed="false">
      <c r="A987" s="52" t="s">
        <v>696</v>
      </c>
      <c r="B987" s="51"/>
      <c r="C987" s="48"/>
      <c r="H987" s="45"/>
    </row>
    <row r="988" s="1" customFormat="true" ht="14.25" hidden="false" customHeight="false" outlineLevel="0" collapsed="false">
      <c r="A988" s="52" t="s">
        <v>849</v>
      </c>
      <c r="B988" s="51"/>
      <c r="C988" s="48"/>
      <c r="H988" s="45"/>
    </row>
    <row r="989" s="1" customFormat="true" ht="14.25" hidden="false" customHeight="false" outlineLevel="0" collapsed="false">
      <c r="A989" s="52" t="s">
        <v>850</v>
      </c>
      <c r="B989" s="51"/>
      <c r="C989" s="48"/>
      <c r="H989" s="45"/>
    </row>
    <row r="990" s="1" customFormat="true" ht="14.25" hidden="false" customHeight="false" outlineLevel="0" collapsed="false">
      <c r="A990" s="52" t="s">
        <v>851</v>
      </c>
      <c r="B990" s="51"/>
      <c r="C990" s="48"/>
      <c r="H990" s="45"/>
    </row>
    <row r="991" s="1" customFormat="true" ht="14.25" hidden="false" customHeight="false" outlineLevel="0" collapsed="false">
      <c r="A991" s="52" t="s">
        <v>852</v>
      </c>
      <c r="B991" s="51"/>
      <c r="C991" s="48"/>
      <c r="H991" s="45"/>
    </row>
    <row r="992" s="1" customFormat="true" ht="14.25" hidden="false" customHeight="false" outlineLevel="0" collapsed="false">
      <c r="A992" s="52" t="s">
        <v>853</v>
      </c>
      <c r="B992" s="51"/>
      <c r="C992" s="48"/>
      <c r="H992" s="45"/>
    </row>
    <row r="993" s="1" customFormat="true" ht="14.25" hidden="false" customHeight="false" outlineLevel="0" collapsed="false">
      <c r="A993" s="52" t="s">
        <v>854</v>
      </c>
      <c r="B993" s="51"/>
      <c r="C993" s="48"/>
      <c r="H993" s="45"/>
    </row>
    <row r="994" s="1" customFormat="true" ht="14.25" hidden="false" customHeight="false" outlineLevel="0" collapsed="false">
      <c r="A994" s="52" t="s">
        <v>855</v>
      </c>
      <c r="B994" s="47" t="n">
        <f aca="false">SUM(B995:B1003)</f>
        <v>0</v>
      </c>
      <c r="C994" s="48"/>
      <c r="H994" s="45"/>
    </row>
    <row r="995" s="1" customFormat="true" ht="14.25" hidden="false" customHeight="false" outlineLevel="0" collapsed="false">
      <c r="A995" s="52" t="s">
        <v>694</v>
      </c>
      <c r="B995" s="51"/>
      <c r="C995" s="48"/>
      <c r="H995" s="45"/>
    </row>
    <row r="996" s="1" customFormat="true" ht="14.25" hidden="false" customHeight="false" outlineLevel="0" collapsed="false">
      <c r="A996" s="52" t="s">
        <v>695</v>
      </c>
      <c r="B996" s="51"/>
      <c r="C996" s="48"/>
      <c r="H996" s="45"/>
    </row>
    <row r="997" s="1" customFormat="true" ht="14.25" hidden="false" customHeight="false" outlineLevel="0" collapsed="false">
      <c r="A997" s="52" t="s">
        <v>696</v>
      </c>
      <c r="B997" s="51"/>
      <c r="C997" s="48"/>
      <c r="H997" s="45"/>
    </row>
    <row r="998" s="1" customFormat="true" ht="14.25" hidden="false" customHeight="false" outlineLevel="0" collapsed="false">
      <c r="A998" s="52" t="s">
        <v>856</v>
      </c>
      <c r="B998" s="51"/>
      <c r="C998" s="48"/>
      <c r="H998" s="45"/>
    </row>
    <row r="999" s="1" customFormat="true" ht="14.25" hidden="false" customHeight="false" outlineLevel="0" collapsed="false">
      <c r="A999" s="52" t="s">
        <v>857</v>
      </c>
      <c r="B999" s="51"/>
      <c r="C999" s="48"/>
      <c r="H999" s="45"/>
    </row>
    <row r="1000" s="1" customFormat="true" ht="14.25" hidden="false" customHeight="false" outlineLevel="0" collapsed="false">
      <c r="A1000" s="52" t="s">
        <v>858</v>
      </c>
      <c r="B1000" s="51"/>
      <c r="C1000" s="48"/>
      <c r="H1000" s="45"/>
    </row>
    <row r="1001" s="1" customFormat="true" ht="14.25" hidden="false" customHeight="false" outlineLevel="0" collapsed="false">
      <c r="A1001" s="52" t="s">
        <v>859</v>
      </c>
      <c r="B1001" s="51"/>
      <c r="C1001" s="48"/>
      <c r="H1001" s="45"/>
    </row>
    <row r="1002" s="1" customFormat="true" ht="14.25" hidden="false" customHeight="false" outlineLevel="0" collapsed="false">
      <c r="A1002" s="52" t="s">
        <v>860</v>
      </c>
      <c r="B1002" s="51"/>
      <c r="C1002" s="48"/>
      <c r="H1002" s="45"/>
    </row>
    <row r="1003" s="1" customFormat="true" ht="14.25" hidden="false" customHeight="false" outlineLevel="0" collapsed="false">
      <c r="A1003" s="52" t="s">
        <v>861</v>
      </c>
      <c r="B1003" s="51"/>
      <c r="C1003" s="48"/>
      <c r="H1003" s="45"/>
    </row>
    <row r="1004" s="1" customFormat="true" ht="14.25" hidden="false" customHeight="false" outlineLevel="0" collapsed="false">
      <c r="A1004" s="52" t="s">
        <v>862</v>
      </c>
      <c r="B1004" s="47" t="n">
        <f aca="false">SUM(B1005:B1008)</f>
        <v>640</v>
      </c>
      <c r="C1004" s="48" t="n">
        <v>13.1</v>
      </c>
      <c r="H1004" s="45"/>
    </row>
    <row r="1005" s="1" customFormat="true" ht="14.25" hidden="false" customHeight="false" outlineLevel="0" collapsed="false">
      <c r="A1005" s="52" t="s">
        <v>863</v>
      </c>
      <c r="B1005" s="51" t="n">
        <v>37</v>
      </c>
      <c r="C1005" s="48" t="n">
        <v>-14</v>
      </c>
      <c r="H1005" s="45"/>
    </row>
    <row r="1006" s="1" customFormat="true" ht="14.25" hidden="false" customHeight="false" outlineLevel="0" collapsed="false">
      <c r="A1006" s="52" t="s">
        <v>864</v>
      </c>
      <c r="B1006" s="51"/>
      <c r="C1006" s="48"/>
      <c r="H1006" s="45"/>
    </row>
    <row r="1007" s="1" customFormat="true" ht="14.25" hidden="false" customHeight="false" outlineLevel="0" collapsed="false">
      <c r="A1007" s="52" t="s">
        <v>865</v>
      </c>
      <c r="B1007" s="51"/>
      <c r="C1007" s="48"/>
      <c r="H1007" s="45"/>
    </row>
    <row r="1008" s="1" customFormat="true" ht="14.25" hidden="false" customHeight="false" outlineLevel="0" collapsed="false">
      <c r="A1008" s="52" t="s">
        <v>866</v>
      </c>
      <c r="B1008" s="51" t="n">
        <v>603</v>
      </c>
      <c r="C1008" s="48"/>
      <c r="H1008" s="45"/>
    </row>
    <row r="1009" s="1" customFormat="true" ht="14.25" hidden="false" customHeight="false" outlineLevel="0" collapsed="false">
      <c r="A1009" s="52" t="s">
        <v>867</v>
      </c>
      <c r="B1009" s="47" t="n">
        <f aca="false">SUM(B1010:B1015)</f>
        <v>0</v>
      </c>
      <c r="C1009" s="48"/>
      <c r="H1009" s="45"/>
    </row>
    <row r="1010" s="1" customFormat="true" ht="14.25" hidden="false" customHeight="false" outlineLevel="0" collapsed="false">
      <c r="A1010" s="52" t="s">
        <v>694</v>
      </c>
      <c r="B1010" s="51"/>
      <c r="C1010" s="48"/>
      <c r="H1010" s="45"/>
    </row>
    <row r="1011" s="1" customFormat="true" ht="14.25" hidden="false" customHeight="false" outlineLevel="0" collapsed="false">
      <c r="A1011" s="52" t="s">
        <v>695</v>
      </c>
      <c r="B1011" s="51"/>
      <c r="C1011" s="48"/>
      <c r="H1011" s="45"/>
    </row>
    <row r="1012" s="1" customFormat="true" ht="14.25" hidden="false" customHeight="false" outlineLevel="0" collapsed="false">
      <c r="A1012" s="52" t="s">
        <v>696</v>
      </c>
      <c r="B1012" s="51"/>
      <c r="C1012" s="48"/>
      <c r="H1012" s="45"/>
    </row>
    <row r="1013" s="1" customFormat="true" ht="14.25" hidden="false" customHeight="false" outlineLevel="0" collapsed="false">
      <c r="A1013" s="52" t="s">
        <v>853</v>
      </c>
      <c r="B1013" s="51"/>
      <c r="C1013" s="48"/>
      <c r="H1013" s="45"/>
    </row>
    <row r="1014" s="1" customFormat="true" ht="14.25" hidden="false" customHeight="false" outlineLevel="0" collapsed="false">
      <c r="A1014" s="52" t="s">
        <v>868</v>
      </c>
      <c r="B1014" s="51"/>
      <c r="C1014" s="48"/>
      <c r="H1014" s="45"/>
    </row>
    <row r="1015" s="1" customFormat="true" ht="14.25" hidden="false" customHeight="false" outlineLevel="0" collapsed="false">
      <c r="A1015" s="52" t="s">
        <v>869</v>
      </c>
      <c r="B1015" s="51"/>
      <c r="C1015" s="48"/>
      <c r="H1015" s="45"/>
    </row>
    <row r="1016" s="1" customFormat="true" ht="14.25" hidden="false" customHeight="false" outlineLevel="0" collapsed="false">
      <c r="A1016" s="52" t="s">
        <v>870</v>
      </c>
      <c r="B1016" s="47" t="n">
        <f aca="false">SUM(B1017:B1020)</f>
        <v>1919</v>
      </c>
      <c r="C1016" s="48" t="n">
        <v>192.1</v>
      </c>
      <c r="H1016" s="45"/>
    </row>
    <row r="1017" s="1" customFormat="true" ht="14.25" hidden="false" customHeight="false" outlineLevel="0" collapsed="false">
      <c r="A1017" s="52" t="s">
        <v>871</v>
      </c>
      <c r="B1017" s="51"/>
      <c r="C1017" s="48"/>
      <c r="H1017" s="45"/>
    </row>
    <row r="1018" s="1" customFormat="true" ht="14.25" hidden="false" customHeight="false" outlineLevel="0" collapsed="false">
      <c r="A1018" s="52" t="s">
        <v>872</v>
      </c>
      <c r="B1018" s="51" t="n">
        <v>1900</v>
      </c>
      <c r="C1018" s="48" t="n">
        <v>189.2</v>
      </c>
      <c r="H1018" s="45"/>
    </row>
    <row r="1019" s="1" customFormat="true" ht="14.25" hidden="false" customHeight="false" outlineLevel="0" collapsed="false">
      <c r="A1019" s="52" t="s">
        <v>873</v>
      </c>
      <c r="B1019" s="51"/>
      <c r="C1019" s="48"/>
      <c r="H1019" s="45"/>
    </row>
    <row r="1020" s="1" customFormat="true" ht="14.25" hidden="false" customHeight="false" outlineLevel="0" collapsed="false">
      <c r="A1020" s="52" t="s">
        <v>874</v>
      </c>
      <c r="B1020" s="51" t="n">
        <v>19</v>
      </c>
      <c r="C1020" s="48"/>
      <c r="H1020" s="45"/>
    </row>
    <row r="1021" s="1" customFormat="true" ht="14.25" hidden="false" customHeight="false" outlineLevel="0" collapsed="false">
      <c r="A1021" s="52" t="s">
        <v>875</v>
      </c>
      <c r="B1021" s="47" t="n">
        <f aca="false">SUM(B1022:B1023)</f>
        <v>0</v>
      </c>
      <c r="C1021" s="48"/>
      <c r="H1021" s="45"/>
    </row>
    <row r="1022" s="1" customFormat="true" ht="14.25" hidden="false" customHeight="false" outlineLevel="0" collapsed="false">
      <c r="A1022" s="52" t="s">
        <v>876</v>
      </c>
      <c r="B1022" s="51"/>
      <c r="C1022" s="48"/>
      <c r="H1022" s="45"/>
    </row>
    <row r="1023" s="1" customFormat="true" ht="14.25" hidden="false" customHeight="false" outlineLevel="0" collapsed="false">
      <c r="A1023" s="52" t="s">
        <v>877</v>
      </c>
      <c r="B1023" s="51"/>
      <c r="C1023" s="48"/>
      <c r="H1023" s="45"/>
    </row>
    <row r="1024" s="1" customFormat="true" ht="14.25" hidden="false" customHeight="false" outlineLevel="0" collapsed="false">
      <c r="A1024" s="52" t="s">
        <v>878</v>
      </c>
      <c r="B1024" s="47" t="n">
        <f aca="false">B1025+B1035+B1051+B1056+B1070+B1078+B1084+B1091</f>
        <v>1727</v>
      </c>
      <c r="C1024" s="48" t="n">
        <v>-20.7</v>
      </c>
      <c r="H1024" s="45"/>
    </row>
    <row r="1025" s="1" customFormat="true" ht="14.25" hidden="false" customHeight="false" outlineLevel="0" collapsed="false">
      <c r="A1025" s="52" t="s">
        <v>879</v>
      </c>
      <c r="B1025" s="47" t="n">
        <f aca="false">SUM(B1026:B1034)</f>
        <v>40</v>
      </c>
      <c r="C1025" s="48"/>
      <c r="H1025" s="45"/>
    </row>
    <row r="1026" s="1" customFormat="true" ht="14.25" hidden="false" customHeight="false" outlineLevel="0" collapsed="false">
      <c r="A1026" s="52" t="s">
        <v>694</v>
      </c>
      <c r="B1026" s="51"/>
      <c r="C1026" s="48"/>
      <c r="H1026" s="45"/>
    </row>
    <row r="1027" s="1" customFormat="true" ht="14.25" hidden="false" customHeight="false" outlineLevel="0" collapsed="false">
      <c r="A1027" s="52" t="s">
        <v>695</v>
      </c>
      <c r="B1027" s="51"/>
      <c r="C1027" s="48"/>
      <c r="H1027" s="45"/>
    </row>
    <row r="1028" s="1" customFormat="true" ht="14.25" hidden="false" customHeight="false" outlineLevel="0" collapsed="false">
      <c r="A1028" s="52" t="s">
        <v>696</v>
      </c>
      <c r="B1028" s="51"/>
      <c r="C1028" s="48"/>
      <c r="H1028" s="45"/>
    </row>
    <row r="1029" s="1" customFormat="true" ht="14.25" hidden="false" customHeight="false" outlineLevel="0" collapsed="false">
      <c r="A1029" s="52" t="s">
        <v>880</v>
      </c>
      <c r="B1029" s="51"/>
      <c r="C1029" s="48"/>
      <c r="H1029" s="45"/>
    </row>
    <row r="1030" s="1" customFormat="true" ht="14.25" hidden="false" customHeight="false" outlineLevel="0" collapsed="false">
      <c r="A1030" s="52" t="s">
        <v>881</v>
      </c>
      <c r="B1030" s="51"/>
      <c r="C1030" s="48"/>
      <c r="H1030" s="45"/>
    </row>
    <row r="1031" s="1" customFormat="true" ht="14.25" hidden="false" customHeight="false" outlineLevel="0" collapsed="false">
      <c r="A1031" s="52" t="s">
        <v>882</v>
      </c>
      <c r="B1031" s="51"/>
      <c r="C1031" s="48"/>
      <c r="H1031" s="45"/>
    </row>
    <row r="1032" s="1" customFormat="true" ht="14.25" hidden="false" customHeight="false" outlineLevel="0" collapsed="false">
      <c r="A1032" s="52" t="s">
        <v>883</v>
      </c>
      <c r="B1032" s="51"/>
      <c r="C1032" s="48"/>
      <c r="H1032" s="45"/>
    </row>
    <row r="1033" s="1" customFormat="true" ht="14.25" hidden="false" customHeight="false" outlineLevel="0" collapsed="false">
      <c r="A1033" s="52" t="s">
        <v>884</v>
      </c>
      <c r="B1033" s="51"/>
      <c r="C1033" s="48"/>
      <c r="H1033" s="45"/>
    </row>
    <row r="1034" s="1" customFormat="true" ht="14.25" hidden="false" customHeight="false" outlineLevel="0" collapsed="false">
      <c r="A1034" s="52" t="s">
        <v>885</v>
      </c>
      <c r="B1034" s="51" t="n">
        <v>40</v>
      </c>
      <c r="C1034" s="48"/>
      <c r="H1034" s="45"/>
    </row>
    <row r="1035" s="1" customFormat="true" ht="14.25" hidden="false" customHeight="false" outlineLevel="0" collapsed="false">
      <c r="A1035" s="52" t="s">
        <v>886</v>
      </c>
      <c r="B1035" s="47" t="n">
        <f aca="false">SUM(B1036:B1050)</f>
        <v>360</v>
      </c>
      <c r="C1035" s="48" t="n">
        <v>-74.4</v>
      </c>
      <c r="H1035" s="45"/>
    </row>
    <row r="1036" s="1" customFormat="true" ht="14.25" hidden="false" customHeight="false" outlineLevel="0" collapsed="false">
      <c r="A1036" s="52" t="s">
        <v>694</v>
      </c>
      <c r="B1036" s="51"/>
      <c r="C1036" s="48"/>
      <c r="H1036" s="45"/>
    </row>
    <row r="1037" s="1" customFormat="true" ht="14.25" hidden="false" customHeight="false" outlineLevel="0" collapsed="false">
      <c r="A1037" s="52" t="s">
        <v>695</v>
      </c>
      <c r="B1037" s="51"/>
      <c r="C1037" s="48"/>
      <c r="H1037" s="45"/>
    </row>
    <row r="1038" s="1" customFormat="true" ht="14.25" hidden="false" customHeight="false" outlineLevel="0" collapsed="false">
      <c r="A1038" s="52" t="s">
        <v>696</v>
      </c>
      <c r="B1038" s="51"/>
      <c r="C1038" s="48"/>
      <c r="H1038" s="45"/>
    </row>
    <row r="1039" s="1" customFormat="true" ht="14.25" hidden="false" customHeight="false" outlineLevel="0" collapsed="false">
      <c r="A1039" s="52" t="s">
        <v>887</v>
      </c>
      <c r="B1039" s="51"/>
      <c r="C1039" s="48"/>
      <c r="H1039" s="45"/>
    </row>
    <row r="1040" s="1" customFormat="true" ht="14.25" hidden="false" customHeight="false" outlineLevel="0" collapsed="false">
      <c r="A1040" s="52" t="s">
        <v>888</v>
      </c>
      <c r="B1040" s="51"/>
      <c r="C1040" s="48"/>
      <c r="H1040" s="45"/>
    </row>
    <row r="1041" s="1" customFormat="true" ht="14.25" hidden="false" customHeight="false" outlineLevel="0" collapsed="false">
      <c r="A1041" s="52" t="s">
        <v>889</v>
      </c>
      <c r="B1041" s="51"/>
      <c r="C1041" s="48"/>
      <c r="H1041" s="45"/>
    </row>
    <row r="1042" s="1" customFormat="true" ht="14.25" hidden="false" customHeight="false" outlineLevel="0" collapsed="false">
      <c r="A1042" s="52" t="s">
        <v>890</v>
      </c>
      <c r="B1042" s="51"/>
      <c r="C1042" s="48"/>
      <c r="H1042" s="45"/>
    </row>
    <row r="1043" s="1" customFormat="true" ht="14.25" hidden="false" customHeight="false" outlineLevel="0" collapsed="false">
      <c r="A1043" s="52" t="s">
        <v>891</v>
      </c>
      <c r="B1043" s="51"/>
      <c r="C1043" s="48"/>
      <c r="H1043" s="45"/>
    </row>
    <row r="1044" s="1" customFormat="true" ht="14.25" hidden="false" customHeight="false" outlineLevel="0" collapsed="false">
      <c r="A1044" s="52" t="s">
        <v>892</v>
      </c>
      <c r="B1044" s="51"/>
      <c r="C1044" s="48"/>
      <c r="H1044" s="45"/>
    </row>
    <row r="1045" s="1" customFormat="true" ht="14.25" hidden="false" customHeight="false" outlineLevel="0" collapsed="false">
      <c r="A1045" s="52" t="s">
        <v>893</v>
      </c>
      <c r="B1045" s="51"/>
      <c r="C1045" s="48"/>
      <c r="H1045" s="45"/>
    </row>
    <row r="1046" s="1" customFormat="true" ht="14.25" hidden="false" customHeight="false" outlineLevel="0" collapsed="false">
      <c r="A1046" s="52" t="s">
        <v>894</v>
      </c>
      <c r="B1046" s="51"/>
      <c r="C1046" s="48"/>
      <c r="H1046" s="45"/>
    </row>
    <row r="1047" s="1" customFormat="true" ht="14.25" hidden="false" customHeight="false" outlineLevel="0" collapsed="false">
      <c r="A1047" s="52" t="s">
        <v>895</v>
      </c>
      <c r="B1047" s="51"/>
      <c r="C1047" s="48"/>
      <c r="H1047" s="45"/>
    </row>
    <row r="1048" s="1" customFormat="true" ht="14.25" hidden="false" customHeight="false" outlineLevel="0" collapsed="false">
      <c r="A1048" s="52" t="s">
        <v>896</v>
      </c>
      <c r="B1048" s="51"/>
      <c r="C1048" s="48"/>
      <c r="H1048" s="45"/>
    </row>
    <row r="1049" s="1" customFormat="true" ht="14.25" hidden="false" customHeight="false" outlineLevel="0" collapsed="false">
      <c r="A1049" s="52" t="s">
        <v>897</v>
      </c>
      <c r="B1049" s="51"/>
      <c r="C1049" s="48"/>
      <c r="H1049" s="45"/>
    </row>
    <row r="1050" s="1" customFormat="true" ht="14.25" hidden="false" customHeight="false" outlineLevel="0" collapsed="false">
      <c r="A1050" s="52" t="s">
        <v>898</v>
      </c>
      <c r="B1050" s="51" t="n">
        <v>360</v>
      </c>
      <c r="C1050" s="48" t="n">
        <v>-74.4</v>
      </c>
      <c r="H1050" s="45"/>
    </row>
    <row r="1051" s="1" customFormat="true" ht="14.25" hidden="false" customHeight="false" outlineLevel="0" collapsed="false">
      <c r="A1051" s="52" t="s">
        <v>899</v>
      </c>
      <c r="B1051" s="47" t="n">
        <f aca="false">SUM(B1052:B1055)</f>
        <v>0</v>
      </c>
      <c r="C1051" s="48"/>
      <c r="H1051" s="45"/>
    </row>
    <row r="1052" s="1" customFormat="true" ht="14.25" hidden="false" customHeight="false" outlineLevel="0" collapsed="false">
      <c r="A1052" s="52" t="s">
        <v>694</v>
      </c>
      <c r="B1052" s="51"/>
      <c r="C1052" s="48"/>
      <c r="H1052" s="45"/>
    </row>
    <row r="1053" s="1" customFormat="true" ht="14.25" hidden="false" customHeight="false" outlineLevel="0" collapsed="false">
      <c r="A1053" s="52" t="s">
        <v>695</v>
      </c>
      <c r="B1053" s="51"/>
      <c r="C1053" s="48"/>
      <c r="H1053" s="45"/>
    </row>
    <row r="1054" s="1" customFormat="true" ht="14.25" hidden="false" customHeight="false" outlineLevel="0" collapsed="false">
      <c r="A1054" s="52" t="s">
        <v>696</v>
      </c>
      <c r="B1054" s="51"/>
      <c r="C1054" s="48"/>
      <c r="H1054" s="45"/>
    </row>
    <row r="1055" s="1" customFormat="true" ht="14.25" hidden="false" customHeight="false" outlineLevel="0" collapsed="false">
      <c r="A1055" s="52" t="s">
        <v>900</v>
      </c>
      <c r="B1055" s="51"/>
      <c r="C1055" s="48"/>
      <c r="H1055" s="45"/>
    </row>
    <row r="1056" s="1" customFormat="true" ht="14.25" hidden="false" customHeight="false" outlineLevel="0" collapsed="false">
      <c r="A1056" s="52" t="s">
        <v>901</v>
      </c>
      <c r="B1056" s="47" t="n">
        <f aca="false">SUM(B1057:B1069)</f>
        <v>0</v>
      </c>
      <c r="C1056" s="48"/>
      <c r="H1056" s="45"/>
    </row>
    <row r="1057" s="1" customFormat="true" ht="14.25" hidden="false" customHeight="false" outlineLevel="0" collapsed="false">
      <c r="A1057" s="52" t="s">
        <v>694</v>
      </c>
      <c r="B1057" s="51"/>
      <c r="C1057" s="48"/>
      <c r="H1057" s="45"/>
    </row>
    <row r="1058" s="1" customFormat="true" ht="14.25" hidden="false" customHeight="false" outlineLevel="0" collapsed="false">
      <c r="A1058" s="52" t="s">
        <v>695</v>
      </c>
      <c r="B1058" s="51"/>
      <c r="C1058" s="48"/>
      <c r="H1058" s="45"/>
    </row>
    <row r="1059" s="1" customFormat="true" ht="14.25" hidden="false" customHeight="false" outlineLevel="0" collapsed="false">
      <c r="A1059" s="52" t="s">
        <v>696</v>
      </c>
      <c r="B1059" s="51"/>
      <c r="C1059" s="48"/>
      <c r="H1059" s="45"/>
    </row>
    <row r="1060" s="1" customFormat="true" ht="14.25" hidden="false" customHeight="false" outlineLevel="0" collapsed="false">
      <c r="A1060" s="52" t="s">
        <v>902</v>
      </c>
      <c r="B1060" s="51"/>
      <c r="C1060" s="48"/>
      <c r="H1060" s="45"/>
    </row>
    <row r="1061" s="1" customFormat="true" ht="14.25" hidden="false" customHeight="false" outlineLevel="0" collapsed="false">
      <c r="A1061" s="52" t="s">
        <v>903</v>
      </c>
      <c r="B1061" s="51"/>
      <c r="C1061" s="48"/>
      <c r="H1061" s="45"/>
    </row>
    <row r="1062" s="1" customFormat="true" ht="14.25" hidden="false" customHeight="false" outlineLevel="0" collapsed="false">
      <c r="A1062" s="52" t="s">
        <v>904</v>
      </c>
      <c r="B1062" s="51"/>
      <c r="C1062" s="48"/>
      <c r="H1062" s="45"/>
    </row>
    <row r="1063" s="1" customFormat="true" ht="14.25" hidden="false" customHeight="false" outlineLevel="0" collapsed="false">
      <c r="A1063" s="52" t="s">
        <v>905</v>
      </c>
      <c r="B1063" s="51"/>
      <c r="C1063" s="48"/>
      <c r="H1063" s="45"/>
    </row>
    <row r="1064" s="1" customFormat="true" ht="14.25" hidden="false" customHeight="false" outlineLevel="0" collapsed="false">
      <c r="A1064" s="52" t="s">
        <v>906</v>
      </c>
      <c r="B1064" s="51"/>
      <c r="C1064" s="48"/>
      <c r="H1064" s="45"/>
    </row>
    <row r="1065" s="1" customFormat="true" ht="18.75" hidden="false" customHeight="true" outlineLevel="0" collapsed="false">
      <c r="A1065" s="52" t="s">
        <v>907</v>
      </c>
      <c r="B1065" s="51"/>
      <c r="C1065" s="48"/>
      <c r="H1065" s="45"/>
    </row>
    <row r="1066" s="1" customFormat="true" ht="14.25" hidden="false" customHeight="false" outlineLevel="0" collapsed="false">
      <c r="A1066" s="52" t="s">
        <v>908</v>
      </c>
      <c r="B1066" s="51"/>
      <c r="C1066" s="48"/>
      <c r="H1066" s="45"/>
    </row>
    <row r="1067" s="1" customFormat="true" ht="18.75" hidden="false" customHeight="true" outlineLevel="0" collapsed="false">
      <c r="A1067" s="52" t="s">
        <v>853</v>
      </c>
      <c r="B1067" s="51"/>
      <c r="C1067" s="48"/>
      <c r="H1067" s="45"/>
    </row>
    <row r="1068" s="1" customFormat="true" ht="14.25" hidden="false" customHeight="false" outlineLevel="0" collapsed="false">
      <c r="A1068" s="52" t="s">
        <v>909</v>
      </c>
      <c r="B1068" s="51"/>
      <c r="C1068" s="48"/>
      <c r="H1068" s="45"/>
    </row>
    <row r="1069" s="1" customFormat="true" ht="14.25" hidden="false" customHeight="false" outlineLevel="0" collapsed="false">
      <c r="A1069" s="52" t="s">
        <v>910</v>
      </c>
      <c r="B1069" s="51"/>
      <c r="C1069" s="48"/>
      <c r="H1069" s="45"/>
    </row>
    <row r="1070" s="1" customFormat="true" ht="14.25" hidden="false" customHeight="false" outlineLevel="0" collapsed="false">
      <c r="A1070" s="52" t="s">
        <v>911</v>
      </c>
      <c r="B1070" s="47" t="n">
        <f aca="false">SUM(B1071:B1077)</f>
        <v>637</v>
      </c>
      <c r="C1070" s="48" t="n">
        <v>13.1</v>
      </c>
      <c r="H1070" s="45"/>
    </row>
    <row r="1071" s="1" customFormat="true" ht="14.25" hidden="false" customHeight="false" outlineLevel="0" collapsed="false">
      <c r="A1071" s="52" t="s">
        <v>694</v>
      </c>
      <c r="B1071" s="51" t="n">
        <v>199</v>
      </c>
      <c r="C1071" s="48" t="n">
        <v>-2.9</v>
      </c>
      <c r="H1071" s="45"/>
    </row>
    <row r="1072" s="1" customFormat="true" ht="14.25" hidden="false" customHeight="false" outlineLevel="0" collapsed="false">
      <c r="A1072" s="52" t="s">
        <v>695</v>
      </c>
      <c r="B1072" s="51"/>
      <c r="C1072" s="48"/>
      <c r="H1072" s="45"/>
    </row>
    <row r="1073" s="1" customFormat="true" ht="14.25" hidden="false" customHeight="false" outlineLevel="0" collapsed="false">
      <c r="A1073" s="52" t="s">
        <v>696</v>
      </c>
      <c r="B1073" s="51"/>
      <c r="C1073" s="48"/>
      <c r="H1073" s="45"/>
    </row>
    <row r="1074" s="1" customFormat="true" ht="14.25" hidden="false" customHeight="false" outlineLevel="0" collapsed="false">
      <c r="A1074" s="52" t="s">
        <v>912</v>
      </c>
      <c r="B1074" s="51" t="n">
        <v>150</v>
      </c>
      <c r="C1074" s="48"/>
      <c r="H1074" s="45"/>
    </row>
    <row r="1075" s="1" customFormat="true" ht="14.25" hidden="false" customHeight="false" outlineLevel="0" collapsed="false">
      <c r="A1075" s="52" t="s">
        <v>913</v>
      </c>
      <c r="B1075" s="51"/>
      <c r="C1075" s="48"/>
      <c r="H1075" s="45"/>
    </row>
    <row r="1076" s="1" customFormat="true" ht="14.25" hidden="false" customHeight="false" outlineLevel="0" collapsed="false">
      <c r="A1076" s="52" t="s">
        <v>914</v>
      </c>
      <c r="B1076" s="51"/>
      <c r="C1076" s="48"/>
      <c r="H1076" s="45"/>
    </row>
    <row r="1077" s="1" customFormat="true" ht="14.25" hidden="false" customHeight="false" outlineLevel="0" collapsed="false">
      <c r="A1077" s="52" t="s">
        <v>915</v>
      </c>
      <c r="B1077" s="51" t="n">
        <v>288</v>
      </c>
      <c r="C1077" s="48" t="n">
        <v>-19.6</v>
      </c>
      <c r="H1077" s="45"/>
    </row>
    <row r="1078" s="1" customFormat="true" ht="14.25" hidden="false" customHeight="false" outlineLevel="0" collapsed="false">
      <c r="A1078" s="52" t="s">
        <v>916</v>
      </c>
      <c r="B1078" s="47" t="n">
        <f aca="false">SUM(B1079:B1083)</f>
        <v>0</v>
      </c>
      <c r="C1078" s="48"/>
      <c r="H1078" s="45"/>
    </row>
    <row r="1079" s="1" customFormat="true" ht="14.25" hidden="false" customHeight="false" outlineLevel="0" collapsed="false">
      <c r="A1079" s="52" t="s">
        <v>694</v>
      </c>
      <c r="B1079" s="51"/>
      <c r="C1079" s="48"/>
      <c r="H1079" s="45"/>
    </row>
    <row r="1080" s="1" customFormat="true" ht="14.25" hidden="false" customHeight="false" outlineLevel="0" collapsed="false">
      <c r="A1080" s="52" t="s">
        <v>695</v>
      </c>
      <c r="B1080" s="51"/>
      <c r="C1080" s="48"/>
      <c r="H1080" s="45"/>
    </row>
    <row r="1081" s="1" customFormat="true" ht="14.25" hidden="false" customHeight="false" outlineLevel="0" collapsed="false">
      <c r="A1081" s="52" t="s">
        <v>696</v>
      </c>
      <c r="B1081" s="51"/>
      <c r="C1081" s="48"/>
      <c r="H1081" s="45"/>
    </row>
    <row r="1082" s="1" customFormat="true" ht="14.25" hidden="false" customHeight="false" outlineLevel="0" collapsed="false">
      <c r="A1082" s="52" t="s">
        <v>917</v>
      </c>
      <c r="B1082" s="51"/>
      <c r="C1082" s="48"/>
      <c r="H1082" s="45"/>
    </row>
    <row r="1083" s="1" customFormat="true" ht="14.25" hidden="false" customHeight="false" outlineLevel="0" collapsed="false">
      <c r="A1083" s="52" t="s">
        <v>918</v>
      </c>
      <c r="B1083" s="51"/>
      <c r="C1083" s="48"/>
      <c r="H1083" s="45"/>
    </row>
    <row r="1084" s="1" customFormat="true" ht="14.25" hidden="false" customHeight="false" outlineLevel="0" collapsed="false">
      <c r="A1084" s="52" t="s">
        <v>919</v>
      </c>
      <c r="B1084" s="47" t="n">
        <f aca="false">SUM(B1085:B1090)</f>
        <v>70</v>
      </c>
      <c r="C1084" s="48" t="n">
        <v>-35.2</v>
      </c>
      <c r="H1084" s="45"/>
    </row>
    <row r="1085" s="1" customFormat="true" ht="14.25" hidden="false" customHeight="false" outlineLevel="0" collapsed="false">
      <c r="A1085" s="52" t="s">
        <v>694</v>
      </c>
      <c r="B1085" s="51"/>
      <c r="C1085" s="48"/>
      <c r="H1085" s="45"/>
    </row>
    <row r="1086" s="1" customFormat="true" ht="14.25" hidden="false" customHeight="false" outlineLevel="0" collapsed="false">
      <c r="A1086" s="52" t="s">
        <v>695</v>
      </c>
      <c r="B1086" s="51"/>
      <c r="C1086" s="48"/>
      <c r="H1086" s="45"/>
    </row>
    <row r="1087" s="1" customFormat="true" ht="14.25" hidden="false" customHeight="false" outlineLevel="0" collapsed="false">
      <c r="A1087" s="52" t="s">
        <v>696</v>
      </c>
      <c r="B1087" s="51"/>
      <c r="C1087" s="48"/>
      <c r="H1087" s="45"/>
    </row>
    <row r="1088" s="1" customFormat="true" ht="14.25" hidden="false" customHeight="false" outlineLevel="0" collapsed="false">
      <c r="A1088" s="52" t="s">
        <v>920</v>
      </c>
      <c r="B1088" s="51"/>
      <c r="C1088" s="48"/>
      <c r="H1088" s="45"/>
    </row>
    <row r="1089" s="1" customFormat="true" ht="14.25" hidden="false" customHeight="false" outlineLevel="0" collapsed="false">
      <c r="A1089" s="52" t="s">
        <v>921</v>
      </c>
      <c r="B1089" s="51" t="n">
        <v>70</v>
      </c>
      <c r="C1089" s="48" t="n">
        <v>-35.2</v>
      </c>
      <c r="H1089" s="45"/>
    </row>
    <row r="1090" s="1" customFormat="true" ht="18" hidden="false" customHeight="true" outlineLevel="0" collapsed="false">
      <c r="A1090" s="52" t="s">
        <v>922</v>
      </c>
      <c r="B1090" s="51"/>
      <c r="C1090" s="48"/>
      <c r="H1090" s="45"/>
    </row>
    <row r="1091" s="1" customFormat="true" ht="14.25" hidden="false" customHeight="false" outlineLevel="0" collapsed="false">
      <c r="A1091" s="52" t="s">
        <v>923</v>
      </c>
      <c r="B1091" s="47" t="n">
        <f aca="false">SUM(B1092:B1097)</f>
        <v>620</v>
      </c>
      <c r="C1091" s="48"/>
      <c r="H1091" s="45"/>
    </row>
    <row r="1092" s="1" customFormat="true" ht="14.25" hidden="false" customHeight="false" outlineLevel="0" collapsed="false">
      <c r="A1092" s="52" t="s">
        <v>924</v>
      </c>
      <c r="B1092" s="51"/>
      <c r="C1092" s="48"/>
      <c r="H1092" s="45"/>
    </row>
    <row r="1093" s="1" customFormat="true" ht="14.25" hidden="false" customHeight="false" outlineLevel="0" collapsed="false">
      <c r="A1093" s="52" t="s">
        <v>925</v>
      </c>
      <c r="B1093" s="51"/>
      <c r="C1093" s="48"/>
      <c r="H1093" s="45"/>
    </row>
    <row r="1094" s="1" customFormat="true" ht="14.25" hidden="false" customHeight="false" outlineLevel="0" collapsed="false">
      <c r="A1094" s="52" t="s">
        <v>926</v>
      </c>
      <c r="B1094" s="51"/>
      <c r="C1094" s="48"/>
      <c r="H1094" s="45"/>
    </row>
    <row r="1095" s="1" customFormat="true" ht="14.25" hidden="false" customHeight="false" outlineLevel="0" collapsed="false">
      <c r="A1095" s="52" t="s">
        <v>927</v>
      </c>
      <c r="B1095" s="51"/>
      <c r="C1095" s="48"/>
      <c r="H1095" s="45"/>
    </row>
    <row r="1096" s="1" customFormat="true" ht="14.25" hidden="false" customHeight="false" outlineLevel="0" collapsed="false">
      <c r="A1096" s="52" t="s">
        <v>928</v>
      </c>
      <c r="B1096" s="51"/>
      <c r="C1096" s="48"/>
      <c r="H1096" s="45"/>
    </row>
    <row r="1097" s="1" customFormat="true" ht="14.25" hidden="false" customHeight="false" outlineLevel="0" collapsed="false">
      <c r="A1097" s="52" t="s">
        <v>929</v>
      </c>
      <c r="B1097" s="51" t="n">
        <v>620</v>
      </c>
      <c r="C1097" s="48"/>
      <c r="H1097" s="45"/>
    </row>
    <row r="1098" s="1" customFormat="true" ht="14.25" hidden="false" customHeight="false" outlineLevel="0" collapsed="false">
      <c r="A1098" s="52" t="s">
        <v>930</v>
      </c>
      <c r="B1098" s="47" t="n">
        <f aca="false">B1099+B1109+B1116+B1122</f>
        <v>381</v>
      </c>
      <c r="C1098" s="48" t="n">
        <v>-3.5</v>
      </c>
      <c r="H1098" s="45"/>
    </row>
    <row r="1099" s="1" customFormat="true" ht="14.25" hidden="false" customHeight="false" outlineLevel="0" collapsed="false">
      <c r="A1099" s="52" t="s">
        <v>931</v>
      </c>
      <c r="B1099" s="47" t="n">
        <f aca="false">SUM(B1100:B1108)</f>
        <v>119</v>
      </c>
      <c r="C1099" s="48" t="n">
        <v>-28.7</v>
      </c>
      <c r="H1099" s="45"/>
    </row>
    <row r="1100" s="1" customFormat="true" ht="14.25" hidden="false" customHeight="false" outlineLevel="0" collapsed="false">
      <c r="A1100" s="52" t="s">
        <v>694</v>
      </c>
      <c r="B1100" s="51" t="n">
        <v>89</v>
      </c>
      <c r="C1100" s="48" t="n">
        <v>2.3</v>
      </c>
      <c r="H1100" s="45"/>
    </row>
    <row r="1101" s="1" customFormat="true" ht="14.25" hidden="false" customHeight="false" outlineLevel="0" collapsed="false">
      <c r="A1101" s="52" t="s">
        <v>695</v>
      </c>
      <c r="B1101" s="51" t="n">
        <v>0</v>
      </c>
      <c r="C1101" s="48"/>
      <c r="H1101" s="45"/>
    </row>
    <row r="1102" s="1" customFormat="true" ht="14.25" hidden="false" customHeight="false" outlineLevel="0" collapsed="false">
      <c r="A1102" s="52" t="s">
        <v>696</v>
      </c>
      <c r="B1102" s="51" t="n">
        <v>0</v>
      </c>
      <c r="C1102" s="48"/>
      <c r="H1102" s="45"/>
    </row>
    <row r="1103" s="1" customFormat="true" ht="14.25" hidden="false" customHeight="false" outlineLevel="0" collapsed="false">
      <c r="A1103" s="52" t="s">
        <v>932</v>
      </c>
      <c r="B1103" s="51" t="n">
        <v>0</v>
      </c>
      <c r="C1103" s="48"/>
      <c r="H1103" s="45"/>
    </row>
    <row r="1104" s="1" customFormat="true" ht="14.25" hidden="false" customHeight="false" outlineLevel="0" collapsed="false">
      <c r="A1104" s="52" t="s">
        <v>933</v>
      </c>
      <c r="B1104" s="51" t="n">
        <v>0</v>
      </c>
      <c r="C1104" s="48"/>
      <c r="H1104" s="45"/>
    </row>
    <row r="1105" s="1" customFormat="true" ht="14.25" hidden="false" customHeight="false" outlineLevel="0" collapsed="false">
      <c r="A1105" s="52" t="s">
        <v>934</v>
      </c>
      <c r="B1105" s="51" t="n">
        <v>0</v>
      </c>
      <c r="C1105" s="48"/>
      <c r="H1105" s="45"/>
    </row>
    <row r="1106" s="1" customFormat="true" ht="14.25" hidden="false" customHeight="false" outlineLevel="0" collapsed="false">
      <c r="A1106" s="52" t="s">
        <v>935</v>
      </c>
      <c r="B1106" s="51" t="n">
        <v>0</v>
      </c>
      <c r="C1106" s="48"/>
      <c r="H1106" s="45"/>
    </row>
    <row r="1107" s="1" customFormat="true" ht="14.25" hidden="false" customHeight="false" outlineLevel="0" collapsed="false">
      <c r="A1107" s="52" t="s">
        <v>714</v>
      </c>
      <c r="B1107" s="51" t="n">
        <v>0</v>
      </c>
      <c r="C1107" s="48"/>
      <c r="H1107" s="45"/>
    </row>
    <row r="1108" s="1" customFormat="true" ht="14.25" hidden="false" customHeight="false" outlineLevel="0" collapsed="false">
      <c r="A1108" s="52" t="s">
        <v>936</v>
      </c>
      <c r="B1108" s="51" t="n">
        <v>30</v>
      </c>
      <c r="C1108" s="48" t="n">
        <v>-62.5</v>
      </c>
      <c r="H1108" s="45"/>
    </row>
    <row r="1109" s="1" customFormat="true" ht="14.25" hidden="false" customHeight="false" outlineLevel="0" collapsed="false">
      <c r="A1109" s="52" t="s">
        <v>937</v>
      </c>
      <c r="B1109" s="47" t="n">
        <f aca="false">SUM(B1110:B1115)</f>
        <v>220</v>
      </c>
      <c r="C1109" s="48" t="n">
        <v>-1.8</v>
      </c>
      <c r="H1109" s="45"/>
    </row>
    <row r="1110" s="1" customFormat="true" ht="14.25" hidden="false" customHeight="false" outlineLevel="0" collapsed="false">
      <c r="A1110" s="52" t="s">
        <v>694</v>
      </c>
      <c r="B1110" s="51" t="n">
        <v>87</v>
      </c>
      <c r="C1110" s="48" t="n">
        <v>-7.4</v>
      </c>
      <c r="H1110" s="45"/>
    </row>
    <row r="1111" s="1" customFormat="true" ht="14.25" hidden="false" customHeight="false" outlineLevel="0" collapsed="false">
      <c r="A1111" s="52" t="s">
        <v>695</v>
      </c>
      <c r="B1111" s="51" t="n">
        <v>0</v>
      </c>
      <c r="C1111" s="48"/>
      <c r="H1111" s="45"/>
    </row>
    <row r="1112" s="1" customFormat="true" ht="14.25" hidden="false" customHeight="false" outlineLevel="0" collapsed="false">
      <c r="A1112" s="52" t="s">
        <v>696</v>
      </c>
      <c r="B1112" s="51" t="n">
        <v>0</v>
      </c>
      <c r="C1112" s="48"/>
      <c r="H1112" s="45"/>
    </row>
    <row r="1113" s="1" customFormat="true" ht="14.25" hidden="false" customHeight="false" outlineLevel="0" collapsed="false">
      <c r="A1113" s="52" t="s">
        <v>938</v>
      </c>
      <c r="B1113" s="51" t="n">
        <v>0</v>
      </c>
      <c r="C1113" s="48"/>
      <c r="H1113" s="45"/>
    </row>
    <row r="1114" s="1" customFormat="true" ht="14.25" hidden="false" customHeight="false" outlineLevel="0" collapsed="false">
      <c r="A1114" s="52" t="s">
        <v>939</v>
      </c>
      <c r="B1114" s="51" t="n">
        <v>0</v>
      </c>
      <c r="C1114" s="48"/>
      <c r="H1114" s="45"/>
    </row>
    <row r="1115" s="1" customFormat="true" ht="14.25" hidden="false" customHeight="false" outlineLevel="0" collapsed="false">
      <c r="A1115" s="52" t="s">
        <v>940</v>
      </c>
      <c r="B1115" s="51" t="n">
        <v>133</v>
      </c>
      <c r="C1115" s="48" t="n">
        <v>2.3</v>
      </c>
      <c r="H1115" s="45"/>
    </row>
    <row r="1116" s="1" customFormat="true" ht="14.25" hidden="false" customHeight="false" outlineLevel="0" collapsed="false">
      <c r="A1116" s="52" t="s">
        <v>941</v>
      </c>
      <c r="B1116" s="47" t="n">
        <f aca="false">SUM(B1117:B1121)</f>
        <v>42</v>
      </c>
      <c r="C1116" s="48" t="n">
        <v>950</v>
      </c>
      <c r="H1116" s="45"/>
    </row>
    <row r="1117" s="1" customFormat="true" ht="14.25" hidden="false" customHeight="false" outlineLevel="0" collapsed="false">
      <c r="A1117" s="52" t="s">
        <v>694</v>
      </c>
      <c r="B1117" s="51"/>
      <c r="C1117" s="48"/>
      <c r="H1117" s="45"/>
    </row>
    <row r="1118" s="1" customFormat="true" ht="14.25" hidden="false" customHeight="false" outlineLevel="0" collapsed="false">
      <c r="A1118" s="52" t="s">
        <v>695</v>
      </c>
      <c r="B1118" s="51"/>
      <c r="C1118" s="48"/>
      <c r="H1118" s="45"/>
    </row>
    <row r="1119" s="1" customFormat="true" ht="14.25" hidden="false" customHeight="false" outlineLevel="0" collapsed="false">
      <c r="A1119" s="52" t="s">
        <v>696</v>
      </c>
      <c r="B1119" s="51"/>
      <c r="C1119" s="48"/>
      <c r="H1119" s="45"/>
    </row>
    <row r="1120" s="1" customFormat="true" ht="14.25" hidden="false" customHeight="false" outlineLevel="0" collapsed="false">
      <c r="A1120" s="52" t="s">
        <v>942</v>
      </c>
      <c r="B1120" s="51"/>
      <c r="C1120" s="48"/>
      <c r="H1120" s="45"/>
    </row>
    <row r="1121" s="1" customFormat="true" ht="14.25" hidden="false" customHeight="false" outlineLevel="0" collapsed="false">
      <c r="A1121" s="52" t="s">
        <v>943</v>
      </c>
      <c r="B1121" s="51" t="n">
        <v>42</v>
      </c>
      <c r="C1121" s="48" t="n">
        <v>950</v>
      </c>
      <c r="H1121" s="45"/>
    </row>
    <row r="1122" s="1" customFormat="true" ht="14.25" hidden="false" customHeight="false" outlineLevel="0" collapsed="false">
      <c r="A1122" s="52" t="s">
        <v>944</v>
      </c>
      <c r="B1122" s="47" t="n">
        <f aca="false">SUM(B1123:B1124)</f>
        <v>0</v>
      </c>
      <c r="C1122" s="48"/>
      <c r="H1122" s="45"/>
    </row>
    <row r="1123" s="1" customFormat="true" ht="14.25" hidden="false" customHeight="false" outlineLevel="0" collapsed="false">
      <c r="A1123" s="52" t="s">
        <v>945</v>
      </c>
      <c r="B1123" s="51"/>
      <c r="C1123" s="48"/>
      <c r="H1123" s="45"/>
    </row>
    <row r="1124" s="1" customFormat="true" ht="14.25" hidden="false" customHeight="false" outlineLevel="0" collapsed="false">
      <c r="A1124" s="52" t="s">
        <v>946</v>
      </c>
      <c r="B1124" s="51"/>
      <c r="C1124" s="48"/>
      <c r="H1124" s="45"/>
    </row>
    <row r="1125" s="1" customFormat="true" ht="14.25" hidden="false" customHeight="false" outlineLevel="0" collapsed="false">
      <c r="A1125" s="52" t="s">
        <v>947</v>
      </c>
      <c r="B1125" s="47" t="n">
        <f aca="false">B1126+B1133+B1139</f>
        <v>1</v>
      </c>
      <c r="C1125" s="48"/>
      <c r="H1125" s="45"/>
    </row>
    <row r="1126" s="1" customFormat="true" ht="14.25" hidden="false" customHeight="false" outlineLevel="0" collapsed="false">
      <c r="A1126" s="52" t="s">
        <v>948</v>
      </c>
      <c r="B1126" s="47" t="n">
        <f aca="false">SUM(B1127:B1132)</f>
        <v>0</v>
      </c>
      <c r="C1126" s="48"/>
      <c r="H1126" s="45"/>
    </row>
    <row r="1127" s="1" customFormat="true" ht="14.25" hidden="false" customHeight="false" outlineLevel="0" collapsed="false">
      <c r="A1127" s="52" t="s">
        <v>694</v>
      </c>
      <c r="B1127" s="51"/>
      <c r="C1127" s="48"/>
      <c r="H1127" s="45"/>
    </row>
    <row r="1128" s="1" customFormat="true" ht="14.25" hidden="false" customHeight="false" outlineLevel="0" collapsed="false">
      <c r="A1128" s="52" t="s">
        <v>695</v>
      </c>
      <c r="B1128" s="51"/>
      <c r="C1128" s="48"/>
      <c r="H1128" s="45"/>
    </row>
    <row r="1129" s="1" customFormat="true" ht="14.25" hidden="false" customHeight="false" outlineLevel="0" collapsed="false">
      <c r="A1129" s="52" t="s">
        <v>696</v>
      </c>
      <c r="B1129" s="51"/>
      <c r="C1129" s="48"/>
      <c r="H1129" s="45"/>
    </row>
    <row r="1130" s="1" customFormat="true" ht="14.25" hidden="false" customHeight="false" outlineLevel="0" collapsed="false">
      <c r="A1130" s="52" t="s">
        <v>949</v>
      </c>
      <c r="B1130" s="51"/>
      <c r="C1130" s="48"/>
      <c r="H1130" s="45"/>
    </row>
    <row r="1131" s="1" customFormat="true" ht="14.25" hidden="false" customHeight="false" outlineLevel="0" collapsed="false">
      <c r="A1131" s="52" t="s">
        <v>714</v>
      </c>
      <c r="B1131" s="51"/>
      <c r="C1131" s="48"/>
      <c r="H1131" s="45"/>
    </row>
    <row r="1132" s="1" customFormat="true" ht="14.25" hidden="false" customHeight="false" outlineLevel="0" collapsed="false">
      <c r="A1132" s="52" t="s">
        <v>950</v>
      </c>
      <c r="B1132" s="51"/>
      <c r="C1132" s="48"/>
      <c r="H1132" s="45"/>
    </row>
    <row r="1133" s="1" customFormat="true" ht="14.25" hidden="false" customHeight="false" outlineLevel="0" collapsed="false">
      <c r="A1133" s="52" t="s">
        <v>951</v>
      </c>
      <c r="B1133" s="47" t="n">
        <f aca="false">SUM(B1134:B1138)</f>
        <v>1</v>
      </c>
      <c r="C1133" s="48"/>
      <c r="H1133" s="45"/>
    </row>
    <row r="1134" s="1" customFormat="true" ht="14.25" hidden="false" customHeight="false" outlineLevel="0" collapsed="false">
      <c r="A1134" s="52" t="s">
        <v>952</v>
      </c>
      <c r="B1134" s="51"/>
      <c r="C1134" s="48"/>
      <c r="H1134" s="45"/>
    </row>
    <row r="1135" s="1" customFormat="true" ht="14.25" hidden="false" customHeight="false" outlineLevel="0" collapsed="false">
      <c r="A1135" s="52" t="s">
        <v>953</v>
      </c>
      <c r="B1135" s="51"/>
      <c r="C1135" s="48"/>
      <c r="H1135" s="45"/>
    </row>
    <row r="1136" s="1" customFormat="true" ht="14.25" hidden="false" customHeight="false" outlineLevel="0" collapsed="false">
      <c r="A1136" s="52" t="s">
        <v>954</v>
      </c>
      <c r="B1136" s="51"/>
      <c r="C1136" s="48"/>
      <c r="H1136" s="45"/>
    </row>
    <row r="1137" s="1" customFormat="true" ht="14.25" hidden="false" customHeight="false" outlineLevel="0" collapsed="false">
      <c r="A1137" s="52" t="s">
        <v>955</v>
      </c>
      <c r="B1137" s="51"/>
      <c r="C1137" s="48"/>
      <c r="H1137" s="45"/>
    </row>
    <row r="1138" s="1" customFormat="true" ht="14.25" hidden="false" customHeight="false" outlineLevel="0" collapsed="false">
      <c r="A1138" s="52" t="s">
        <v>956</v>
      </c>
      <c r="B1138" s="51" t="n">
        <v>1</v>
      </c>
      <c r="C1138" s="48"/>
      <c r="H1138" s="45"/>
    </row>
    <row r="1139" s="1" customFormat="true" ht="14.25" hidden="false" customHeight="false" outlineLevel="0" collapsed="false">
      <c r="A1139" s="52" t="s">
        <v>957</v>
      </c>
      <c r="B1139" s="51"/>
      <c r="C1139" s="48"/>
      <c r="H1139" s="45"/>
    </row>
    <row r="1140" s="1" customFormat="true" ht="14.25" hidden="false" customHeight="false" outlineLevel="0" collapsed="false">
      <c r="A1140" s="52" t="s">
        <v>958</v>
      </c>
      <c r="B1140" s="47" t="n">
        <f aca="false">B1141+B1142+B1143+B1144+B1145+B1146+B1147+B1148+B1149</f>
        <v>0</v>
      </c>
      <c r="C1140" s="48"/>
      <c r="H1140" s="45"/>
    </row>
    <row r="1141" s="1" customFormat="true" ht="14.25" hidden="false" customHeight="false" outlineLevel="0" collapsed="false">
      <c r="A1141" s="52" t="s">
        <v>959</v>
      </c>
      <c r="B1141" s="51"/>
      <c r="C1141" s="48"/>
      <c r="H1141" s="45"/>
    </row>
    <row r="1142" s="1" customFormat="true" ht="14.25" hidden="false" customHeight="false" outlineLevel="0" collapsed="false">
      <c r="A1142" s="52" t="s">
        <v>960</v>
      </c>
      <c r="B1142" s="51"/>
      <c r="C1142" s="48"/>
      <c r="H1142" s="45"/>
    </row>
    <row r="1143" s="1" customFormat="true" ht="14.25" hidden="false" customHeight="false" outlineLevel="0" collapsed="false">
      <c r="A1143" s="52" t="s">
        <v>961</v>
      </c>
      <c r="B1143" s="51"/>
      <c r="C1143" s="48"/>
      <c r="H1143" s="45"/>
    </row>
    <row r="1144" s="1" customFormat="true" ht="14.25" hidden="false" customHeight="false" outlineLevel="0" collapsed="false">
      <c r="A1144" s="52" t="s">
        <v>962</v>
      </c>
      <c r="B1144" s="51"/>
      <c r="C1144" s="48"/>
      <c r="H1144" s="45"/>
    </row>
    <row r="1145" s="1" customFormat="true" ht="14.25" hidden="false" customHeight="false" outlineLevel="0" collapsed="false">
      <c r="A1145" s="52" t="s">
        <v>963</v>
      </c>
      <c r="B1145" s="51"/>
      <c r="C1145" s="48"/>
      <c r="H1145" s="45"/>
    </row>
    <row r="1146" s="1" customFormat="true" ht="14.25" hidden="false" customHeight="false" outlineLevel="0" collapsed="false">
      <c r="A1146" s="52" t="s">
        <v>713</v>
      </c>
      <c r="B1146" s="51"/>
      <c r="C1146" s="48"/>
      <c r="H1146" s="45"/>
    </row>
    <row r="1147" s="1" customFormat="true" ht="14.25" hidden="false" customHeight="false" outlineLevel="0" collapsed="false">
      <c r="A1147" s="52" t="s">
        <v>964</v>
      </c>
      <c r="B1147" s="51"/>
      <c r="C1147" s="48"/>
      <c r="H1147" s="45"/>
    </row>
    <row r="1148" s="1" customFormat="true" ht="14.25" hidden="false" customHeight="false" outlineLevel="0" collapsed="false">
      <c r="A1148" s="52" t="s">
        <v>965</v>
      </c>
      <c r="B1148" s="51"/>
      <c r="C1148" s="48"/>
      <c r="H1148" s="45"/>
    </row>
    <row r="1149" s="1" customFormat="true" ht="14.25" hidden="false" customHeight="false" outlineLevel="0" collapsed="false">
      <c r="A1149" s="52" t="s">
        <v>966</v>
      </c>
      <c r="B1149" s="51"/>
      <c r="C1149" s="48"/>
      <c r="H1149" s="45"/>
    </row>
    <row r="1150" s="1" customFormat="true" ht="14.25" hidden="false" customHeight="false" outlineLevel="0" collapsed="false">
      <c r="A1150" s="52" t="s">
        <v>967</v>
      </c>
      <c r="B1150" s="47" t="n">
        <f aca="false">B1151+B1171+B1191+B1200+B1213+B1228</f>
        <v>2465</v>
      </c>
      <c r="C1150" s="48" t="n">
        <v>137.2</v>
      </c>
      <c r="H1150" s="45"/>
    </row>
    <row r="1151" s="1" customFormat="true" ht="14.25" hidden="false" customHeight="false" outlineLevel="0" collapsed="false">
      <c r="A1151" s="52" t="s">
        <v>968</v>
      </c>
      <c r="B1151" s="47" t="n">
        <f aca="false">SUM(B1152:B1170)</f>
        <v>2393</v>
      </c>
      <c r="C1151" s="48" t="n">
        <v>148.2</v>
      </c>
      <c r="H1151" s="45"/>
    </row>
    <row r="1152" s="1" customFormat="true" ht="14.25" hidden="false" customHeight="false" outlineLevel="0" collapsed="false">
      <c r="A1152" s="52" t="s">
        <v>694</v>
      </c>
      <c r="B1152" s="51" t="n">
        <v>356</v>
      </c>
      <c r="C1152" s="48" t="n">
        <v>3.8</v>
      </c>
      <c r="H1152" s="45"/>
    </row>
    <row r="1153" s="1" customFormat="true" ht="14.25" hidden="false" customHeight="false" outlineLevel="0" collapsed="false">
      <c r="A1153" s="52" t="s">
        <v>695</v>
      </c>
      <c r="B1153" s="51" t="n">
        <v>0</v>
      </c>
      <c r="C1153" s="48"/>
      <c r="H1153" s="45"/>
    </row>
    <row r="1154" s="1" customFormat="true" ht="14.25" hidden="false" customHeight="false" outlineLevel="0" collapsed="false">
      <c r="A1154" s="52" t="s">
        <v>696</v>
      </c>
      <c r="B1154" s="51" t="n">
        <v>0</v>
      </c>
      <c r="C1154" s="48"/>
      <c r="H1154" s="45"/>
    </row>
    <row r="1155" s="1" customFormat="true" ht="14.25" hidden="false" customHeight="false" outlineLevel="0" collapsed="false">
      <c r="A1155" s="52" t="s">
        <v>969</v>
      </c>
      <c r="B1155" s="51" t="n">
        <v>0</v>
      </c>
      <c r="C1155" s="48"/>
      <c r="H1155" s="45"/>
    </row>
    <row r="1156" s="1" customFormat="true" ht="14.25" hidden="false" customHeight="false" outlineLevel="0" collapsed="false">
      <c r="A1156" s="52" t="s">
        <v>970</v>
      </c>
      <c r="B1156" s="51" t="n">
        <v>0</v>
      </c>
      <c r="C1156" s="48"/>
      <c r="H1156" s="45"/>
    </row>
    <row r="1157" s="1" customFormat="true" ht="14.25" hidden="false" customHeight="false" outlineLevel="0" collapsed="false">
      <c r="A1157" s="52" t="s">
        <v>971</v>
      </c>
      <c r="B1157" s="51" t="n">
        <v>0</v>
      </c>
      <c r="C1157" s="48"/>
      <c r="H1157" s="45"/>
    </row>
    <row r="1158" s="1" customFormat="true" ht="14.25" hidden="false" customHeight="false" outlineLevel="0" collapsed="false">
      <c r="A1158" s="52" t="s">
        <v>972</v>
      </c>
      <c r="B1158" s="51" t="n">
        <v>0</v>
      </c>
      <c r="C1158" s="48"/>
      <c r="H1158" s="45"/>
    </row>
    <row r="1159" s="1" customFormat="true" ht="14.25" hidden="false" customHeight="false" outlineLevel="0" collapsed="false">
      <c r="A1159" s="52" t="s">
        <v>973</v>
      </c>
      <c r="B1159" s="51" t="n">
        <v>0</v>
      </c>
      <c r="C1159" s="48"/>
      <c r="H1159" s="45"/>
    </row>
    <row r="1160" s="1" customFormat="true" ht="14.25" hidden="false" customHeight="false" outlineLevel="0" collapsed="false">
      <c r="A1160" s="52" t="s">
        <v>974</v>
      </c>
      <c r="B1160" s="51" t="n">
        <v>0</v>
      </c>
      <c r="C1160" s="48"/>
      <c r="H1160" s="45"/>
    </row>
    <row r="1161" s="1" customFormat="true" ht="14.25" hidden="false" customHeight="false" outlineLevel="0" collapsed="false">
      <c r="A1161" s="52" t="s">
        <v>975</v>
      </c>
      <c r="B1161" s="51" t="n">
        <v>0</v>
      </c>
      <c r="C1161" s="48"/>
      <c r="H1161" s="45"/>
    </row>
    <row r="1162" s="1" customFormat="true" ht="14.25" hidden="false" customHeight="false" outlineLevel="0" collapsed="false">
      <c r="A1162" s="52" t="s">
        <v>976</v>
      </c>
      <c r="B1162" s="51" t="n">
        <v>1784</v>
      </c>
      <c r="C1162" s="48" t="n">
        <v>431</v>
      </c>
      <c r="H1162" s="45"/>
    </row>
    <row r="1163" s="1" customFormat="true" ht="14.25" hidden="false" customHeight="false" outlineLevel="0" collapsed="false">
      <c r="A1163" s="52" t="s">
        <v>977</v>
      </c>
      <c r="B1163" s="51" t="n">
        <v>0</v>
      </c>
      <c r="C1163" s="48"/>
      <c r="H1163" s="45"/>
    </row>
    <row r="1164" s="1" customFormat="true" ht="14.25" hidden="false" customHeight="false" outlineLevel="0" collapsed="false">
      <c r="A1164" s="52" t="s">
        <v>978</v>
      </c>
      <c r="B1164" s="51" t="n">
        <v>0</v>
      </c>
      <c r="C1164" s="48"/>
      <c r="H1164" s="45"/>
    </row>
    <row r="1165" s="1" customFormat="true" ht="14.25" hidden="false" customHeight="false" outlineLevel="0" collapsed="false">
      <c r="A1165" s="52" t="s">
        <v>979</v>
      </c>
      <c r="B1165" s="51" t="n">
        <v>0</v>
      </c>
      <c r="C1165" s="48"/>
      <c r="H1165" s="45"/>
    </row>
    <row r="1166" s="1" customFormat="true" ht="14.25" hidden="false" customHeight="false" outlineLevel="0" collapsed="false">
      <c r="A1166" s="52" t="s">
        <v>980</v>
      </c>
      <c r="B1166" s="51" t="n">
        <v>0</v>
      </c>
      <c r="C1166" s="48"/>
      <c r="H1166" s="45"/>
    </row>
    <row r="1167" s="1" customFormat="true" ht="14.25" hidden="false" customHeight="false" outlineLevel="0" collapsed="false">
      <c r="A1167" s="52" t="s">
        <v>981</v>
      </c>
      <c r="B1167" s="51" t="n">
        <v>0</v>
      </c>
      <c r="C1167" s="48"/>
      <c r="H1167" s="45"/>
    </row>
    <row r="1168" s="1" customFormat="true" ht="14.25" hidden="false" customHeight="false" outlineLevel="0" collapsed="false">
      <c r="A1168" s="52" t="s">
        <v>982</v>
      </c>
      <c r="B1168" s="51" t="n">
        <v>0</v>
      </c>
      <c r="C1168" s="48"/>
      <c r="H1168" s="45"/>
    </row>
    <row r="1169" s="1" customFormat="true" ht="14.25" hidden="false" customHeight="false" outlineLevel="0" collapsed="false">
      <c r="A1169" s="52" t="s">
        <v>714</v>
      </c>
      <c r="B1169" s="51" t="n">
        <v>248</v>
      </c>
      <c r="C1169" s="48" t="n">
        <v>-0.8</v>
      </c>
      <c r="H1169" s="45"/>
    </row>
    <row r="1170" s="1" customFormat="true" ht="14.25" hidden="false" customHeight="false" outlineLevel="0" collapsed="false">
      <c r="A1170" s="52" t="s">
        <v>983</v>
      </c>
      <c r="B1170" s="51" t="n">
        <v>5</v>
      </c>
      <c r="C1170" s="48" t="n">
        <v>-85.7</v>
      </c>
      <c r="H1170" s="45"/>
    </row>
    <row r="1171" s="1" customFormat="true" ht="14.25" hidden="false" customHeight="false" outlineLevel="0" collapsed="false">
      <c r="A1171" s="52" t="s">
        <v>984</v>
      </c>
      <c r="B1171" s="47" t="n">
        <f aca="false">SUM(B1172:B1190)</f>
        <v>0</v>
      </c>
      <c r="C1171" s="48"/>
      <c r="H1171" s="45"/>
    </row>
    <row r="1172" s="1" customFormat="true" ht="14.25" hidden="false" customHeight="false" outlineLevel="0" collapsed="false">
      <c r="A1172" s="52" t="s">
        <v>694</v>
      </c>
      <c r="B1172" s="51"/>
      <c r="C1172" s="48"/>
      <c r="H1172" s="45"/>
    </row>
    <row r="1173" s="1" customFormat="true" ht="14.25" hidden="false" customHeight="false" outlineLevel="0" collapsed="false">
      <c r="A1173" s="52" t="s">
        <v>695</v>
      </c>
      <c r="B1173" s="51"/>
      <c r="C1173" s="48"/>
      <c r="H1173" s="45"/>
    </row>
    <row r="1174" s="1" customFormat="true" ht="14.25" hidden="false" customHeight="false" outlineLevel="0" collapsed="false">
      <c r="A1174" s="52" t="s">
        <v>696</v>
      </c>
      <c r="B1174" s="51"/>
      <c r="C1174" s="48"/>
      <c r="H1174" s="45"/>
    </row>
    <row r="1175" s="1" customFormat="true" ht="14.25" hidden="false" customHeight="false" outlineLevel="0" collapsed="false">
      <c r="A1175" s="52" t="s">
        <v>985</v>
      </c>
      <c r="B1175" s="51"/>
      <c r="C1175" s="48"/>
      <c r="H1175" s="45"/>
    </row>
    <row r="1176" s="1" customFormat="true" ht="14.25" hidden="false" customHeight="false" outlineLevel="0" collapsed="false">
      <c r="A1176" s="52" t="s">
        <v>986</v>
      </c>
      <c r="B1176" s="51"/>
      <c r="C1176" s="48"/>
      <c r="H1176" s="45"/>
    </row>
    <row r="1177" s="1" customFormat="true" ht="14.25" hidden="false" customHeight="false" outlineLevel="0" collapsed="false">
      <c r="A1177" s="52" t="s">
        <v>987</v>
      </c>
      <c r="B1177" s="51"/>
      <c r="C1177" s="48"/>
      <c r="H1177" s="45"/>
    </row>
    <row r="1178" s="1" customFormat="true" ht="14.25" hidden="false" customHeight="false" outlineLevel="0" collapsed="false">
      <c r="A1178" s="52" t="s">
        <v>988</v>
      </c>
      <c r="B1178" s="51"/>
      <c r="C1178" s="48"/>
      <c r="H1178" s="45"/>
    </row>
    <row r="1179" s="1" customFormat="true" ht="14.25" hidden="false" customHeight="false" outlineLevel="0" collapsed="false">
      <c r="A1179" s="52" t="s">
        <v>989</v>
      </c>
      <c r="B1179" s="51"/>
      <c r="C1179" s="48"/>
      <c r="H1179" s="45"/>
    </row>
    <row r="1180" s="1" customFormat="true" ht="14.25" hidden="false" customHeight="false" outlineLevel="0" collapsed="false">
      <c r="A1180" s="52" t="s">
        <v>990</v>
      </c>
      <c r="B1180" s="51"/>
      <c r="C1180" s="48"/>
      <c r="H1180" s="45"/>
    </row>
    <row r="1181" s="1" customFormat="true" ht="14.25" hidden="false" customHeight="false" outlineLevel="0" collapsed="false">
      <c r="A1181" s="52" t="s">
        <v>991</v>
      </c>
      <c r="B1181" s="51"/>
      <c r="C1181" s="48"/>
      <c r="H1181" s="45"/>
    </row>
    <row r="1182" s="1" customFormat="true" ht="14.25" hidden="false" customHeight="false" outlineLevel="0" collapsed="false">
      <c r="A1182" s="52" t="s">
        <v>992</v>
      </c>
      <c r="B1182" s="51"/>
      <c r="C1182" s="48"/>
      <c r="H1182" s="45"/>
    </row>
    <row r="1183" s="1" customFormat="true" ht="14.25" hidden="false" customHeight="false" outlineLevel="0" collapsed="false">
      <c r="A1183" s="52" t="s">
        <v>993</v>
      </c>
      <c r="B1183" s="51"/>
      <c r="C1183" s="48"/>
      <c r="H1183" s="45"/>
    </row>
    <row r="1184" s="1" customFormat="true" ht="14.25" hidden="false" customHeight="false" outlineLevel="0" collapsed="false">
      <c r="A1184" s="52" t="s">
        <v>994</v>
      </c>
      <c r="B1184" s="51"/>
      <c r="C1184" s="48"/>
      <c r="H1184" s="45"/>
    </row>
    <row r="1185" s="1" customFormat="true" ht="14.25" hidden="false" customHeight="false" outlineLevel="0" collapsed="false">
      <c r="A1185" s="52" t="s">
        <v>995</v>
      </c>
      <c r="B1185" s="51"/>
      <c r="C1185" s="48"/>
      <c r="H1185" s="45"/>
    </row>
    <row r="1186" s="1" customFormat="true" ht="14.25" hidden="false" customHeight="false" outlineLevel="0" collapsed="false">
      <c r="A1186" s="52" t="s">
        <v>996</v>
      </c>
      <c r="B1186" s="51"/>
      <c r="C1186" s="48"/>
      <c r="H1186" s="45"/>
    </row>
    <row r="1187" s="1" customFormat="true" ht="14.25" hidden="false" customHeight="false" outlineLevel="0" collapsed="false">
      <c r="A1187" s="52" t="s">
        <v>997</v>
      </c>
      <c r="B1187" s="51"/>
      <c r="C1187" s="48"/>
      <c r="H1187" s="45"/>
    </row>
    <row r="1188" s="1" customFormat="true" ht="14.25" hidden="false" customHeight="false" outlineLevel="0" collapsed="false">
      <c r="A1188" s="52" t="s">
        <v>998</v>
      </c>
      <c r="B1188" s="51"/>
      <c r="C1188" s="48"/>
      <c r="H1188" s="45"/>
    </row>
    <row r="1189" s="1" customFormat="true" ht="14.25" hidden="false" customHeight="false" outlineLevel="0" collapsed="false">
      <c r="A1189" s="52" t="s">
        <v>714</v>
      </c>
      <c r="B1189" s="51"/>
      <c r="C1189" s="48"/>
      <c r="H1189" s="45"/>
    </row>
    <row r="1190" s="1" customFormat="true" ht="14.25" hidden="false" customHeight="false" outlineLevel="0" collapsed="false">
      <c r="A1190" s="52" t="s">
        <v>999</v>
      </c>
      <c r="B1190" s="51"/>
      <c r="C1190" s="48"/>
      <c r="H1190" s="45"/>
    </row>
    <row r="1191" s="1" customFormat="true" ht="14.25" hidden="false" customHeight="false" outlineLevel="0" collapsed="false">
      <c r="A1191" s="52" t="s">
        <v>1000</v>
      </c>
      <c r="B1191" s="47" t="n">
        <f aca="false">SUM(B1192:B1199)</f>
        <v>0</v>
      </c>
      <c r="C1191" s="48"/>
      <c r="H1191" s="45"/>
    </row>
    <row r="1192" s="1" customFormat="true" ht="14.25" hidden="false" customHeight="false" outlineLevel="0" collapsed="false">
      <c r="A1192" s="52" t="s">
        <v>694</v>
      </c>
      <c r="B1192" s="51"/>
      <c r="C1192" s="48"/>
      <c r="H1192" s="45"/>
    </row>
    <row r="1193" s="1" customFormat="true" ht="14.25" hidden="false" customHeight="false" outlineLevel="0" collapsed="false">
      <c r="A1193" s="52" t="s">
        <v>695</v>
      </c>
      <c r="B1193" s="51"/>
      <c r="C1193" s="48"/>
      <c r="H1193" s="45"/>
    </row>
    <row r="1194" s="1" customFormat="true" ht="14.25" hidden="false" customHeight="false" outlineLevel="0" collapsed="false">
      <c r="A1194" s="52" t="s">
        <v>696</v>
      </c>
      <c r="B1194" s="51"/>
      <c r="C1194" s="48"/>
      <c r="H1194" s="45"/>
    </row>
    <row r="1195" s="1" customFormat="true" ht="14.25" hidden="false" customHeight="false" outlineLevel="0" collapsed="false">
      <c r="A1195" s="52" t="s">
        <v>1001</v>
      </c>
      <c r="B1195" s="51"/>
      <c r="C1195" s="48"/>
      <c r="H1195" s="45"/>
    </row>
    <row r="1196" s="1" customFormat="true" ht="14.25" hidden="false" customHeight="false" outlineLevel="0" collapsed="false">
      <c r="A1196" s="52" t="s">
        <v>1002</v>
      </c>
      <c r="B1196" s="51"/>
      <c r="C1196" s="48"/>
      <c r="H1196" s="45"/>
    </row>
    <row r="1197" s="1" customFormat="true" ht="14.25" hidden="false" customHeight="false" outlineLevel="0" collapsed="false">
      <c r="A1197" s="52" t="s">
        <v>1003</v>
      </c>
      <c r="B1197" s="51"/>
      <c r="C1197" s="48"/>
      <c r="H1197" s="45"/>
    </row>
    <row r="1198" s="1" customFormat="true" ht="14.25" hidden="false" customHeight="false" outlineLevel="0" collapsed="false">
      <c r="A1198" s="52" t="s">
        <v>714</v>
      </c>
      <c r="B1198" s="51"/>
      <c r="C1198" s="48"/>
      <c r="H1198" s="45"/>
    </row>
    <row r="1199" s="1" customFormat="true" ht="14.25" hidden="false" customHeight="false" outlineLevel="0" collapsed="false">
      <c r="A1199" s="52" t="s">
        <v>1004</v>
      </c>
      <c r="B1199" s="51"/>
      <c r="C1199" s="48"/>
      <c r="H1199" s="45"/>
    </row>
    <row r="1200" s="1" customFormat="true" ht="14.25" hidden="false" customHeight="false" outlineLevel="0" collapsed="false">
      <c r="A1200" s="52" t="s">
        <v>1005</v>
      </c>
      <c r="B1200" s="47" t="n">
        <f aca="false">SUM(B1201:B1212)</f>
        <v>0</v>
      </c>
      <c r="C1200" s="48"/>
      <c r="H1200" s="45"/>
    </row>
    <row r="1201" s="1" customFormat="true" ht="14.25" hidden="false" customHeight="false" outlineLevel="0" collapsed="false">
      <c r="A1201" s="52" t="s">
        <v>694</v>
      </c>
      <c r="B1201" s="51"/>
      <c r="C1201" s="48"/>
      <c r="H1201" s="45"/>
    </row>
    <row r="1202" s="1" customFormat="true" ht="14.25" hidden="false" customHeight="false" outlineLevel="0" collapsed="false">
      <c r="A1202" s="52" t="s">
        <v>695</v>
      </c>
      <c r="B1202" s="51"/>
      <c r="C1202" s="48"/>
      <c r="H1202" s="45"/>
    </row>
    <row r="1203" s="1" customFormat="true" ht="14.25" hidden="false" customHeight="false" outlineLevel="0" collapsed="false">
      <c r="A1203" s="52" t="s">
        <v>696</v>
      </c>
      <c r="B1203" s="51"/>
      <c r="C1203" s="48"/>
      <c r="H1203" s="45"/>
    </row>
    <row r="1204" s="1" customFormat="true" ht="14.25" hidden="false" customHeight="false" outlineLevel="0" collapsed="false">
      <c r="A1204" s="52" t="s">
        <v>1006</v>
      </c>
      <c r="B1204" s="51"/>
      <c r="C1204" s="48"/>
      <c r="H1204" s="45"/>
    </row>
    <row r="1205" s="1" customFormat="true" ht="14.25" hidden="false" customHeight="false" outlineLevel="0" collapsed="false">
      <c r="A1205" s="52" t="s">
        <v>1007</v>
      </c>
      <c r="B1205" s="51"/>
      <c r="C1205" s="48"/>
      <c r="H1205" s="45"/>
    </row>
    <row r="1206" s="1" customFormat="true" ht="14.25" hidden="false" customHeight="false" outlineLevel="0" collapsed="false">
      <c r="A1206" s="52" t="s">
        <v>1008</v>
      </c>
      <c r="B1206" s="51"/>
      <c r="C1206" s="48"/>
      <c r="H1206" s="45"/>
    </row>
    <row r="1207" s="1" customFormat="true" ht="14.25" hidden="false" customHeight="false" outlineLevel="0" collapsed="false">
      <c r="A1207" s="52" t="s">
        <v>1009</v>
      </c>
      <c r="B1207" s="51"/>
      <c r="C1207" s="48"/>
      <c r="H1207" s="45"/>
    </row>
    <row r="1208" s="1" customFormat="true" ht="14.25" hidden="false" customHeight="false" outlineLevel="0" collapsed="false">
      <c r="A1208" s="52" t="s">
        <v>1010</v>
      </c>
      <c r="B1208" s="51"/>
      <c r="C1208" s="48"/>
      <c r="H1208" s="45"/>
    </row>
    <row r="1209" s="1" customFormat="true" ht="14.25" hidden="false" customHeight="false" outlineLevel="0" collapsed="false">
      <c r="A1209" s="52" t="s">
        <v>1011</v>
      </c>
      <c r="B1209" s="51"/>
      <c r="C1209" s="48"/>
      <c r="H1209" s="45"/>
    </row>
    <row r="1210" s="1" customFormat="true" ht="14.25" hidden="false" customHeight="false" outlineLevel="0" collapsed="false">
      <c r="A1210" s="52" t="s">
        <v>1012</v>
      </c>
      <c r="B1210" s="51"/>
      <c r="C1210" s="48"/>
      <c r="H1210" s="45"/>
    </row>
    <row r="1211" s="1" customFormat="true" ht="14.25" hidden="false" customHeight="false" outlineLevel="0" collapsed="false">
      <c r="A1211" s="52" t="s">
        <v>1013</v>
      </c>
      <c r="B1211" s="51"/>
      <c r="C1211" s="48"/>
      <c r="H1211" s="45"/>
    </row>
    <row r="1212" s="1" customFormat="true" ht="14.25" hidden="false" customHeight="false" outlineLevel="0" collapsed="false">
      <c r="A1212" s="52" t="s">
        <v>1014</v>
      </c>
      <c r="B1212" s="51"/>
      <c r="C1212" s="48"/>
      <c r="H1212" s="45"/>
    </row>
    <row r="1213" s="1" customFormat="true" ht="14.25" hidden="false" customHeight="false" outlineLevel="0" collapsed="false">
      <c r="A1213" s="52" t="s">
        <v>1015</v>
      </c>
      <c r="B1213" s="47" t="n">
        <f aca="false">SUM(B1214:B1227)</f>
        <v>67</v>
      </c>
      <c r="C1213" s="48" t="n">
        <v>-10.7</v>
      </c>
      <c r="H1213" s="45"/>
    </row>
    <row r="1214" s="1" customFormat="true" ht="14.25" hidden="false" customHeight="false" outlineLevel="0" collapsed="false">
      <c r="A1214" s="52" t="s">
        <v>694</v>
      </c>
      <c r="B1214" s="51"/>
      <c r="C1214" s="48"/>
      <c r="H1214" s="45"/>
    </row>
    <row r="1215" s="1" customFormat="true" ht="14.25" hidden="false" customHeight="false" outlineLevel="0" collapsed="false">
      <c r="A1215" s="52" t="s">
        <v>695</v>
      </c>
      <c r="B1215" s="51"/>
      <c r="C1215" s="48"/>
      <c r="H1215" s="45"/>
    </row>
    <row r="1216" s="1" customFormat="true" ht="14.25" hidden="false" customHeight="false" outlineLevel="0" collapsed="false">
      <c r="A1216" s="52" t="s">
        <v>696</v>
      </c>
      <c r="B1216" s="51"/>
      <c r="C1216" s="48"/>
      <c r="H1216" s="45"/>
    </row>
    <row r="1217" s="1" customFormat="true" ht="14.25" hidden="false" customHeight="false" outlineLevel="0" collapsed="false">
      <c r="A1217" s="52" t="s">
        <v>1016</v>
      </c>
      <c r="B1217" s="51" t="n">
        <v>58</v>
      </c>
      <c r="C1217" s="48" t="n">
        <v>-22.7</v>
      </c>
      <c r="H1217" s="45"/>
    </row>
    <row r="1218" s="1" customFormat="true" ht="14.25" hidden="false" customHeight="false" outlineLevel="0" collapsed="false">
      <c r="A1218" s="52" t="s">
        <v>1017</v>
      </c>
      <c r="B1218" s="51"/>
      <c r="C1218" s="48"/>
      <c r="H1218" s="45"/>
    </row>
    <row r="1219" s="1" customFormat="true" ht="14.25" hidden="false" customHeight="false" outlineLevel="0" collapsed="false">
      <c r="A1219" s="52" t="s">
        <v>1018</v>
      </c>
      <c r="B1219" s="51"/>
      <c r="C1219" s="48"/>
      <c r="H1219" s="45"/>
    </row>
    <row r="1220" s="1" customFormat="true" ht="14.25" hidden="false" customHeight="false" outlineLevel="0" collapsed="false">
      <c r="A1220" s="52" t="s">
        <v>1019</v>
      </c>
      <c r="B1220" s="51"/>
      <c r="C1220" s="48"/>
      <c r="H1220" s="45"/>
    </row>
    <row r="1221" s="1" customFormat="true" ht="14.25" hidden="false" customHeight="false" outlineLevel="0" collapsed="false">
      <c r="A1221" s="52" t="s">
        <v>1020</v>
      </c>
      <c r="B1221" s="51"/>
      <c r="C1221" s="48"/>
      <c r="H1221" s="45"/>
    </row>
    <row r="1222" s="1" customFormat="true" ht="14.25" hidden="false" customHeight="false" outlineLevel="0" collapsed="false">
      <c r="A1222" s="52" t="s">
        <v>1021</v>
      </c>
      <c r="B1222" s="51"/>
      <c r="C1222" s="48"/>
      <c r="H1222" s="45"/>
    </row>
    <row r="1223" s="1" customFormat="true" ht="14.25" hidden="false" customHeight="false" outlineLevel="0" collapsed="false">
      <c r="A1223" s="52" t="s">
        <v>1022</v>
      </c>
      <c r="B1223" s="51"/>
      <c r="C1223" s="48"/>
      <c r="H1223" s="45"/>
    </row>
    <row r="1224" s="1" customFormat="true" ht="14.25" hidden="false" customHeight="false" outlineLevel="0" collapsed="false">
      <c r="A1224" s="52" t="s">
        <v>1023</v>
      </c>
      <c r="B1224" s="51"/>
      <c r="C1224" s="48"/>
      <c r="H1224" s="45"/>
    </row>
    <row r="1225" s="1" customFormat="true" ht="14.25" hidden="false" customHeight="false" outlineLevel="0" collapsed="false">
      <c r="A1225" s="52" t="s">
        <v>1024</v>
      </c>
      <c r="B1225" s="51"/>
      <c r="C1225" s="48"/>
      <c r="H1225" s="45"/>
    </row>
    <row r="1226" s="1" customFormat="true" ht="14.25" hidden="false" customHeight="false" outlineLevel="0" collapsed="false">
      <c r="A1226" s="52" t="s">
        <v>1025</v>
      </c>
      <c r="B1226" s="51"/>
      <c r="C1226" s="48"/>
      <c r="H1226" s="45"/>
    </row>
    <row r="1227" s="1" customFormat="true" ht="14.25" hidden="false" customHeight="false" outlineLevel="0" collapsed="false">
      <c r="A1227" s="52" t="s">
        <v>1026</v>
      </c>
      <c r="B1227" s="51" t="n">
        <v>9</v>
      </c>
      <c r="C1227" s="48"/>
      <c r="H1227" s="45"/>
    </row>
    <row r="1228" s="1" customFormat="true" ht="14.25" hidden="false" customHeight="false" outlineLevel="0" collapsed="false">
      <c r="A1228" s="52" t="s">
        <v>1027</v>
      </c>
      <c r="B1228" s="51" t="n">
        <v>5</v>
      </c>
      <c r="C1228" s="48"/>
      <c r="H1228" s="45"/>
    </row>
    <row r="1229" s="1" customFormat="true" ht="14.25" hidden="false" customHeight="false" outlineLevel="0" collapsed="false">
      <c r="A1229" s="52" t="s">
        <v>1028</v>
      </c>
      <c r="B1229" s="47" t="n">
        <f aca="false">B1230+B1239+B1243</f>
        <v>9486</v>
      </c>
      <c r="C1229" s="48" t="n">
        <v>40.6</v>
      </c>
      <c r="H1229" s="45"/>
    </row>
    <row r="1230" s="1" customFormat="true" ht="14.25" hidden="false" customHeight="false" outlineLevel="0" collapsed="false">
      <c r="A1230" s="52" t="s">
        <v>1029</v>
      </c>
      <c r="B1230" s="47" t="n">
        <f aca="false">SUM(B1231:B1238)</f>
        <v>4326</v>
      </c>
      <c r="C1230" s="48" t="n">
        <v>130.7</v>
      </c>
      <c r="H1230" s="45"/>
    </row>
    <row r="1231" s="1" customFormat="true" ht="14.25" hidden="false" customHeight="false" outlineLevel="0" collapsed="false">
      <c r="A1231" s="52" t="s">
        <v>1030</v>
      </c>
      <c r="B1231" s="51"/>
      <c r="C1231" s="48"/>
      <c r="H1231" s="45"/>
    </row>
    <row r="1232" s="1" customFormat="true" ht="14.25" hidden="false" customHeight="false" outlineLevel="0" collapsed="false">
      <c r="A1232" s="52" t="s">
        <v>1031</v>
      </c>
      <c r="B1232" s="51"/>
      <c r="C1232" s="48"/>
      <c r="H1232" s="45"/>
    </row>
    <row r="1233" s="1" customFormat="true" ht="14.25" hidden="false" customHeight="false" outlineLevel="0" collapsed="false">
      <c r="A1233" s="52" t="s">
        <v>1032</v>
      </c>
      <c r="B1233" s="51" t="n">
        <v>825</v>
      </c>
      <c r="C1233" s="48" t="n">
        <v>3.1</v>
      </c>
      <c r="H1233" s="45"/>
    </row>
    <row r="1234" s="1" customFormat="true" ht="14.25" hidden="false" customHeight="false" outlineLevel="0" collapsed="false">
      <c r="A1234" s="52" t="s">
        <v>1033</v>
      </c>
      <c r="B1234" s="51" t="n">
        <v>0</v>
      </c>
      <c r="C1234" s="48"/>
      <c r="H1234" s="45"/>
    </row>
    <row r="1235" s="1" customFormat="true" ht="14.25" hidden="false" customHeight="false" outlineLevel="0" collapsed="false">
      <c r="A1235" s="52" t="s">
        <v>1034</v>
      </c>
      <c r="B1235" s="51" t="n">
        <v>3469</v>
      </c>
      <c r="C1235" s="48" t="n">
        <v>1634.5</v>
      </c>
      <c r="H1235" s="45"/>
    </row>
    <row r="1236" s="1" customFormat="true" ht="14.25" hidden="false" customHeight="false" outlineLevel="0" collapsed="false">
      <c r="A1236" s="52" t="s">
        <v>1035</v>
      </c>
      <c r="B1236" s="51" t="n">
        <v>4</v>
      </c>
      <c r="C1236" s="48" t="n">
        <v>-99.5</v>
      </c>
      <c r="H1236" s="45"/>
    </row>
    <row r="1237" s="1" customFormat="true" ht="14.25" hidden="false" customHeight="false" outlineLevel="0" collapsed="false">
      <c r="A1237" s="52" t="s">
        <v>1036</v>
      </c>
      <c r="B1237" s="51" t="n">
        <v>28</v>
      </c>
      <c r="C1237" s="48" t="n">
        <v>-20</v>
      </c>
      <c r="H1237" s="45"/>
    </row>
    <row r="1238" s="1" customFormat="true" ht="14.25" hidden="false" customHeight="false" outlineLevel="0" collapsed="false">
      <c r="A1238" s="52" t="s">
        <v>1037</v>
      </c>
      <c r="B1238" s="51"/>
      <c r="C1238" s="48"/>
      <c r="H1238" s="45"/>
    </row>
    <row r="1239" s="1" customFormat="true" ht="14.25" hidden="false" customHeight="false" outlineLevel="0" collapsed="false">
      <c r="A1239" s="52" t="s">
        <v>1038</v>
      </c>
      <c r="B1239" s="47" t="n">
        <f aca="false">SUM(B1240:B1242)</f>
        <v>5160</v>
      </c>
      <c r="C1239" s="48" t="n">
        <v>5.9</v>
      </c>
      <c r="H1239" s="45"/>
    </row>
    <row r="1240" s="1" customFormat="true" ht="14.25" hidden="false" customHeight="false" outlineLevel="0" collapsed="false">
      <c r="A1240" s="52" t="s">
        <v>1039</v>
      </c>
      <c r="B1240" s="51" t="n">
        <v>5160</v>
      </c>
      <c r="C1240" s="48" t="n">
        <v>5.9</v>
      </c>
      <c r="H1240" s="45"/>
    </row>
    <row r="1241" s="1" customFormat="true" ht="14.25" hidden="false" customHeight="false" outlineLevel="0" collapsed="false">
      <c r="A1241" s="52" t="s">
        <v>1040</v>
      </c>
      <c r="B1241" s="51"/>
      <c r="C1241" s="48"/>
      <c r="H1241" s="45"/>
    </row>
    <row r="1242" s="1" customFormat="true" ht="14.25" hidden="false" customHeight="false" outlineLevel="0" collapsed="false">
      <c r="A1242" s="52" t="s">
        <v>1041</v>
      </c>
      <c r="B1242" s="51"/>
      <c r="C1242" s="48"/>
      <c r="H1242" s="45"/>
    </row>
    <row r="1243" s="1" customFormat="true" ht="14.25" hidden="false" customHeight="false" outlineLevel="0" collapsed="false">
      <c r="A1243" s="52" t="s">
        <v>1042</v>
      </c>
      <c r="B1243" s="47" t="n">
        <f aca="false">SUM(B1244:B1246)</f>
        <v>0</v>
      </c>
      <c r="C1243" s="48"/>
      <c r="H1243" s="45"/>
    </row>
    <row r="1244" s="1" customFormat="true" ht="14.25" hidden="false" customHeight="false" outlineLevel="0" collapsed="false">
      <c r="A1244" s="52" t="s">
        <v>1043</v>
      </c>
      <c r="B1244" s="51"/>
      <c r="C1244" s="48"/>
      <c r="H1244" s="45"/>
    </row>
    <row r="1245" s="1" customFormat="true" ht="14.25" hidden="false" customHeight="false" outlineLevel="0" collapsed="false">
      <c r="A1245" s="52" t="s">
        <v>1044</v>
      </c>
      <c r="B1245" s="51"/>
      <c r="C1245" s="48"/>
      <c r="H1245" s="45"/>
    </row>
    <row r="1246" s="1" customFormat="true" ht="14.25" hidden="false" customHeight="false" outlineLevel="0" collapsed="false">
      <c r="A1246" s="52" t="s">
        <v>1045</v>
      </c>
      <c r="B1246" s="51"/>
      <c r="C1246" s="48"/>
      <c r="H1246" s="45"/>
    </row>
    <row r="1247" s="1" customFormat="true" ht="14.25" hidden="false" customHeight="false" outlineLevel="0" collapsed="false">
      <c r="A1247" s="52" t="s">
        <v>1046</v>
      </c>
      <c r="B1247" s="47" t="n">
        <f aca="false">B1248+B1263+B1277+B1282+B1288</f>
        <v>38</v>
      </c>
      <c r="C1247" s="48" t="n">
        <v>0</v>
      </c>
      <c r="H1247" s="45"/>
    </row>
    <row r="1248" s="1" customFormat="true" ht="14.25" hidden="false" customHeight="false" outlineLevel="0" collapsed="false">
      <c r="A1248" s="52" t="s">
        <v>1047</v>
      </c>
      <c r="B1248" s="47" t="n">
        <f aca="false">SUM(B1249:B1262)</f>
        <v>38</v>
      </c>
      <c r="C1248" s="48" t="n">
        <v>0</v>
      </c>
      <c r="H1248" s="45"/>
    </row>
    <row r="1249" s="1" customFormat="true" ht="14.25" hidden="false" customHeight="false" outlineLevel="0" collapsed="false">
      <c r="A1249" s="52" t="s">
        <v>694</v>
      </c>
      <c r="B1249" s="51"/>
      <c r="C1249" s="48"/>
      <c r="H1249" s="45"/>
    </row>
    <row r="1250" s="1" customFormat="true" ht="14.25" hidden="false" customHeight="false" outlineLevel="0" collapsed="false">
      <c r="A1250" s="52" t="s">
        <v>695</v>
      </c>
      <c r="B1250" s="51"/>
      <c r="C1250" s="48"/>
      <c r="H1250" s="45"/>
    </row>
    <row r="1251" s="1" customFormat="true" ht="14.25" hidden="false" customHeight="false" outlineLevel="0" collapsed="false">
      <c r="A1251" s="52" t="s">
        <v>696</v>
      </c>
      <c r="B1251" s="51"/>
      <c r="C1251" s="48"/>
      <c r="H1251" s="45"/>
    </row>
    <row r="1252" s="1" customFormat="true" ht="14.25" hidden="false" customHeight="false" outlineLevel="0" collapsed="false">
      <c r="A1252" s="52" t="s">
        <v>1048</v>
      </c>
      <c r="B1252" s="51"/>
      <c r="C1252" s="48"/>
      <c r="H1252" s="45"/>
    </row>
    <row r="1253" s="1" customFormat="true" ht="14.25" hidden="false" customHeight="false" outlineLevel="0" collapsed="false">
      <c r="A1253" s="52" t="s">
        <v>1049</v>
      </c>
      <c r="B1253" s="51"/>
      <c r="C1253" s="48"/>
      <c r="H1253" s="45"/>
    </row>
    <row r="1254" s="1" customFormat="true" ht="14.25" hidden="false" customHeight="false" outlineLevel="0" collapsed="false">
      <c r="A1254" s="52" t="s">
        <v>1050</v>
      </c>
      <c r="B1254" s="51"/>
      <c r="C1254" s="48"/>
      <c r="H1254" s="45"/>
    </row>
    <row r="1255" s="1" customFormat="true" ht="14.25" hidden="false" customHeight="false" outlineLevel="0" collapsed="false">
      <c r="A1255" s="52" t="s">
        <v>1051</v>
      </c>
      <c r="B1255" s="51"/>
      <c r="C1255" s="48"/>
      <c r="H1255" s="45"/>
    </row>
    <row r="1256" s="1" customFormat="true" ht="14.25" hidden="false" customHeight="false" outlineLevel="0" collapsed="false">
      <c r="A1256" s="52" t="s">
        <v>1052</v>
      </c>
      <c r="B1256" s="51"/>
      <c r="C1256" s="48"/>
      <c r="H1256" s="45"/>
    </row>
    <row r="1257" s="1" customFormat="true" ht="14.25" hidden="false" customHeight="false" outlineLevel="0" collapsed="false">
      <c r="A1257" s="52" t="s">
        <v>1053</v>
      </c>
      <c r="B1257" s="51"/>
      <c r="C1257" s="48"/>
      <c r="H1257" s="45"/>
    </row>
    <row r="1258" s="1" customFormat="true" ht="14.25" hidden="false" customHeight="false" outlineLevel="0" collapsed="false">
      <c r="A1258" s="52" t="s">
        <v>1054</v>
      </c>
      <c r="B1258" s="51"/>
      <c r="C1258" s="48"/>
      <c r="H1258" s="45"/>
    </row>
    <row r="1259" s="1" customFormat="true" ht="14.25" hidden="false" customHeight="false" outlineLevel="0" collapsed="false">
      <c r="A1259" s="52" t="s">
        <v>1055</v>
      </c>
      <c r="B1259" s="51"/>
      <c r="C1259" s="48"/>
      <c r="H1259" s="45"/>
    </row>
    <row r="1260" s="1" customFormat="true" ht="14.25" hidden="false" customHeight="false" outlineLevel="0" collapsed="false">
      <c r="A1260" s="52" t="s">
        <v>1056</v>
      </c>
      <c r="B1260" s="51"/>
      <c r="C1260" s="48"/>
      <c r="H1260" s="45"/>
    </row>
    <row r="1261" s="1" customFormat="true" ht="14.25" hidden="false" customHeight="false" outlineLevel="0" collapsed="false">
      <c r="A1261" s="52" t="s">
        <v>714</v>
      </c>
      <c r="B1261" s="51"/>
      <c r="C1261" s="48"/>
      <c r="H1261" s="45"/>
    </row>
    <row r="1262" s="1" customFormat="true" ht="14.25" hidden="false" customHeight="false" outlineLevel="0" collapsed="false">
      <c r="A1262" s="52" t="s">
        <v>1057</v>
      </c>
      <c r="B1262" s="51" t="n">
        <v>38</v>
      </c>
      <c r="C1262" s="48" t="n">
        <v>0</v>
      </c>
      <c r="H1262" s="45"/>
    </row>
    <row r="1263" s="1" customFormat="true" ht="14.25" hidden="false" customHeight="false" outlineLevel="0" collapsed="false">
      <c r="A1263" s="52" t="s">
        <v>1058</v>
      </c>
      <c r="B1263" s="47" t="n">
        <f aca="false">SUM(B1264:B1276)</f>
        <v>0</v>
      </c>
      <c r="C1263" s="48"/>
      <c r="H1263" s="45"/>
    </row>
    <row r="1264" s="1" customFormat="true" ht="14.25" hidden="false" customHeight="false" outlineLevel="0" collapsed="false">
      <c r="A1264" s="52" t="s">
        <v>694</v>
      </c>
      <c r="B1264" s="51"/>
      <c r="C1264" s="48"/>
      <c r="H1264" s="45"/>
    </row>
    <row r="1265" s="1" customFormat="true" ht="14.25" hidden="false" customHeight="false" outlineLevel="0" collapsed="false">
      <c r="A1265" s="52" t="s">
        <v>695</v>
      </c>
      <c r="B1265" s="51"/>
      <c r="C1265" s="48"/>
      <c r="H1265" s="45"/>
    </row>
    <row r="1266" s="1" customFormat="true" ht="14.25" hidden="false" customHeight="false" outlineLevel="0" collapsed="false">
      <c r="A1266" s="52" t="s">
        <v>696</v>
      </c>
      <c r="B1266" s="51"/>
      <c r="C1266" s="48"/>
      <c r="H1266" s="45"/>
    </row>
    <row r="1267" s="1" customFormat="true" ht="14.25" hidden="false" customHeight="false" outlineLevel="0" collapsed="false">
      <c r="A1267" s="52" t="s">
        <v>1059</v>
      </c>
      <c r="B1267" s="51"/>
      <c r="C1267" s="48"/>
      <c r="H1267" s="45"/>
    </row>
    <row r="1268" s="1" customFormat="true" ht="14.25" hidden="false" customHeight="false" outlineLevel="0" collapsed="false">
      <c r="A1268" s="52" t="s">
        <v>1060</v>
      </c>
      <c r="B1268" s="51"/>
      <c r="C1268" s="48"/>
      <c r="H1268" s="45"/>
    </row>
    <row r="1269" s="1" customFormat="true" ht="14.25" hidden="false" customHeight="false" outlineLevel="0" collapsed="false">
      <c r="A1269" s="52" t="s">
        <v>1061</v>
      </c>
      <c r="B1269" s="51"/>
      <c r="C1269" s="48"/>
      <c r="H1269" s="45"/>
    </row>
    <row r="1270" s="1" customFormat="true" ht="14.25" hidden="false" customHeight="false" outlineLevel="0" collapsed="false">
      <c r="A1270" s="52" t="s">
        <v>1062</v>
      </c>
      <c r="B1270" s="51"/>
      <c r="C1270" s="48"/>
      <c r="H1270" s="45"/>
    </row>
    <row r="1271" s="1" customFormat="true" ht="14.25" hidden="false" customHeight="false" outlineLevel="0" collapsed="false">
      <c r="A1271" s="52" t="s">
        <v>1063</v>
      </c>
      <c r="B1271" s="51"/>
      <c r="C1271" s="48"/>
      <c r="H1271" s="45"/>
    </row>
    <row r="1272" s="1" customFormat="true" ht="14.25" hidden="false" customHeight="false" outlineLevel="0" collapsed="false">
      <c r="A1272" s="52" t="s">
        <v>1064</v>
      </c>
      <c r="B1272" s="51"/>
      <c r="C1272" s="48"/>
      <c r="H1272" s="45"/>
    </row>
    <row r="1273" s="1" customFormat="true" ht="14.25" hidden="false" customHeight="false" outlineLevel="0" collapsed="false">
      <c r="A1273" s="52" t="s">
        <v>1065</v>
      </c>
      <c r="B1273" s="51"/>
      <c r="C1273" s="48"/>
      <c r="H1273" s="45"/>
    </row>
    <row r="1274" s="1" customFormat="true" ht="14.25" hidden="false" customHeight="false" outlineLevel="0" collapsed="false">
      <c r="A1274" s="52" t="s">
        <v>1066</v>
      </c>
      <c r="B1274" s="51"/>
      <c r="C1274" s="48"/>
      <c r="H1274" s="45"/>
    </row>
    <row r="1275" s="1" customFormat="true" ht="14.25" hidden="false" customHeight="false" outlineLevel="0" collapsed="false">
      <c r="A1275" s="52" t="s">
        <v>714</v>
      </c>
      <c r="B1275" s="51"/>
      <c r="C1275" s="48"/>
      <c r="H1275" s="45"/>
    </row>
    <row r="1276" s="1" customFormat="true" ht="14.25" hidden="false" customHeight="false" outlineLevel="0" collapsed="false">
      <c r="A1276" s="52" t="s">
        <v>1067</v>
      </c>
      <c r="B1276" s="51"/>
      <c r="C1276" s="48"/>
      <c r="H1276" s="45"/>
    </row>
    <row r="1277" s="1" customFormat="true" ht="14.25" hidden="false" customHeight="false" outlineLevel="0" collapsed="false">
      <c r="A1277" s="52" t="s">
        <v>1068</v>
      </c>
      <c r="B1277" s="47" t="n">
        <f aca="false">SUM(B1278:B1281)</f>
        <v>0</v>
      </c>
      <c r="C1277" s="48"/>
      <c r="H1277" s="45"/>
    </row>
    <row r="1278" s="1" customFormat="true" ht="14.25" hidden="false" customHeight="false" outlineLevel="0" collapsed="false">
      <c r="A1278" s="52" t="s">
        <v>1069</v>
      </c>
      <c r="B1278" s="51"/>
      <c r="C1278" s="48"/>
      <c r="H1278" s="45"/>
    </row>
    <row r="1279" s="1" customFormat="true" ht="14.25" hidden="false" customHeight="false" outlineLevel="0" collapsed="false">
      <c r="A1279" s="52" t="s">
        <v>1070</v>
      </c>
      <c r="B1279" s="51"/>
      <c r="C1279" s="48"/>
      <c r="H1279" s="45"/>
    </row>
    <row r="1280" s="1" customFormat="true" ht="14.25" hidden="false" customHeight="false" outlineLevel="0" collapsed="false">
      <c r="A1280" s="52" t="s">
        <v>1071</v>
      </c>
      <c r="B1280" s="51"/>
      <c r="C1280" s="48"/>
      <c r="H1280" s="45"/>
    </row>
    <row r="1281" s="1" customFormat="true" ht="14.25" hidden="false" customHeight="false" outlineLevel="0" collapsed="false">
      <c r="A1281" s="52" t="s">
        <v>1072</v>
      </c>
      <c r="B1281" s="51"/>
      <c r="C1281" s="48"/>
      <c r="H1281" s="45"/>
    </row>
    <row r="1282" s="1" customFormat="true" ht="14.25" hidden="false" customHeight="false" outlineLevel="0" collapsed="false">
      <c r="A1282" s="52" t="s">
        <v>1073</v>
      </c>
      <c r="B1282" s="47" t="n">
        <f aca="false">SUM(B1283:B1287)</f>
        <v>0</v>
      </c>
      <c r="C1282" s="48"/>
      <c r="H1282" s="45"/>
    </row>
    <row r="1283" s="1" customFormat="true" ht="14.25" hidden="false" customHeight="false" outlineLevel="0" collapsed="false">
      <c r="A1283" s="52" t="s">
        <v>1074</v>
      </c>
      <c r="B1283" s="51"/>
      <c r="C1283" s="48"/>
      <c r="H1283" s="45"/>
    </row>
    <row r="1284" s="1" customFormat="true" ht="14.25" hidden="false" customHeight="false" outlineLevel="0" collapsed="false">
      <c r="A1284" s="52" t="s">
        <v>1075</v>
      </c>
      <c r="B1284" s="51"/>
      <c r="C1284" s="48"/>
      <c r="H1284" s="45"/>
    </row>
    <row r="1285" s="1" customFormat="true" ht="14.25" hidden="false" customHeight="false" outlineLevel="0" collapsed="false">
      <c r="A1285" s="52" t="s">
        <v>1076</v>
      </c>
      <c r="B1285" s="51"/>
      <c r="C1285" s="48"/>
      <c r="H1285" s="45"/>
    </row>
    <row r="1286" s="1" customFormat="true" ht="14.25" hidden="false" customHeight="false" outlineLevel="0" collapsed="false">
      <c r="A1286" s="52" t="s">
        <v>1077</v>
      </c>
      <c r="B1286" s="51"/>
      <c r="C1286" s="48"/>
      <c r="H1286" s="45"/>
    </row>
    <row r="1287" s="1" customFormat="true" ht="14.25" hidden="false" customHeight="false" outlineLevel="0" collapsed="false">
      <c r="A1287" s="52" t="s">
        <v>1078</v>
      </c>
      <c r="B1287" s="51"/>
      <c r="C1287" s="48"/>
      <c r="H1287" s="45"/>
    </row>
    <row r="1288" s="1" customFormat="true" ht="14.25" hidden="false" customHeight="false" outlineLevel="0" collapsed="false">
      <c r="A1288" s="52" t="s">
        <v>1079</v>
      </c>
      <c r="B1288" s="47" t="n">
        <f aca="false">SUM(B1289:B1299)</f>
        <v>0</v>
      </c>
      <c r="C1288" s="48"/>
      <c r="H1288" s="45"/>
    </row>
    <row r="1289" s="1" customFormat="true" ht="14.25" hidden="false" customHeight="false" outlineLevel="0" collapsed="false">
      <c r="A1289" s="52" t="s">
        <v>1080</v>
      </c>
      <c r="B1289" s="51"/>
      <c r="C1289" s="48"/>
      <c r="H1289" s="45"/>
    </row>
    <row r="1290" s="1" customFormat="true" ht="14.25" hidden="false" customHeight="false" outlineLevel="0" collapsed="false">
      <c r="A1290" s="52" t="s">
        <v>1081</v>
      </c>
      <c r="B1290" s="51"/>
      <c r="C1290" s="48"/>
      <c r="H1290" s="45"/>
    </row>
    <row r="1291" s="1" customFormat="true" ht="14.25" hidden="false" customHeight="false" outlineLevel="0" collapsed="false">
      <c r="A1291" s="52" t="s">
        <v>1082</v>
      </c>
      <c r="B1291" s="51"/>
      <c r="C1291" s="48"/>
      <c r="H1291" s="45"/>
    </row>
    <row r="1292" s="1" customFormat="true" ht="14.25" hidden="false" customHeight="false" outlineLevel="0" collapsed="false">
      <c r="A1292" s="52" t="s">
        <v>1083</v>
      </c>
      <c r="B1292" s="51"/>
      <c r="C1292" s="48"/>
      <c r="H1292" s="45"/>
    </row>
    <row r="1293" s="1" customFormat="true" ht="14.25" hidden="false" customHeight="false" outlineLevel="0" collapsed="false">
      <c r="A1293" s="52" t="s">
        <v>1084</v>
      </c>
      <c r="B1293" s="51"/>
      <c r="C1293" s="48"/>
      <c r="H1293" s="45"/>
    </row>
    <row r="1294" s="1" customFormat="true" ht="14.25" hidden="false" customHeight="false" outlineLevel="0" collapsed="false">
      <c r="A1294" s="52" t="s">
        <v>1085</v>
      </c>
      <c r="B1294" s="51"/>
      <c r="C1294" s="48"/>
      <c r="H1294" s="45"/>
    </row>
    <row r="1295" s="1" customFormat="true" ht="14.25" hidden="false" customHeight="false" outlineLevel="0" collapsed="false">
      <c r="A1295" s="52" t="s">
        <v>1086</v>
      </c>
      <c r="B1295" s="51"/>
      <c r="C1295" s="48"/>
      <c r="H1295" s="45"/>
    </row>
    <row r="1296" s="1" customFormat="true" ht="14.25" hidden="false" customHeight="false" outlineLevel="0" collapsed="false">
      <c r="A1296" s="52" t="s">
        <v>1087</v>
      </c>
      <c r="B1296" s="51"/>
      <c r="C1296" s="48"/>
      <c r="H1296" s="45"/>
    </row>
    <row r="1297" s="1" customFormat="true" ht="14.25" hidden="false" customHeight="false" outlineLevel="0" collapsed="false">
      <c r="A1297" s="52" t="s">
        <v>1088</v>
      </c>
      <c r="B1297" s="51"/>
      <c r="C1297" s="48"/>
      <c r="H1297" s="45"/>
    </row>
    <row r="1298" s="1" customFormat="true" ht="14.25" hidden="false" customHeight="false" outlineLevel="0" collapsed="false">
      <c r="A1298" s="52" t="s">
        <v>1089</v>
      </c>
      <c r="B1298" s="51"/>
      <c r="C1298" s="48"/>
      <c r="H1298" s="45"/>
    </row>
    <row r="1299" s="1" customFormat="true" ht="14.25" hidden="false" customHeight="false" outlineLevel="0" collapsed="false">
      <c r="A1299" s="52" t="s">
        <v>1090</v>
      </c>
      <c r="B1299" s="51"/>
      <c r="C1299" s="48"/>
      <c r="H1299" s="45"/>
    </row>
    <row r="1300" s="1" customFormat="true" ht="14.25" hidden="false" customHeight="false" outlineLevel="0" collapsed="false">
      <c r="A1300" s="52" t="s">
        <v>1091</v>
      </c>
      <c r="B1300" s="51"/>
      <c r="C1300" s="48"/>
      <c r="H1300" s="45"/>
    </row>
    <row r="1301" s="1" customFormat="true" ht="14.25" hidden="false" customHeight="false" outlineLevel="0" collapsed="false">
      <c r="A1301" s="52" t="s">
        <v>1092</v>
      </c>
      <c r="B1301" s="47" t="n">
        <f aca="false">B1302</f>
        <v>1467</v>
      </c>
      <c r="C1301" s="48" t="n">
        <v>176.3</v>
      </c>
      <c r="H1301" s="45"/>
    </row>
    <row r="1302" s="1" customFormat="true" ht="14.25" hidden="false" customHeight="false" outlineLevel="0" collapsed="false">
      <c r="A1302" s="52" t="s">
        <v>1093</v>
      </c>
      <c r="B1302" s="47" t="n">
        <f aca="false">SUM(B1303:B1306)</f>
        <v>1467</v>
      </c>
      <c r="C1302" s="48" t="n">
        <v>176.3</v>
      </c>
      <c r="H1302" s="45"/>
    </row>
    <row r="1303" s="1" customFormat="true" ht="14.25" hidden="false" customHeight="false" outlineLevel="0" collapsed="false">
      <c r="A1303" s="52" t="s">
        <v>1094</v>
      </c>
      <c r="B1303" s="51" t="n">
        <v>1467</v>
      </c>
      <c r="C1303" s="48" t="n">
        <v>176.3</v>
      </c>
      <c r="H1303" s="45"/>
    </row>
    <row r="1304" s="1" customFormat="true" ht="14.25" hidden="false" customHeight="false" outlineLevel="0" collapsed="false">
      <c r="A1304" s="52" t="s">
        <v>1095</v>
      </c>
      <c r="B1304" s="51"/>
      <c r="C1304" s="48"/>
      <c r="H1304" s="45"/>
    </row>
    <row r="1305" s="1" customFormat="true" ht="14.25" hidden="false" customHeight="false" outlineLevel="0" collapsed="false">
      <c r="A1305" s="52" t="s">
        <v>1096</v>
      </c>
      <c r="B1305" s="51"/>
      <c r="C1305" s="48"/>
      <c r="H1305" s="45"/>
    </row>
    <row r="1306" s="1" customFormat="true" ht="14.25" hidden="false" customHeight="false" outlineLevel="0" collapsed="false">
      <c r="A1306" s="52" t="s">
        <v>1097</v>
      </c>
      <c r="B1306" s="51"/>
      <c r="C1306" s="48"/>
      <c r="H1306" s="45"/>
    </row>
    <row r="1307" s="1" customFormat="true" ht="14.25" hidden="false" customHeight="false" outlineLevel="0" collapsed="false">
      <c r="A1307" s="52" t="s">
        <v>1098</v>
      </c>
      <c r="B1307" s="58" t="n">
        <f aca="false">B1308</f>
        <v>0</v>
      </c>
      <c r="C1307" s="48"/>
      <c r="H1307" s="45"/>
    </row>
    <row r="1308" s="1" customFormat="true" ht="14.25" hidden="false" customHeight="false" outlineLevel="0" collapsed="false">
      <c r="A1308" s="52" t="s">
        <v>1099</v>
      </c>
      <c r="B1308" s="59"/>
      <c r="C1308" s="48"/>
      <c r="H1308" s="45"/>
    </row>
    <row r="1309" s="1" customFormat="true" ht="14.25" hidden="false" customHeight="false" outlineLevel="0" collapsed="false">
      <c r="A1309" s="52" t="s">
        <v>1100</v>
      </c>
      <c r="B1309" s="47" t="n">
        <f aca="false">B1310+B1311</f>
        <v>7</v>
      </c>
      <c r="C1309" s="48" t="n">
        <v>-12.5</v>
      </c>
      <c r="H1309" s="45"/>
    </row>
    <row r="1310" s="1" customFormat="true" ht="14.25" hidden="false" customHeight="false" outlineLevel="0" collapsed="false">
      <c r="A1310" s="52" t="s">
        <v>1101</v>
      </c>
      <c r="B1310" s="51"/>
      <c r="C1310" s="48"/>
      <c r="H1310" s="45"/>
    </row>
    <row r="1311" s="1" customFormat="true" ht="14.25" hidden="false" customHeight="false" outlineLevel="0" collapsed="false">
      <c r="A1311" s="52" t="s">
        <v>1102</v>
      </c>
      <c r="B1311" s="51" t="n">
        <v>7</v>
      </c>
      <c r="C1311" s="48" t="n">
        <v>-12.5</v>
      </c>
      <c r="H1311" s="45"/>
    </row>
    <row r="1312" s="1" customFormat="true" ht="14.25" hidden="false" customHeight="false" outlineLevel="0" collapsed="false">
      <c r="A1312" s="52"/>
      <c r="B1312" s="51"/>
      <c r="C1312" s="48"/>
      <c r="H1312" s="45"/>
    </row>
    <row r="1313" s="1" customFormat="true" ht="14.25" hidden="false" customHeight="false" outlineLevel="0" collapsed="false">
      <c r="A1313" s="52"/>
      <c r="B1313" s="51"/>
      <c r="C1313" s="48"/>
      <c r="H1313" s="45"/>
    </row>
    <row r="1314" s="1" customFormat="true" ht="14.25" hidden="false" customHeight="false" outlineLevel="0" collapsed="false">
      <c r="A1314" s="61" t="s">
        <v>1103</v>
      </c>
      <c r="B1314" s="62" t="n">
        <f aca="false">B5+B258+B261+B272+B391+B445+B501+B550+B666+B737+B809+B829+B960+B1024+B1098+B1125+B1140+B1150+B1229+B1247+B1300+B1301+B1307+B1309</f>
        <v>143008</v>
      </c>
      <c r="C1314" s="48" t="n">
        <v>4.8</v>
      </c>
      <c r="H1314" s="45"/>
    </row>
    <row r="1315" s="1" customFormat="true" ht="14.25" hidden="false" customHeight="false" outlineLevel="0" collapsed="false">
      <c r="A1315" s="63" t="s">
        <v>1104</v>
      </c>
      <c r="B1315" s="64" t="n">
        <v>32700</v>
      </c>
      <c r="C1315" s="65"/>
    </row>
    <row r="1316" s="1" customFormat="true" ht="14.25" hidden="false" customHeight="false" outlineLevel="0" collapsed="false">
      <c r="A1316" s="63" t="s">
        <v>1105</v>
      </c>
      <c r="B1316" s="66" t="n">
        <v>1435</v>
      </c>
      <c r="C1316" s="65"/>
    </row>
    <row r="1317" s="1" customFormat="true" ht="14.25" hidden="false" customHeight="false" outlineLevel="0" collapsed="false">
      <c r="A1317" s="63" t="s">
        <v>1106</v>
      </c>
      <c r="B1317" s="66" t="n">
        <v>481</v>
      </c>
      <c r="C1317" s="65"/>
    </row>
    <row r="1318" s="1" customFormat="true" ht="14.25" hidden="false" customHeight="false" outlineLevel="0" collapsed="false">
      <c r="A1318" s="67" t="s">
        <v>1107</v>
      </c>
      <c r="B1318" s="68" t="n">
        <v>177624</v>
      </c>
      <c r="C1318" s="69"/>
    </row>
  </sheetData>
  <mergeCells count="1">
    <mergeCell ref="A2:C2"/>
  </mergeCells>
  <printOptions headings="false" gridLines="false" gridLinesSet="true" horizontalCentered="true" verticalCentered="false"/>
  <pageMargins left="0.667361111111111" right="0.275" top="0.31805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8.99"/>
    <col collapsed="false" customWidth="false" hidden="true" outlineLevel="0" max="3" min="3" style="0" width="8.99"/>
  </cols>
  <sheetData>
    <row r="1" customFormat="false" ht="18.75" hidden="false" customHeight="false" outlineLevel="0" collapsed="false">
      <c r="A1" s="70" t="s">
        <v>1108</v>
      </c>
      <c r="B1" s="70"/>
      <c r="C1" s="71"/>
    </row>
    <row r="2" customFormat="false" ht="14.25" hidden="false" customHeight="false" outlineLevel="0" collapsed="false">
      <c r="A2" s="72"/>
      <c r="B2" s="73" t="s">
        <v>18</v>
      </c>
      <c r="C2" s="71"/>
    </row>
    <row r="3" customFormat="false" ht="16.5" hidden="false" customHeight="true" outlineLevel="0" collapsed="false">
      <c r="A3" s="74" t="s">
        <v>1109</v>
      </c>
      <c r="B3" s="75" t="s">
        <v>20</v>
      </c>
      <c r="C3" s="71"/>
    </row>
    <row r="4" customFormat="false" ht="16.5" hidden="false" customHeight="true" outlineLevel="0" collapsed="false">
      <c r="A4" s="76" t="s">
        <v>1110</v>
      </c>
      <c r="B4" s="77"/>
      <c r="C4" s="71"/>
    </row>
    <row r="5" customFormat="false" ht="16.5" hidden="false" customHeight="true" outlineLevel="0" collapsed="false">
      <c r="A5" s="76" t="s">
        <v>1111</v>
      </c>
      <c r="B5" s="77"/>
      <c r="C5" s="71"/>
    </row>
    <row r="6" customFormat="false" ht="16.5" hidden="false" customHeight="true" outlineLevel="0" collapsed="false">
      <c r="A6" s="76" t="s">
        <v>1112</v>
      </c>
      <c r="B6" s="77"/>
      <c r="C6" s="71"/>
    </row>
    <row r="7" customFormat="false" ht="16.5" hidden="false" customHeight="true" outlineLevel="0" collapsed="false">
      <c r="A7" s="76" t="s">
        <v>1113</v>
      </c>
      <c r="B7" s="77"/>
      <c r="C7" s="71"/>
    </row>
    <row r="8" customFormat="false" ht="16.5" hidden="false" customHeight="true" outlineLevel="0" collapsed="false">
      <c r="A8" s="76" t="s">
        <v>1114</v>
      </c>
      <c r="B8" s="77"/>
      <c r="C8" s="71"/>
    </row>
    <row r="9" customFormat="false" ht="16.5" hidden="false" customHeight="true" outlineLevel="0" collapsed="false">
      <c r="A9" s="76" t="s">
        <v>1115</v>
      </c>
      <c r="B9" s="77"/>
      <c r="C9" s="71"/>
    </row>
    <row r="10" customFormat="false" ht="16.5" hidden="false" customHeight="true" outlineLevel="0" collapsed="false">
      <c r="A10" s="76" t="s">
        <v>1116</v>
      </c>
      <c r="B10" s="77"/>
      <c r="C10" s="71"/>
    </row>
    <row r="11" customFormat="false" ht="16.5" hidden="false" customHeight="true" outlineLevel="0" collapsed="false">
      <c r="A11" s="76" t="s">
        <v>1117</v>
      </c>
      <c r="B11" s="77"/>
      <c r="C11" s="71"/>
    </row>
    <row r="12" customFormat="false" ht="16.5" hidden="false" customHeight="true" outlineLevel="0" collapsed="false">
      <c r="A12" s="76" t="s">
        <v>1118</v>
      </c>
      <c r="B12" s="77"/>
      <c r="C12" s="71"/>
    </row>
    <row r="13" customFormat="false" ht="16.5" hidden="false" customHeight="true" outlineLevel="0" collapsed="false">
      <c r="A13" s="76" t="s">
        <v>1119</v>
      </c>
      <c r="B13" s="77"/>
      <c r="C13" s="71"/>
    </row>
    <row r="14" customFormat="false" ht="16.5" hidden="false" customHeight="true" outlineLevel="0" collapsed="false">
      <c r="A14" s="76" t="s">
        <v>1120</v>
      </c>
      <c r="B14" s="77"/>
      <c r="C14" s="71"/>
    </row>
    <row r="15" customFormat="false" ht="16.5" hidden="false" customHeight="true" outlineLevel="0" collapsed="false">
      <c r="A15" s="76" t="s">
        <v>1121</v>
      </c>
      <c r="B15" s="77"/>
      <c r="C15" s="71"/>
    </row>
    <row r="16" customFormat="false" ht="16.5" hidden="false" customHeight="true" outlineLevel="0" collapsed="false">
      <c r="A16" s="76" t="s">
        <v>1122</v>
      </c>
      <c r="B16" s="77"/>
      <c r="C16" s="71"/>
    </row>
    <row r="17" customFormat="false" ht="14.25" hidden="false" customHeight="false" outlineLevel="0" collapsed="false">
      <c r="A17" s="76" t="s">
        <v>1123</v>
      </c>
      <c r="B17" s="77"/>
      <c r="C17" s="71"/>
    </row>
    <row r="18" customFormat="false" ht="14.25" hidden="false" customHeight="false" outlineLevel="0" collapsed="false">
      <c r="A18" s="76" t="s">
        <v>1124</v>
      </c>
      <c r="B18" s="77"/>
      <c r="C18" s="71"/>
    </row>
    <row r="19" customFormat="false" ht="14.25" hidden="false" customHeight="false" outlineLevel="0" collapsed="false">
      <c r="A19" s="76" t="s">
        <v>1125</v>
      </c>
      <c r="B19" s="77"/>
      <c r="C19" s="71"/>
    </row>
    <row r="20" customFormat="false" ht="14.25" hidden="false" customHeight="false" outlineLevel="0" collapsed="false">
      <c r="A20" s="76" t="s">
        <v>1126</v>
      </c>
      <c r="B20" s="77"/>
      <c r="C20" s="71"/>
    </row>
    <row r="21" customFormat="false" ht="14.25" hidden="false" customHeight="false" outlineLevel="0" collapsed="false">
      <c r="A21" s="78" t="s">
        <v>1127</v>
      </c>
      <c r="B21" s="77" t="n">
        <v>25</v>
      </c>
      <c r="C21" s="71"/>
    </row>
    <row r="22" customFormat="false" ht="14.25" hidden="false" customHeight="false" outlineLevel="0" collapsed="false">
      <c r="A22" s="76" t="s">
        <v>1128</v>
      </c>
      <c r="B22" s="77" t="n">
        <v>3547</v>
      </c>
      <c r="C22" s="71"/>
    </row>
    <row r="23" customFormat="false" ht="14.25" hidden="false" customHeight="false" outlineLevel="0" collapsed="false">
      <c r="A23" s="76" t="s">
        <v>1129</v>
      </c>
      <c r="B23" s="77" t="n">
        <v>131</v>
      </c>
      <c r="C23" s="71"/>
    </row>
    <row r="24" customFormat="false" ht="14.25" hidden="false" customHeight="false" outlineLevel="0" collapsed="false">
      <c r="A24" s="76" t="s">
        <v>1130</v>
      </c>
      <c r="B24" s="77" t="n">
        <v>30</v>
      </c>
      <c r="C24" s="71"/>
    </row>
    <row r="25" customFormat="false" ht="14.25" hidden="false" customHeight="false" outlineLevel="0" collapsed="false">
      <c r="A25" s="76" t="s">
        <v>1131</v>
      </c>
      <c r="B25" s="77"/>
      <c r="C25" s="71"/>
    </row>
    <row r="26" customFormat="false" ht="14.25" hidden="false" customHeight="false" outlineLevel="0" collapsed="false">
      <c r="A26" s="76" t="s">
        <v>1132</v>
      </c>
      <c r="B26" s="77"/>
      <c r="C26" s="79"/>
    </row>
    <row r="27" customFormat="false" ht="14.25" hidden="false" customHeight="false" outlineLevel="0" collapsed="false">
      <c r="A27" s="80" t="s">
        <v>1133</v>
      </c>
      <c r="B27" s="81" t="n">
        <v>182</v>
      </c>
      <c r="C27" s="71"/>
    </row>
    <row r="28" customFormat="false" ht="14.25" hidden="false" customHeight="false" outlineLevel="0" collapsed="false">
      <c r="A28" s="76" t="s">
        <v>1134</v>
      </c>
      <c r="B28" s="77"/>
      <c r="C28" s="71"/>
    </row>
    <row r="29" customFormat="false" ht="14.25" hidden="false" customHeight="false" outlineLevel="0" collapsed="false">
      <c r="A29" s="74" t="s">
        <v>48</v>
      </c>
      <c r="B29" s="82" t="n">
        <f aca="false">SUM(B4:B28)</f>
        <v>3915</v>
      </c>
      <c r="C29" s="71"/>
    </row>
    <row r="30" customFormat="false" ht="14.25" hidden="false" customHeight="false" outlineLevel="0" collapsed="false">
      <c r="A30" s="83" t="s">
        <v>1135</v>
      </c>
      <c r="B30" s="82" t="n">
        <f aca="false">SUM(B31:B33)</f>
        <v>9757</v>
      </c>
      <c r="C30" s="71"/>
    </row>
    <row r="31" customFormat="false" ht="14.25" hidden="false" customHeight="false" outlineLevel="0" collapsed="false">
      <c r="A31" s="76" t="s">
        <v>1136</v>
      </c>
      <c r="B31" s="77" t="n">
        <v>9757</v>
      </c>
      <c r="C31" s="71"/>
    </row>
    <row r="32" customFormat="false" ht="14.25" hidden="false" customHeight="false" outlineLevel="0" collapsed="false">
      <c r="A32" s="76" t="s">
        <v>1137</v>
      </c>
      <c r="B32" s="77"/>
      <c r="C32" s="71"/>
    </row>
    <row r="33" customFormat="false" ht="14.25" hidden="false" customHeight="false" outlineLevel="0" collapsed="false">
      <c r="A33" s="76" t="s">
        <v>1138</v>
      </c>
      <c r="B33" s="77"/>
      <c r="C33" s="71"/>
    </row>
    <row r="34" customFormat="false" ht="14.25" hidden="false" customHeight="false" outlineLevel="0" collapsed="false">
      <c r="A34" s="83" t="s">
        <v>75</v>
      </c>
      <c r="B34" s="77" t="n">
        <v>245</v>
      </c>
      <c r="C34" s="71"/>
    </row>
    <row r="35" customFormat="false" ht="14.25" hidden="false" customHeight="false" outlineLevel="0" collapsed="false">
      <c r="A35" s="83" t="s">
        <v>1139</v>
      </c>
      <c r="B35" s="77"/>
      <c r="C35" s="71"/>
    </row>
    <row r="36" customFormat="false" ht="14.25" hidden="false" customHeight="false" outlineLevel="0" collapsed="false">
      <c r="A36" s="76"/>
      <c r="B36" s="77"/>
      <c r="C36" s="71"/>
    </row>
    <row r="37" customFormat="false" ht="14.25" hidden="false" customHeight="false" outlineLevel="0" collapsed="false">
      <c r="A37" s="74" t="s">
        <v>80</v>
      </c>
      <c r="B37" s="82" t="n">
        <f aca="false">B29+B30+B34-B35</f>
        <v>13917</v>
      </c>
      <c r="C37" s="84" t="e">
        <f aca="false">IF(B37&lt;&gt;,"收入总计不等于支出总计，请检查",0)</f>
        <v>#N/A</v>
      </c>
    </row>
    <row r="38" customFormat="false" ht="14.25" hidden="false" customHeight="false" outlineLevel="0" collapsed="false">
      <c r="A38" s="71"/>
      <c r="B38" s="85"/>
      <c r="C38" s="71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1.24"/>
    <col collapsed="false" customWidth="false" hidden="true" outlineLevel="0" max="3" min="3" style="0" width="8.99"/>
  </cols>
  <sheetData>
    <row r="1" customFormat="false" ht="18.75" hidden="false" customHeight="false" outlineLevel="0" collapsed="false">
      <c r="A1" s="70" t="s">
        <v>1140</v>
      </c>
      <c r="B1" s="70"/>
      <c r="C1" s="71"/>
    </row>
    <row r="2" customFormat="false" ht="14.25" hidden="false" customHeight="false" outlineLevel="0" collapsed="false">
      <c r="A2" s="86" t="s">
        <v>18</v>
      </c>
      <c r="B2" s="86"/>
      <c r="C2" s="71"/>
    </row>
    <row r="3" customFormat="false" ht="16.5" hidden="false" customHeight="true" outlineLevel="0" collapsed="false">
      <c r="A3" s="74" t="s">
        <v>1109</v>
      </c>
      <c r="B3" s="74" t="s">
        <v>20</v>
      </c>
      <c r="C3" s="71"/>
    </row>
    <row r="4" customFormat="false" ht="16.5" hidden="false" customHeight="true" outlineLevel="0" collapsed="false">
      <c r="A4" s="27" t="s">
        <v>1141</v>
      </c>
      <c r="B4" s="87" t="n">
        <v>1261</v>
      </c>
      <c r="C4" s="71"/>
    </row>
    <row r="5" customFormat="false" ht="16.5" hidden="false" customHeight="true" outlineLevel="0" collapsed="false">
      <c r="A5" s="76" t="s">
        <v>1142</v>
      </c>
      <c r="B5" s="87" t="n">
        <v>1261</v>
      </c>
      <c r="C5" s="71"/>
    </row>
    <row r="6" customFormat="false" ht="16.5" hidden="false" customHeight="true" outlineLevel="0" collapsed="false">
      <c r="A6" s="76" t="s">
        <v>1143</v>
      </c>
      <c r="B6" s="87" t="n">
        <f aca="false">SUM(B7:B12)</f>
        <v>7609</v>
      </c>
      <c r="C6" s="71"/>
    </row>
    <row r="7" customFormat="false" ht="16.5" hidden="false" customHeight="true" outlineLevel="0" collapsed="false">
      <c r="A7" s="76" t="s">
        <v>1144</v>
      </c>
      <c r="B7" s="87" t="n">
        <v>3547</v>
      </c>
      <c r="C7" s="71"/>
    </row>
    <row r="8" customFormat="false" ht="16.5" hidden="false" customHeight="true" outlineLevel="0" collapsed="false">
      <c r="A8" s="78" t="s">
        <v>1145</v>
      </c>
      <c r="B8" s="88"/>
      <c r="C8" s="71"/>
    </row>
    <row r="9" customFormat="false" ht="16.5" hidden="false" customHeight="true" outlineLevel="0" collapsed="false">
      <c r="A9" s="76" t="s">
        <v>1146</v>
      </c>
      <c r="B9" s="87" t="n">
        <v>131</v>
      </c>
      <c r="C9" s="71"/>
    </row>
    <row r="10" customFormat="false" ht="16.5" hidden="false" customHeight="true" outlineLevel="0" collapsed="false">
      <c r="A10" s="76" t="s">
        <v>1147</v>
      </c>
      <c r="B10" s="87" t="n">
        <v>30</v>
      </c>
      <c r="C10" s="71"/>
    </row>
    <row r="11" customFormat="false" ht="16.5" hidden="false" customHeight="true" outlineLevel="0" collapsed="false">
      <c r="A11" s="76" t="s">
        <v>1148</v>
      </c>
      <c r="B11" s="87" t="n">
        <v>3757</v>
      </c>
      <c r="C11" s="71"/>
    </row>
    <row r="12" customFormat="false" ht="16.5" hidden="false" customHeight="true" outlineLevel="0" collapsed="false">
      <c r="A12" s="76" t="s">
        <v>1149</v>
      </c>
      <c r="B12" s="87" t="n">
        <v>144</v>
      </c>
      <c r="C12" s="71"/>
    </row>
    <row r="13" customFormat="false" ht="16.5" hidden="false" customHeight="true" outlineLevel="0" collapsed="false">
      <c r="A13" s="76" t="s">
        <v>1150</v>
      </c>
      <c r="B13" s="87" t="n">
        <f aca="false">SUM(B14:B21)</f>
        <v>4389</v>
      </c>
      <c r="C13" s="71"/>
    </row>
    <row r="14" customFormat="false" ht="15" hidden="false" customHeight="true" outlineLevel="0" collapsed="false">
      <c r="A14" s="76" t="s">
        <v>1151</v>
      </c>
      <c r="B14" s="87"/>
      <c r="C14" s="71"/>
    </row>
    <row r="15" customFormat="false" ht="14.25" hidden="false" customHeight="false" outlineLevel="0" collapsed="false">
      <c r="A15" s="76" t="s">
        <v>1152</v>
      </c>
      <c r="B15" s="87"/>
      <c r="C15" s="71"/>
    </row>
    <row r="16" customFormat="false" ht="14.25" hidden="false" customHeight="false" outlineLevel="0" collapsed="false">
      <c r="A16" s="76" t="s">
        <v>1153</v>
      </c>
      <c r="B16" s="87"/>
      <c r="C16" s="71"/>
    </row>
    <row r="17" customFormat="false" ht="14.25" hidden="false" customHeight="false" outlineLevel="0" collapsed="false">
      <c r="A17" s="76" t="s">
        <v>1154</v>
      </c>
      <c r="B17" s="87"/>
      <c r="C17" s="79"/>
    </row>
    <row r="18" customFormat="false" ht="14.25" hidden="false" customHeight="false" outlineLevel="0" collapsed="false">
      <c r="A18" s="76" t="s">
        <v>1155</v>
      </c>
      <c r="B18" s="87"/>
      <c r="C18" s="71"/>
    </row>
    <row r="19" customFormat="false" ht="14.25" hidden="false" customHeight="false" outlineLevel="0" collapsed="false">
      <c r="A19" s="76" t="s">
        <v>1156</v>
      </c>
      <c r="B19" s="87" t="n">
        <v>4389</v>
      </c>
      <c r="C19" s="71"/>
    </row>
    <row r="20" customFormat="false" ht="14.25" hidden="false" customHeight="false" outlineLevel="0" collapsed="false">
      <c r="A20" s="76" t="s">
        <v>1157</v>
      </c>
      <c r="B20" s="87"/>
      <c r="C20" s="71"/>
    </row>
    <row r="21" customFormat="false" ht="14.25" hidden="false" customHeight="false" outlineLevel="0" collapsed="false">
      <c r="A21" s="89" t="s">
        <v>1158</v>
      </c>
      <c r="B21" s="87"/>
      <c r="C21" s="71"/>
    </row>
    <row r="22" customFormat="false" ht="14.25" hidden="false" customHeight="false" outlineLevel="0" collapsed="false">
      <c r="A22" s="76" t="s">
        <v>1159</v>
      </c>
      <c r="B22" s="87"/>
      <c r="C22" s="71"/>
    </row>
    <row r="23" customFormat="false" ht="14.25" hidden="false" customHeight="false" outlineLevel="0" collapsed="false">
      <c r="A23" s="76" t="s">
        <v>1160</v>
      </c>
      <c r="B23" s="87"/>
      <c r="C23" s="71"/>
    </row>
    <row r="24" customFormat="false" ht="14.25" hidden="false" customHeight="false" outlineLevel="0" collapsed="false">
      <c r="A24" s="78" t="s">
        <v>1161</v>
      </c>
      <c r="B24" s="87"/>
      <c r="C24" s="71"/>
    </row>
    <row r="25" customFormat="false" ht="14.25" hidden="false" customHeight="false" outlineLevel="0" collapsed="false">
      <c r="A25" s="27" t="s">
        <v>1162</v>
      </c>
      <c r="B25" s="87" t="n">
        <f aca="false">SUM(B26:B27)</f>
        <v>332</v>
      </c>
      <c r="C25" s="71"/>
    </row>
    <row r="26" customFormat="false" ht="14.25" hidden="false" customHeight="false" outlineLevel="0" collapsed="false">
      <c r="A26" s="27" t="s">
        <v>1163</v>
      </c>
      <c r="B26" s="87"/>
      <c r="C26" s="71"/>
    </row>
    <row r="27" customFormat="false" ht="14.25" hidden="false" customHeight="false" outlineLevel="0" collapsed="false">
      <c r="A27" s="90" t="s">
        <v>1164</v>
      </c>
      <c r="B27" s="87" t="n">
        <v>332</v>
      </c>
      <c r="C27" s="71"/>
    </row>
    <row r="28" customFormat="false" ht="14.25" hidden="false" customHeight="false" outlineLevel="0" collapsed="false">
      <c r="A28" s="74" t="s">
        <v>1165</v>
      </c>
      <c r="B28" s="87" t="n">
        <f aca="false">SUM(B4,B6,B13,B22,B23,B24,B25)</f>
        <v>13591</v>
      </c>
      <c r="C28" s="71"/>
    </row>
    <row r="29" customFormat="false" ht="14.25" hidden="false" customHeight="false" outlineLevel="0" collapsed="false">
      <c r="A29" s="83" t="s">
        <v>1166</v>
      </c>
      <c r="B29" s="87" t="n">
        <v>0</v>
      </c>
      <c r="C29" s="71"/>
    </row>
    <row r="30" customFormat="false" ht="14.25" hidden="false" customHeight="false" outlineLevel="0" collapsed="false">
      <c r="A30" s="76" t="s">
        <v>1167</v>
      </c>
      <c r="B30" s="87"/>
      <c r="C30" s="71"/>
    </row>
    <row r="31" customFormat="false" ht="14.25" hidden="false" customHeight="false" outlineLevel="0" collapsed="false">
      <c r="A31" s="76" t="s">
        <v>1168</v>
      </c>
      <c r="B31" s="87"/>
      <c r="C31" s="71"/>
    </row>
    <row r="32" customFormat="false" ht="14.25" hidden="false" customHeight="false" outlineLevel="0" collapsed="false">
      <c r="A32" s="91" t="s">
        <v>1169</v>
      </c>
      <c r="B32" s="87" t="n">
        <v>24</v>
      </c>
      <c r="C32" s="71"/>
    </row>
    <row r="33" customFormat="false" ht="14.25" hidden="false" customHeight="false" outlineLevel="0" collapsed="false">
      <c r="A33" s="83" t="s">
        <v>1106</v>
      </c>
      <c r="B33" s="92" t="n">
        <v>302</v>
      </c>
      <c r="C33" s="71"/>
    </row>
    <row r="34" customFormat="false" ht="14.25" hidden="false" customHeight="false" outlineLevel="0" collapsed="false">
      <c r="A34" s="76"/>
      <c r="B34" s="87"/>
      <c r="C34" s="71"/>
    </row>
    <row r="35" customFormat="false" ht="14.25" hidden="false" customHeight="false" outlineLevel="0" collapsed="false">
      <c r="A35" s="93" t="s">
        <v>1170</v>
      </c>
      <c r="B35" s="87"/>
      <c r="C35" s="71"/>
    </row>
    <row r="36" customFormat="false" ht="14.25" hidden="false" customHeight="false" outlineLevel="0" collapsed="false">
      <c r="A36" s="74" t="s">
        <v>1107</v>
      </c>
      <c r="B36" s="88" t="n">
        <f aca="false">B28+B32+B33</f>
        <v>13917</v>
      </c>
      <c r="C36" s="84" t="e">
        <f aca="false">IF(&lt;&gt;B36,"收入总计不等于支出总计，请检查",0)</f>
        <v>#N/A</v>
      </c>
    </row>
    <row r="37" customFormat="false" ht="14.25" hidden="false" customHeight="false" outlineLevel="0" collapsed="false">
      <c r="A37" s="71"/>
      <c r="B37" s="71"/>
      <c r="C37" s="71"/>
    </row>
  </sheetData>
  <mergeCells count="2">
    <mergeCell ref="A1:B1"/>
    <mergeCell ref="A2:B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1.24"/>
    <col collapsed="false" customWidth="true" hidden="false" outlineLevel="0" max="2" min="2" style="0" width="7.62"/>
    <col collapsed="false" customWidth="true" hidden="false" outlineLevel="0" max="3" min="3" style="94" width="16.62"/>
    <col collapsed="false" customWidth="true" hidden="false" outlineLevel="0" max="4" min="4" style="0" width="12.5"/>
  </cols>
  <sheetData>
    <row r="1" customFormat="false" ht="33.95" hidden="false" customHeight="true" outlineLevel="0" collapsed="false">
      <c r="A1" s="39" t="s">
        <v>1171</v>
      </c>
      <c r="B1" s="39"/>
      <c r="C1" s="39"/>
      <c r="D1" s="39"/>
    </row>
    <row r="2" customFormat="false" ht="14.1" hidden="false" customHeight="true" outlineLevel="0" collapsed="false">
      <c r="A2" s="95"/>
      <c r="B2" s="96"/>
      <c r="C2" s="96"/>
      <c r="D2" s="97" t="s">
        <v>18</v>
      </c>
    </row>
    <row r="3" customFormat="false" ht="41.65" hidden="false" customHeight="true" outlineLevel="0" collapsed="false">
      <c r="A3" s="98" t="s">
        <v>1109</v>
      </c>
      <c r="B3" s="98" t="s">
        <v>20</v>
      </c>
      <c r="C3" s="99" t="s">
        <v>1109</v>
      </c>
      <c r="D3" s="98" t="s">
        <v>20</v>
      </c>
    </row>
    <row r="4" customFormat="false" ht="41.65" hidden="false" customHeight="true" outlineLevel="0" collapsed="false">
      <c r="A4" s="100" t="s">
        <v>1172</v>
      </c>
      <c r="B4" s="98"/>
      <c r="C4" s="101" t="s">
        <v>1173</v>
      </c>
      <c r="D4" s="99"/>
    </row>
    <row r="5" customFormat="false" ht="41.65" hidden="false" customHeight="true" outlineLevel="0" collapsed="false">
      <c r="A5" s="100" t="s">
        <v>1174</v>
      </c>
      <c r="B5" s="102"/>
      <c r="C5" s="103" t="s">
        <v>1175</v>
      </c>
      <c r="D5" s="103"/>
    </row>
    <row r="6" customFormat="false" ht="41.65" hidden="false" customHeight="true" outlineLevel="0" collapsed="false">
      <c r="A6" s="100" t="s">
        <v>1176</v>
      </c>
      <c r="B6" s="104"/>
      <c r="C6" s="103" t="s">
        <v>1177</v>
      </c>
      <c r="D6" s="103"/>
    </row>
    <row r="7" customFormat="false" ht="41.65" hidden="false" customHeight="true" outlineLevel="0" collapsed="false">
      <c r="A7" s="100" t="s">
        <v>1178</v>
      </c>
      <c r="B7" s="104"/>
      <c r="C7" s="103" t="s">
        <v>1179</v>
      </c>
      <c r="D7" s="103"/>
    </row>
    <row r="8" customFormat="false" ht="41.65" hidden="false" customHeight="true" outlineLevel="0" collapsed="false">
      <c r="A8" s="100" t="s">
        <v>1180</v>
      </c>
      <c r="B8" s="104"/>
      <c r="C8" s="103" t="s">
        <v>1181</v>
      </c>
      <c r="D8" s="103"/>
    </row>
    <row r="9" customFormat="false" ht="41.65" hidden="false" customHeight="true" outlineLevel="0" collapsed="false">
      <c r="A9" s="100" t="s">
        <v>1182</v>
      </c>
      <c r="B9" s="105" t="n">
        <v>9515</v>
      </c>
      <c r="C9" s="103" t="s">
        <v>1183</v>
      </c>
      <c r="D9" s="106" t="n">
        <v>7795</v>
      </c>
    </row>
    <row r="10" customFormat="false" ht="41.65" hidden="false" customHeight="true" outlineLevel="0" collapsed="false">
      <c r="A10" s="100" t="s">
        <v>1184</v>
      </c>
      <c r="B10" s="105"/>
      <c r="C10" s="103" t="s">
        <v>1185</v>
      </c>
      <c r="D10" s="106"/>
    </row>
    <row r="11" customFormat="false" ht="41.65" hidden="false" customHeight="true" outlineLevel="0" collapsed="false">
      <c r="A11" s="100" t="s">
        <v>1186</v>
      </c>
      <c r="B11" s="105"/>
      <c r="C11" s="103" t="s">
        <v>1187</v>
      </c>
      <c r="D11" s="106"/>
    </row>
    <row r="12" customFormat="false" ht="41.65" hidden="false" customHeight="true" outlineLevel="0" collapsed="false">
      <c r="A12" s="107" t="s">
        <v>1188</v>
      </c>
      <c r="B12" s="105"/>
      <c r="C12" s="108" t="s">
        <v>1189</v>
      </c>
      <c r="D12" s="106"/>
    </row>
    <row r="13" customFormat="false" ht="41.65" hidden="false" customHeight="true" outlineLevel="0" collapsed="false">
      <c r="A13" s="109" t="s">
        <v>1190</v>
      </c>
      <c r="B13" s="105" t="n">
        <v>9515</v>
      </c>
      <c r="C13" s="109" t="s">
        <v>1191</v>
      </c>
      <c r="D13" s="106" t="n">
        <v>7795</v>
      </c>
    </row>
    <row r="14" customFormat="false" ht="41.65" hidden="false" customHeight="true" outlineLevel="0" collapsed="false">
      <c r="A14" s="100" t="s">
        <v>1192</v>
      </c>
      <c r="B14" s="105" t="n">
        <v>2868</v>
      </c>
      <c r="C14" s="103" t="s">
        <v>1193</v>
      </c>
      <c r="D14" s="106" t="n">
        <v>4588</v>
      </c>
    </row>
    <row r="15" customFormat="false" ht="41.65" hidden="false" customHeight="true" outlineLevel="0" collapsed="false">
      <c r="A15" s="110" t="s">
        <v>80</v>
      </c>
      <c r="B15" s="111" t="n">
        <v>12383</v>
      </c>
      <c r="C15" s="110" t="s">
        <v>1107</v>
      </c>
      <c r="D15" s="112" t="n">
        <v>12383</v>
      </c>
    </row>
    <row r="16" customFormat="false" ht="41.65" hidden="false" customHeight="true" outlineLevel="0" collapsed="false">
      <c r="A16" s="113"/>
      <c r="B16" s="113"/>
      <c r="C16" s="113"/>
      <c r="D16" s="113"/>
    </row>
    <row r="17" customFormat="false" ht="41.6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2">
    <mergeCell ref="A1:D1"/>
    <mergeCell ref="A16:D1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4.36"/>
    <col collapsed="false" customWidth="true" hidden="false" outlineLevel="0" max="3" min="3" style="1" width="6.36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3" t="s">
        <v>1194</v>
      </c>
      <c r="B1" s="3"/>
    </row>
    <row r="2" customFormat="false" ht="14.25" hidden="false" customHeight="false" outlineLevel="0" collapsed="false">
      <c r="A2" s="114"/>
      <c r="B2" s="24" t="s">
        <v>18</v>
      </c>
    </row>
    <row r="3" customFormat="false" ht="35.25" hidden="false" customHeight="true" outlineLevel="0" collapsed="false">
      <c r="A3" s="25" t="s">
        <v>19</v>
      </c>
      <c r="B3" s="26" t="s">
        <v>1195</v>
      </c>
      <c r="C3" s="8"/>
    </row>
    <row r="4" customFormat="false" ht="14.25" hidden="false" customHeight="false" outlineLevel="0" collapsed="false">
      <c r="A4" s="27" t="s">
        <v>21</v>
      </c>
      <c r="B4" s="115" t="n">
        <f aca="false">SUM(B5:B21)</f>
        <v>43800</v>
      </c>
      <c r="C4" s="8"/>
    </row>
    <row r="5" customFormat="false" ht="14.25" hidden="false" customHeight="false" outlineLevel="0" collapsed="false">
      <c r="A5" s="27" t="s">
        <v>22</v>
      </c>
      <c r="B5" s="116" t="n">
        <v>17000</v>
      </c>
      <c r="C5" s="8"/>
    </row>
    <row r="6" customFormat="false" ht="14.25" hidden="false" customHeight="false" outlineLevel="0" collapsed="false">
      <c r="A6" s="27" t="s">
        <v>23</v>
      </c>
      <c r="B6" s="116"/>
      <c r="C6" s="8"/>
    </row>
    <row r="7" customFormat="false" ht="14.25" hidden="false" customHeight="false" outlineLevel="0" collapsed="false">
      <c r="A7" s="27" t="s">
        <v>24</v>
      </c>
      <c r="B7" s="116" t="n">
        <v>5000</v>
      </c>
      <c r="C7" s="8"/>
    </row>
    <row r="8" customFormat="false" ht="14.25" hidden="false" customHeight="false" outlineLevel="0" collapsed="false">
      <c r="A8" s="27" t="s">
        <v>25</v>
      </c>
      <c r="B8" s="117"/>
      <c r="C8" s="8"/>
    </row>
    <row r="9" customFormat="false" ht="14.25" hidden="false" customHeight="false" outlineLevel="0" collapsed="false">
      <c r="A9" s="27" t="s">
        <v>26</v>
      </c>
      <c r="B9" s="116" t="n">
        <v>5400</v>
      </c>
      <c r="C9" s="8"/>
    </row>
    <row r="10" customFormat="false" ht="14.25" hidden="false" customHeight="false" outlineLevel="0" collapsed="false">
      <c r="A10" s="27" t="s">
        <v>27</v>
      </c>
      <c r="B10" s="116" t="n">
        <v>6000</v>
      </c>
      <c r="C10" s="8"/>
    </row>
    <row r="11" customFormat="false" ht="14.25" hidden="false" customHeight="false" outlineLevel="0" collapsed="false">
      <c r="A11" s="27" t="s">
        <v>28</v>
      </c>
      <c r="B11" s="117"/>
      <c r="C11" s="8"/>
    </row>
    <row r="12" customFormat="false" ht="14.25" hidden="false" customHeight="false" outlineLevel="0" collapsed="false">
      <c r="A12" s="27" t="s">
        <v>29</v>
      </c>
      <c r="B12" s="117" t="n">
        <v>1600</v>
      </c>
      <c r="C12" s="8"/>
    </row>
    <row r="13" customFormat="false" ht="14.25" hidden="false" customHeight="false" outlineLevel="0" collapsed="false">
      <c r="A13" s="27" t="s">
        <v>30</v>
      </c>
      <c r="B13" s="116" t="n">
        <v>1400</v>
      </c>
      <c r="C13" s="8"/>
    </row>
    <row r="14" customFormat="false" ht="14.25" hidden="false" customHeight="false" outlineLevel="0" collapsed="false">
      <c r="A14" s="27" t="s">
        <v>31</v>
      </c>
      <c r="B14" s="116" t="n">
        <v>1300</v>
      </c>
      <c r="C14" s="8"/>
    </row>
    <row r="15" customFormat="false" ht="14.25" hidden="false" customHeight="false" outlineLevel="0" collapsed="false">
      <c r="A15" s="27" t="s">
        <v>32</v>
      </c>
      <c r="B15" s="116" t="n">
        <v>1200</v>
      </c>
      <c r="C15" s="8"/>
    </row>
    <row r="16" customFormat="false" ht="14.25" hidden="false" customHeight="false" outlineLevel="0" collapsed="false">
      <c r="A16" s="27" t="s">
        <v>33</v>
      </c>
      <c r="B16" s="116" t="n">
        <v>500</v>
      </c>
      <c r="C16" s="8"/>
    </row>
    <row r="17" customFormat="false" ht="14.25" hidden="false" customHeight="false" outlineLevel="0" collapsed="false">
      <c r="A17" s="27" t="s">
        <v>34</v>
      </c>
      <c r="B17" s="116" t="n">
        <v>1000</v>
      </c>
      <c r="C17" s="8"/>
    </row>
    <row r="18" customFormat="false" ht="14.25" hidden="false" customHeight="false" outlineLevel="0" collapsed="false">
      <c r="A18" s="27" t="s">
        <v>35</v>
      </c>
      <c r="B18" s="116" t="n">
        <v>500</v>
      </c>
      <c r="C18" s="8"/>
    </row>
    <row r="19" customFormat="false" ht="14.25" hidden="false" customHeight="false" outlineLevel="0" collapsed="false">
      <c r="A19" s="27" t="s">
        <v>36</v>
      </c>
      <c r="B19" s="116" t="n">
        <v>900</v>
      </c>
      <c r="C19" s="8"/>
    </row>
    <row r="20" customFormat="false" ht="14.25" hidden="false" customHeight="false" outlineLevel="0" collapsed="false">
      <c r="A20" s="27" t="s">
        <v>37</v>
      </c>
      <c r="B20" s="116" t="n">
        <v>2000</v>
      </c>
      <c r="C20" s="8"/>
    </row>
    <row r="21" customFormat="false" ht="14.25" hidden="false" customHeight="false" outlineLevel="0" collapsed="false">
      <c r="A21" s="27" t="s">
        <v>38</v>
      </c>
      <c r="B21" s="117"/>
      <c r="C21" s="8"/>
    </row>
    <row r="22" customFormat="false" ht="14.25" hidden="false" customHeight="false" outlineLevel="0" collapsed="false">
      <c r="A22" s="27" t="s">
        <v>39</v>
      </c>
      <c r="B22" s="115" t="n">
        <f aca="false">SUM(B23:B30)</f>
        <v>5022</v>
      </c>
      <c r="C22" s="8"/>
    </row>
    <row r="23" customFormat="false" ht="14.25" hidden="false" customHeight="false" outlineLevel="0" collapsed="false">
      <c r="A23" s="27" t="s">
        <v>40</v>
      </c>
      <c r="B23" s="118" t="n">
        <v>1850</v>
      </c>
      <c r="C23" s="8"/>
    </row>
    <row r="24" customFormat="false" ht="14.25" hidden="false" customHeight="false" outlineLevel="0" collapsed="false">
      <c r="A24" s="27" t="s">
        <v>41</v>
      </c>
      <c r="B24" s="116" t="n">
        <v>350</v>
      </c>
      <c r="C24" s="8"/>
    </row>
    <row r="25" customFormat="false" ht="14.25" hidden="false" customHeight="false" outlineLevel="0" collapsed="false">
      <c r="A25" s="27" t="s">
        <v>42</v>
      </c>
      <c r="B25" s="116" t="n">
        <v>800</v>
      </c>
      <c r="C25" s="8"/>
    </row>
    <row r="26" customFormat="false" ht="14.25" hidden="false" customHeight="false" outlineLevel="0" collapsed="false">
      <c r="A26" s="27" t="s">
        <v>43</v>
      </c>
      <c r="B26" s="117" t="n">
        <v>100</v>
      </c>
      <c r="C26" s="8"/>
    </row>
    <row r="27" customFormat="false" ht="14.25" hidden="false" customHeight="false" outlineLevel="0" collapsed="false">
      <c r="A27" s="27" t="s">
        <v>44</v>
      </c>
      <c r="B27" s="116" t="n">
        <v>500</v>
      </c>
      <c r="C27" s="8"/>
    </row>
    <row r="28" customFormat="false" ht="14.25" hidden="false" customHeight="false" outlineLevel="0" collapsed="false">
      <c r="A28" s="27" t="s">
        <v>45</v>
      </c>
      <c r="B28" s="116"/>
      <c r="C28" s="8"/>
    </row>
    <row r="29" customFormat="false" ht="14.25" hidden="false" customHeight="false" outlineLevel="0" collapsed="false">
      <c r="A29" s="27" t="s">
        <v>46</v>
      </c>
      <c r="B29" s="116" t="n">
        <v>22</v>
      </c>
      <c r="C29" s="8"/>
    </row>
    <row r="30" customFormat="false" ht="14.25" hidden="false" customHeight="false" outlineLevel="0" collapsed="false">
      <c r="A30" s="27" t="s">
        <v>47</v>
      </c>
      <c r="B30" s="117" t="n">
        <v>1400</v>
      </c>
      <c r="C30" s="8"/>
    </row>
    <row r="31" customFormat="false" ht="14.25" hidden="false" customHeight="false" outlineLevel="0" collapsed="false">
      <c r="A31" s="31" t="s">
        <v>48</v>
      </c>
      <c r="B31" s="115" t="n">
        <f aca="false">SUM(B4,B22)</f>
        <v>48822</v>
      </c>
      <c r="C31" s="8"/>
    </row>
    <row r="32" customFormat="false" ht="14.25" hidden="false" customHeight="false" outlineLevel="0" collapsed="false">
      <c r="A32" s="32" t="s">
        <v>49</v>
      </c>
      <c r="B32" s="119" t="n">
        <f aca="false">SUM(B33,B38,B56)</f>
        <v>44551</v>
      </c>
      <c r="C32" s="8"/>
    </row>
    <row r="33" customFormat="false" ht="14.25" hidden="false" customHeight="false" outlineLevel="0" collapsed="false">
      <c r="A33" s="32" t="s">
        <v>50</v>
      </c>
      <c r="B33" s="119" t="n">
        <f aca="false">SUM(B34:B37)</f>
        <v>1089</v>
      </c>
      <c r="C33" s="8"/>
    </row>
    <row r="34" customFormat="false" ht="14.25" hidden="false" customHeight="false" outlineLevel="0" collapsed="false">
      <c r="A34" s="34" t="s">
        <v>51</v>
      </c>
      <c r="B34" s="119" t="n">
        <v>3926</v>
      </c>
      <c r="C34" s="8"/>
    </row>
    <row r="35" customFormat="false" ht="14.25" hidden="false" customHeight="false" outlineLevel="0" collapsed="false">
      <c r="A35" s="34" t="s">
        <v>52</v>
      </c>
      <c r="B35" s="120" t="n">
        <v>-63</v>
      </c>
      <c r="C35" s="8"/>
    </row>
    <row r="36" customFormat="false" ht="14.25" hidden="false" customHeight="false" outlineLevel="0" collapsed="false">
      <c r="A36" s="34" t="s">
        <v>53</v>
      </c>
      <c r="B36" s="119" t="n">
        <v>1124</v>
      </c>
      <c r="C36" s="8"/>
    </row>
    <row r="37" customFormat="false" ht="14.25" hidden="false" customHeight="false" outlineLevel="0" collapsed="false">
      <c r="A37" s="34" t="s">
        <v>54</v>
      </c>
      <c r="B37" s="120" t="n">
        <v>-3898</v>
      </c>
      <c r="C37" s="8"/>
    </row>
    <row r="38" customFormat="false" ht="14.25" hidden="false" customHeight="false" outlineLevel="0" collapsed="false">
      <c r="A38" s="32" t="s">
        <v>55</v>
      </c>
      <c r="B38" s="119" t="n">
        <f aca="false">SUM(B39:B55)</f>
        <v>36914</v>
      </c>
      <c r="C38" s="8"/>
    </row>
    <row r="39" customFormat="false" ht="14.25" hidden="false" customHeight="false" outlineLevel="0" collapsed="false">
      <c r="A39" s="121" t="s">
        <v>1196</v>
      </c>
      <c r="B39" s="122" t="n">
        <v>10171</v>
      </c>
      <c r="C39" s="8"/>
    </row>
    <row r="40" customFormat="false" ht="14.25" hidden="false" customHeight="false" outlineLevel="0" collapsed="false">
      <c r="A40" s="121" t="s">
        <v>1197</v>
      </c>
      <c r="B40" s="123" t="n">
        <v>651</v>
      </c>
      <c r="C40" s="8"/>
    </row>
    <row r="41" customFormat="false" ht="14.25" hidden="false" customHeight="false" outlineLevel="0" collapsed="false">
      <c r="A41" s="124" t="s">
        <v>1198</v>
      </c>
      <c r="B41" s="122" t="n">
        <v>1976</v>
      </c>
      <c r="C41" s="8"/>
    </row>
    <row r="42" customFormat="false" ht="14.25" hidden="false" customHeight="false" outlineLevel="0" collapsed="false">
      <c r="A42" s="124" t="s">
        <v>1199</v>
      </c>
      <c r="B42" s="123" t="n">
        <v>-879</v>
      </c>
      <c r="C42" s="8"/>
    </row>
    <row r="43" customFormat="false" ht="14.25" hidden="false" customHeight="false" outlineLevel="0" collapsed="false">
      <c r="A43" s="124" t="s">
        <v>1200</v>
      </c>
      <c r="B43" s="123"/>
      <c r="C43" s="8"/>
    </row>
    <row r="44" customFormat="false" ht="14.25" hidden="false" customHeight="false" outlineLevel="0" collapsed="false">
      <c r="A44" s="124" t="s">
        <v>1201</v>
      </c>
      <c r="B44" s="123"/>
      <c r="C44" s="8"/>
    </row>
    <row r="45" customFormat="false" ht="14.25" hidden="false" customHeight="false" outlineLevel="0" collapsed="false">
      <c r="A45" s="124" t="s">
        <v>1202</v>
      </c>
      <c r="B45" s="123" t="n">
        <v>42</v>
      </c>
      <c r="C45" s="8"/>
    </row>
    <row r="46" customFormat="false" ht="14.25" hidden="false" customHeight="false" outlineLevel="0" collapsed="false">
      <c r="A46" s="124" t="s">
        <v>1203</v>
      </c>
      <c r="B46" s="123" t="n">
        <v>329</v>
      </c>
      <c r="C46" s="8"/>
    </row>
    <row r="47" customFormat="false" ht="14.25" hidden="false" customHeight="false" outlineLevel="0" collapsed="false">
      <c r="A47" s="124" t="s">
        <v>1204</v>
      </c>
      <c r="B47" s="123"/>
      <c r="C47" s="8"/>
    </row>
    <row r="48" customFormat="false" ht="14.25" hidden="false" customHeight="true" outlineLevel="0" collapsed="false">
      <c r="A48" s="124" t="s">
        <v>1205</v>
      </c>
      <c r="B48" s="122" t="n">
        <v>3381</v>
      </c>
      <c r="C48" s="8"/>
    </row>
    <row r="49" customFormat="false" ht="14.25" hidden="false" customHeight="false" outlineLevel="0" collapsed="false">
      <c r="A49" s="124" t="s">
        <v>1206</v>
      </c>
      <c r="B49" s="123"/>
      <c r="C49" s="8"/>
    </row>
    <row r="50" customFormat="false" ht="14.25" hidden="false" customHeight="false" outlineLevel="0" collapsed="false">
      <c r="A50" s="121" t="s">
        <v>1207</v>
      </c>
      <c r="B50" s="122" t="n">
        <v>6696</v>
      </c>
      <c r="C50" s="8"/>
    </row>
    <row r="51" customFormat="false" ht="14.25" hidden="false" customHeight="false" outlineLevel="0" collapsed="false">
      <c r="A51" s="124" t="s">
        <v>1208</v>
      </c>
      <c r="B51" s="122" t="n">
        <v>1589</v>
      </c>
      <c r="C51" s="8"/>
    </row>
    <row r="52" customFormat="false" ht="14.25" hidden="false" customHeight="false" outlineLevel="0" collapsed="false">
      <c r="A52" s="124" t="s">
        <v>1209</v>
      </c>
      <c r="B52" s="123"/>
      <c r="C52" s="8"/>
    </row>
    <row r="53" customFormat="false" ht="14.25" hidden="false" customHeight="false" outlineLevel="0" collapsed="false">
      <c r="A53" s="124" t="s">
        <v>1210</v>
      </c>
      <c r="B53" s="123" t="n">
        <v>700</v>
      </c>
      <c r="C53" s="8"/>
    </row>
    <row r="54" customFormat="false" ht="14.25" hidden="false" customHeight="false" outlineLevel="0" collapsed="false">
      <c r="A54" s="124" t="s">
        <v>1211</v>
      </c>
      <c r="B54" s="125" t="n">
        <v>11113</v>
      </c>
      <c r="C54" s="8"/>
    </row>
    <row r="55" customFormat="false" ht="14.25" hidden="false" customHeight="false" outlineLevel="0" collapsed="false">
      <c r="A55" s="124" t="s">
        <v>1212</v>
      </c>
      <c r="B55" s="122" t="n">
        <v>1145</v>
      </c>
      <c r="C55" s="8"/>
    </row>
    <row r="56" customFormat="false" ht="14.25" hidden="false" customHeight="false" outlineLevel="0" collapsed="false">
      <c r="A56" s="32" t="s">
        <v>70</v>
      </c>
      <c r="B56" s="119" t="n">
        <f aca="false">SUM(B57:B58)</f>
        <v>6548</v>
      </c>
      <c r="C56" s="8"/>
    </row>
    <row r="57" customFormat="false" ht="14.25" hidden="false" customHeight="false" outlineLevel="0" collapsed="false">
      <c r="A57" s="34" t="s">
        <v>71</v>
      </c>
      <c r="B57" s="119" t="n">
        <v>6548</v>
      </c>
      <c r="C57" s="8"/>
    </row>
    <row r="58" customFormat="false" ht="14.25" hidden="false" customHeight="false" outlineLevel="0" collapsed="false">
      <c r="A58" s="34" t="s">
        <v>72</v>
      </c>
      <c r="B58" s="119"/>
      <c r="C58" s="8"/>
    </row>
    <row r="59" customFormat="false" ht="14.25" hidden="false" customHeight="false" outlineLevel="0" collapsed="false">
      <c r="A59" s="32" t="s">
        <v>73</v>
      </c>
      <c r="B59" s="119" t="n">
        <f aca="false">B60</f>
        <v>0</v>
      </c>
    </row>
    <row r="60" customFormat="false" ht="14.25" hidden="false" customHeight="false" outlineLevel="0" collapsed="false">
      <c r="A60" s="34" t="s">
        <v>1213</v>
      </c>
      <c r="B60" s="119" t="n">
        <v>0</v>
      </c>
    </row>
    <row r="61" customFormat="false" ht="14.25" hidden="false" customHeight="false" outlineLevel="0" collapsed="false">
      <c r="A61" s="32" t="s">
        <v>75</v>
      </c>
      <c r="B61" s="119"/>
    </row>
    <row r="62" customFormat="false" ht="14.25" hidden="false" customHeight="false" outlineLevel="0" collapsed="false">
      <c r="A62" s="32" t="s">
        <v>76</v>
      </c>
      <c r="B62" s="119" t="n">
        <f aca="false">SUM(B63:B65)</f>
        <v>0</v>
      </c>
    </row>
    <row r="63" customFormat="false" ht="14.25" hidden="false" customHeight="false" outlineLevel="0" collapsed="false">
      <c r="A63" s="36" t="s">
        <v>77</v>
      </c>
      <c r="B63" s="119"/>
    </row>
    <row r="64" customFormat="false" ht="14.25" hidden="false" customHeight="false" outlineLevel="0" collapsed="false">
      <c r="A64" s="36" t="s">
        <v>78</v>
      </c>
      <c r="B64" s="119" t="n">
        <v>0</v>
      </c>
    </row>
    <row r="65" customFormat="false" ht="14.25" hidden="false" customHeight="false" outlineLevel="0" collapsed="false">
      <c r="A65" s="36" t="s">
        <v>1214</v>
      </c>
      <c r="B65" s="119" t="n">
        <v>0</v>
      </c>
    </row>
    <row r="66" customFormat="false" ht="14.25" hidden="false" customHeight="false" outlineLevel="0" collapsed="false">
      <c r="A66" s="37" t="s">
        <v>1215</v>
      </c>
      <c r="B66" s="119" t="n">
        <f aca="false">B31+B32+B59+B61+B62</f>
        <v>93373</v>
      </c>
    </row>
  </sheetData>
  <mergeCells count="1">
    <mergeCell ref="A1:B1"/>
  </mergeCells>
  <printOptions headings="false" gridLines="false" gridLinesSet="true" horizontalCentered="true" verticalCentered="false"/>
  <pageMargins left="0.275" right="0.314583333333333" top="0.429861111111111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42.49"/>
    <col collapsed="false" customWidth="true" hidden="false" outlineLevel="0" max="2" min="2" style="126" width="13.99"/>
    <col collapsed="false" customWidth="true" hidden="false" outlineLevel="0" max="3" min="3" style="127" width="13.74"/>
    <col collapsed="false" customWidth="false" hidden="true" outlineLevel="0" max="4" min="4" style="0" width="8.99"/>
  </cols>
  <sheetData>
    <row r="1" customFormat="false" ht="15.95" hidden="false" customHeight="true" outlineLevel="0" collapsed="false"/>
    <row r="2" customFormat="false" ht="18" hidden="false" customHeight="true" outlineLevel="0" collapsed="false">
      <c r="A2" s="128" t="s">
        <v>1216</v>
      </c>
      <c r="B2" s="128"/>
      <c r="C2" s="128"/>
    </row>
    <row r="3" customFormat="false" ht="14.1" hidden="false" customHeight="true" outlineLevel="0" collapsed="false">
      <c r="A3" s="129"/>
      <c r="B3" s="130"/>
      <c r="C3" s="131" t="s">
        <v>1217</v>
      </c>
    </row>
    <row r="4" customFormat="false" ht="40" hidden="false" customHeight="true" outlineLevel="0" collapsed="false">
      <c r="A4" s="132" t="s">
        <v>1218</v>
      </c>
      <c r="B4" s="132" t="s">
        <v>1195</v>
      </c>
      <c r="C4" s="133" t="s">
        <v>1219</v>
      </c>
    </row>
    <row r="5" customFormat="false" ht="25.5" hidden="false" customHeight="true" outlineLevel="0" collapsed="false">
      <c r="A5" s="134" t="s">
        <v>84</v>
      </c>
      <c r="B5" s="135" t="n">
        <f aca="false">B6+B18+B27+B39+B51+B62+B73+B85+B94+B104+B119+B128+B139+B151+B161+B174+B181+B188+B197+B203+B210+B218+B225+B231+B237+B243+B249+B255</f>
        <v>11939</v>
      </c>
      <c r="C5" s="136" t="n">
        <f aca="false">C6+C18+C27+C39+C51+C62+C73+C85+C94+C104+C119+C128+C139+C151+C161+C174+C181+C188+C197+C203+C210+C218+C225+C231+C237+C243+C249+C255</f>
        <v>30</v>
      </c>
    </row>
    <row r="6" customFormat="false" ht="25.5" hidden="false" customHeight="true" outlineLevel="0" collapsed="false">
      <c r="A6" s="137" t="s">
        <v>85</v>
      </c>
      <c r="B6" s="138" t="n">
        <f aca="false">SUM(B7:B17)</f>
        <v>570</v>
      </c>
      <c r="C6" s="136"/>
    </row>
    <row r="7" customFormat="false" ht="25.5" hidden="false" customHeight="true" outlineLevel="0" collapsed="false">
      <c r="A7" s="137" t="s">
        <v>86</v>
      </c>
      <c r="B7" s="139" t="n">
        <v>570</v>
      </c>
      <c r="C7" s="136"/>
    </row>
    <row r="8" customFormat="false" ht="25.5" hidden="false" customHeight="true" outlineLevel="0" collapsed="false">
      <c r="A8" s="137" t="s">
        <v>87</v>
      </c>
      <c r="B8" s="139"/>
      <c r="C8" s="136"/>
    </row>
    <row r="9" customFormat="false" ht="25.5" hidden="false" customHeight="true" outlineLevel="0" collapsed="false">
      <c r="A9" s="140" t="s">
        <v>88</v>
      </c>
      <c r="B9" s="139"/>
      <c r="C9" s="136"/>
    </row>
    <row r="10" customFormat="false" ht="25.5" hidden="false" customHeight="true" outlineLevel="0" collapsed="false">
      <c r="A10" s="140" t="s">
        <v>89</v>
      </c>
      <c r="B10" s="139"/>
      <c r="C10" s="136"/>
    </row>
    <row r="11" customFormat="false" ht="25.5" hidden="false" customHeight="true" outlineLevel="0" collapsed="false">
      <c r="A11" s="140" t="s">
        <v>90</v>
      </c>
      <c r="B11" s="139"/>
      <c r="C11" s="136"/>
    </row>
    <row r="12" customFormat="false" ht="25.5" hidden="false" customHeight="true" outlineLevel="0" collapsed="false">
      <c r="A12" s="134" t="s">
        <v>91</v>
      </c>
      <c r="B12" s="139"/>
      <c r="C12" s="136"/>
    </row>
    <row r="13" customFormat="false" ht="25.5" hidden="false" customHeight="true" outlineLevel="0" collapsed="false">
      <c r="A13" s="134" t="s">
        <v>92</v>
      </c>
      <c r="B13" s="139"/>
      <c r="C13" s="136"/>
    </row>
    <row r="14" customFormat="false" ht="25.5" hidden="false" customHeight="true" outlineLevel="0" collapsed="false">
      <c r="A14" s="134" t="s">
        <v>93</v>
      </c>
      <c r="B14" s="139"/>
      <c r="C14" s="136"/>
    </row>
    <row r="15" customFormat="false" ht="25.5" hidden="false" customHeight="true" outlineLevel="0" collapsed="false">
      <c r="A15" s="134" t="s">
        <v>94</v>
      </c>
      <c r="B15" s="139"/>
      <c r="C15" s="136"/>
    </row>
    <row r="16" customFormat="false" ht="25.5" hidden="false" customHeight="true" outlineLevel="0" collapsed="false">
      <c r="A16" s="134" t="s">
        <v>95</v>
      </c>
      <c r="B16" s="139"/>
      <c r="C16" s="136"/>
    </row>
    <row r="17" customFormat="false" ht="25.5" hidden="false" customHeight="true" outlineLevel="0" collapsed="false">
      <c r="A17" s="134" t="s">
        <v>96</v>
      </c>
      <c r="B17" s="139"/>
      <c r="C17" s="136"/>
    </row>
    <row r="18" customFormat="false" ht="25.5" hidden="false" customHeight="true" outlineLevel="0" collapsed="false">
      <c r="A18" s="137" t="s">
        <v>97</v>
      </c>
      <c r="B18" s="138" t="n">
        <f aca="false">SUM(B19:B26)</f>
        <v>250</v>
      </c>
      <c r="C18" s="136"/>
    </row>
    <row r="19" customFormat="false" ht="25.5" hidden="false" customHeight="true" outlineLevel="0" collapsed="false">
      <c r="A19" s="137" t="s">
        <v>86</v>
      </c>
      <c r="B19" s="139" t="n">
        <v>250</v>
      </c>
      <c r="C19" s="136"/>
    </row>
    <row r="20" customFormat="false" ht="25.5" hidden="false" customHeight="true" outlineLevel="0" collapsed="false">
      <c r="A20" s="137" t="s">
        <v>87</v>
      </c>
      <c r="B20" s="139"/>
      <c r="C20" s="136"/>
    </row>
    <row r="21" customFormat="false" ht="25.5" hidden="false" customHeight="true" outlineLevel="0" collapsed="false">
      <c r="A21" s="140" t="s">
        <v>88</v>
      </c>
      <c r="B21" s="139"/>
      <c r="C21" s="136"/>
    </row>
    <row r="22" customFormat="false" ht="25.5" hidden="false" customHeight="true" outlineLevel="0" collapsed="false">
      <c r="A22" s="140" t="s">
        <v>98</v>
      </c>
      <c r="B22" s="139"/>
      <c r="C22" s="136"/>
    </row>
    <row r="23" customFormat="false" ht="25.5" hidden="false" customHeight="true" outlineLevel="0" collapsed="false">
      <c r="A23" s="140" t="s">
        <v>99</v>
      </c>
      <c r="B23" s="139"/>
      <c r="C23" s="136"/>
    </row>
    <row r="24" customFormat="false" ht="25.5" hidden="false" customHeight="true" outlineLevel="0" collapsed="false">
      <c r="A24" s="140" t="s">
        <v>100</v>
      </c>
      <c r="B24" s="139"/>
      <c r="C24" s="136"/>
    </row>
    <row r="25" customFormat="false" ht="25.5" hidden="false" customHeight="true" outlineLevel="0" collapsed="false">
      <c r="A25" s="140" t="s">
        <v>95</v>
      </c>
      <c r="B25" s="139"/>
      <c r="C25" s="136"/>
    </row>
    <row r="26" customFormat="false" ht="25.5" hidden="false" customHeight="true" outlineLevel="0" collapsed="false">
      <c r="A26" s="140" t="s">
        <v>101</v>
      </c>
      <c r="B26" s="139"/>
      <c r="C26" s="136"/>
    </row>
    <row r="27" customFormat="false" ht="25.5" hidden="false" customHeight="true" outlineLevel="0" collapsed="false">
      <c r="A27" s="137" t="s">
        <v>102</v>
      </c>
      <c r="B27" s="138" t="n">
        <f aca="false">SUM(B28:B38)</f>
        <v>4494</v>
      </c>
      <c r="C27" s="136"/>
    </row>
    <row r="28" customFormat="false" ht="25.5" hidden="false" customHeight="true" outlineLevel="0" collapsed="false">
      <c r="A28" s="137" t="s">
        <v>86</v>
      </c>
      <c r="B28" s="139" t="n">
        <v>4244</v>
      </c>
      <c r="C28" s="136"/>
    </row>
    <row r="29" customFormat="false" ht="25.5" hidden="false" customHeight="true" outlineLevel="0" collapsed="false">
      <c r="A29" s="137" t="s">
        <v>87</v>
      </c>
      <c r="B29" s="139"/>
      <c r="C29" s="136"/>
    </row>
    <row r="30" customFormat="false" ht="25.5" hidden="false" customHeight="true" outlineLevel="0" collapsed="false">
      <c r="A30" s="140" t="s">
        <v>88</v>
      </c>
      <c r="B30" s="139"/>
      <c r="C30" s="136"/>
    </row>
    <row r="31" customFormat="false" ht="25.5" hidden="false" customHeight="true" outlineLevel="0" collapsed="false">
      <c r="A31" s="140" t="s">
        <v>103</v>
      </c>
      <c r="B31" s="139"/>
      <c r="C31" s="136"/>
    </row>
    <row r="32" customFormat="false" ht="25.5" hidden="false" customHeight="true" outlineLevel="0" collapsed="false">
      <c r="A32" s="140" t="s">
        <v>104</v>
      </c>
      <c r="B32" s="139"/>
      <c r="C32" s="136"/>
    </row>
    <row r="33" customFormat="false" ht="25.5" hidden="false" customHeight="true" outlineLevel="0" collapsed="false">
      <c r="A33" s="137" t="s">
        <v>105</v>
      </c>
      <c r="B33" s="139"/>
      <c r="C33" s="136"/>
    </row>
    <row r="34" customFormat="false" ht="25.5" hidden="false" customHeight="true" outlineLevel="0" collapsed="false">
      <c r="A34" s="137" t="s">
        <v>106</v>
      </c>
      <c r="B34" s="139"/>
      <c r="C34" s="136"/>
    </row>
    <row r="35" customFormat="false" ht="25.5" hidden="false" customHeight="true" outlineLevel="0" collapsed="false">
      <c r="A35" s="137" t="s">
        <v>107</v>
      </c>
      <c r="B35" s="139"/>
      <c r="C35" s="136"/>
    </row>
    <row r="36" customFormat="false" ht="25.5" hidden="false" customHeight="true" outlineLevel="0" collapsed="false">
      <c r="A36" s="140" t="s">
        <v>108</v>
      </c>
      <c r="B36" s="139"/>
      <c r="C36" s="136"/>
    </row>
    <row r="37" customFormat="false" ht="25.5" hidden="false" customHeight="true" outlineLevel="0" collapsed="false">
      <c r="A37" s="140" t="s">
        <v>95</v>
      </c>
      <c r="B37" s="139" t="n">
        <v>250</v>
      </c>
      <c r="C37" s="136"/>
    </row>
    <row r="38" customFormat="false" ht="25.5" hidden="false" customHeight="true" outlineLevel="0" collapsed="false">
      <c r="A38" s="140" t="s">
        <v>109</v>
      </c>
      <c r="B38" s="139"/>
      <c r="C38" s="136"/>
    </row>
    <row r="39" customFormat="false" ht="25.5" hidden="false" customHeight="true" outlineLevel="0" collapsed="false">
      <c r="A39" s="137" t="s">
        <v>110</v>
      </c>
      <c r="B39" s="138" t="n">
        <f aca="false">SUM(B40:B50)</f>
        <v>300</v>
      </c>
      <c r="C39" s="136"/>
    </row>
    <row r="40" customFormat="false" ht="25.5" hidden="false" customHeight="true" outlineLevel="0" collapsed="false">
      <c r="A40" s="137" t="s">
        <v>86</v>
      </c>
      <c r="B40" s="139" t="n">
        <v>240</v>
      </c>
      <c r="C40" s="136"/>
    </row>
    <row r="41" customFormat="false" ht="25.5" hidden="false" customHeight="true" outlineLevel="0" collapsed="false">
      <c r="A41" s="137" t="s">
        <v>87</v>
      </c>
      <c r="B41" s="139"/>
      <c r="C41" s="136"/>
    </row>
    <row r="42" customFormat="false" ht="25.5" hidden="false" customHeight="true" outlineLevel="0" collapsed="false">
      <c r="A42" s="140" t="s">
        <v>88</v>
      </c>
      <c r="B42" s="139"/>
      <c r="C42" s="136"/>
    </row>
    <row r="43" customFormat="false" ht="25.5" hidden="false" customHeight="true" outlineLevel="0" collapsed="false">
      <c r="A43" s="140" t="s">
        <v>111</v>
      </c>
      <c r="B43" s="139"/>
      <c r="C43" s="136"/>
    </row>
    <row r="44" customFormat="false" ht="25.5" hidden="false" customHeight="true" outlineLevel="0" collapsed="false">
      <c r="A44" s="140" t="s">
        <v>112</v>
      </c>
      <c r="B44" s="139"/>
      <c r="C44" s="136"/>
    </row>
    <row r="45" customFormat="false" ht="25.5" hidden="false" customHeight="true" outlineLevel="0" collapsed="false">
      <c r="A45" s="137" t="s">
        <v>113</v>
      </c>
      <c r="B45" s="139"/>
      <c r="C45" s="136"/>
    </row>
    <row r="46" customFormat="false" ht="25.5" hidden="false" customHeight="true" outlineLevel="0" collapsed="false">
      <c r="A46" s="137" t="s">
        <v>114</v>
      </c>
      <c r="B46" s="139"/>
      <c r="C46" s="136"/>
    </row>
    <row r="47" customFormat="false" ht="25.5" hidden="false" customHeight="true" outlineLevel="0" collapsed="false">
      <c r="A47" s="137" t="s">
        <v>115</v>
      </c>
      <c r="B47" s="139"/>
      <c r="C47" s="136"/>
    </row>
    <row r="48" customFormat="false" ht="25.5" hidden="false" customHeight="true" outlineLevel="0" collapsed="false">
      <c r="A48" s="137" t="s">
        <v>116</v>
      </c>
      <c r="B48" s="139"/>
      <c r="C48" s="136"/>
    </row>
    <row r="49" customFormat="false" ht="25.5" hidden="false" customHeight="true" outlineLevel="0" collapsed="false">
      <c r="A49" s="137" t="s">
        <v>95</v>
      </c>
      <c r="B49" s="139" t="n">
        <v>60</v>
      </c>
      <c r="C49" s="136"/>
    </row>
    <row r="50" customFormat="false" ht="25.5" hidden="false" customHeight="true" outlineLevel="0" collapsed="false">
      <c r="A50" s="140" t="s">
        <v>117</v>
      </c>
      <c r="B50" s="139"/>
      <c r="C50" s="136"/>
    </row>
    <row r="51" customFormat="false" ht="25.5" hidden="false" customHeight="true" outlineLevel="0" collapsed="false">
      <c r="A51" s="140" t="s">
        <v>118</v>
      </c>
      <c r="B51" s="138" t="n">
        <f aca="false">SUM(B52:B61)</f>
        <v>208</v>
      </c>
      <c r="C51" s="136"/>
    </row>
    <row r="52" customFormat="false" ht="25.5" hidden="false" customHeight="true" outlineLevel="0" collapsed="false">
      <c r="A52" s="140" t="s">
        <v>86</v>
      </c>
      <c r="B52" s="139" t="n">
        <v>123</v>
      </c>
      <c r="C52" s="136"/>
    </row>
    <row r="53" customFormat="false" ht="25.5" hidden="false" customHeight="true" outlineLevel="0" collapsed="false">
      <c r="A53" s="134" t="s">
        <v>87</v>
      </c>
      <c r="B53" s="139"/>
      <c r="C53" s="136"/>
    </row>
    <row r="54" customFormat="false" ht="25.5" hidden="false" customHeight="true" outlineLevel="0" collapsed="false">
      <c r="A54" s="137" t="s">
        <v>88</v>
      </c>
      <c r="B54" s="139"/>
      <c r="C54" s="136"/>
    </row>
    <row r="55" customFormat="false" ht="25.5" hidden="false" customHeight="true" outlineLevel="0" collapsed="false">
      <c r="A55" s="137" t="s">
        <v>119</v>
      </c>
      <c r="B55" s="139"/>
      <c r="C55" s="136"/>
    </row>
    <row r="56" customFormat="false" ht="25.5" hidden="false" customHeight="true" outlineLevel="0" collapsed="false">
      <c r="A56" s="137" t="s">
        <v>120</v>
      </c>
      <c r="B56" s="139"/>
      <c r="C56" s="136"/>
    </row>
    <row r="57" customFormat="false" ht="25.5" hidden="false" customHeight="true" outlineLevel="0" collapsed="false">
      <c r="A57" s="140" t="s">
        <v>121</v>
      </c>
      <c r="B57" s="139"/>
      <c r="C57" s="136"/>
    </row>
    <row r="58" customFormat="false" ht="25.5" hidden="false" customHeight="true" outlineLevel="0" collapsed="false">
      <c r="A58" s="140" t="s">
        <v>122</v>
      </c>
      <c r="B58" s="139"/>
      <c r="C58" s="136"/>
    </row>
    <row r="59" customFormat="false" ht="25.5" hidden="false" customHeight="true" outlineLevel="0" collapsed="false">
      <c r="A59" s="140" t="s">
        <v>123</v>
      </c>
      <c r="B59" s="139"/>
      <c r="C59" s="136"/>
    </row>
    <row r="60" customFormat="false" ht="25.5" hidden="false" customHeight="true" outlineLevel="0" collapsed="false">
      <c r="A60" s="137" t="s">
        <v>95</v>
      </c>
      <c r="B60" s="139" t="n">
        <v>85</v>
      </c>
      <c r="C60" s="136"/>
    </row>
    <row r="61" customFormat="false" ht="25.5" hidden="false" customHeight="true" outlineLevel="0" collapsed="false">
      <c r="A61" s="137" t="s">
        <v>124</v>
      </c>
      <c r="B61" s="139"/>
      <c r="C61" s="136"/>
    </row>
    <row r="62" customFormat="false" ht="25.5" hidden="false" customHeight="true" outlineLevel="0" collapsed="false">
      <c r="A62" s="137" t="s">
        <v>125</v>
      </c>
      <c r="B62" s="138" t="n">
        <f aca="false">SUM(B63:B72)</f>
        <v>1015</v>
      </c>
      <c r="C62" s="136"/>
    </row>
    <row r="63" customFormat="false" ht="25.5" hidden="false" customHeight="true" outlineLevel="0" collapsed="false">
      <c r="A63" s="140" t="s">
        <v>86</v>
      </c>
      <c r="B63" s="139" t="n">
        <v>530</v>
      </c>
      <c r="C63" s="136"/>
    </row>
    <row r="64" customFormat="false" ht="25.5" hidden="false" customHeight="true" outlineLevel="0" collapsed="false">
      <c r="A64" s="141" t="s">
        <v>87</v>
      </c>
      <c r="B64" s="139"/>
      <c r="C64" s="136"/>
    </row>
    <row r="65" customFormat="false" ht="25.5" hidden="false" customHeight="true" outlineLevel="0" collapsed="false">
      <c r="A65" s="141" t="s">
        <v>88</v>
      </c>
      <c r="B65" s="139"/>
      <c r="C65" s="136"/>
    </row>
    <row r="66" customFormat="false" ht="25.5" hidden="false" customHeight="true" outlineLevel="0" collapsed="false">
      <c r="A66" s="141" t="s">
        <v>126</v>
      </c>
      <c r="B66" s="139"/>
      <c r="C66" s="136"/>
    </row>
    <row r="67" customFormat="false" ht="25.5" hidden="false" customHeight="true" outlineLevel="0" collapsed="false">
      <c r="A67" s="141" t="s">
        <v>127</v>
      </c>
      <c r="B67" s="139"/>
      <c r="C67" s="136"/>
    </row>
    <row r="68" customFormat="false" ht="25.5" hidden="false" customHeight="true" outlineLevel="0" collapsed="false">
      <c r="A68" s="141" t="s">
        <v>128</v>
      </c>
      <c r="B68" s="139"/>
      <c r="C68" s="136"/>
    </row>
    <row r="69" customFormat="false" ht="25.5" hidden="false" customHeight="true" outlineLevel="0" collapsed="false">
      <c r="A69" s="137" t="s">
        <v>129</v>
      </c>
      <c r="B69" s="139"/>
      <c r="C69" s="136"/>
    </row>
    <row r="70" customFormat="false" ht="25.5" hidden="false" customHeight="true" outlineLevel="0" collapsed="false">
      <c r="A70" s="140" t="s">
        <v>130</v>
      </c>
      <c r="B70" s="139"/>
      <c r="C70" s="136"/>
    </row>
    <row r="71" customFormat="false" ht="25.5" hidden="false" customHeight="true" outlineLevel="0" collapsed="false">
      <c r="A71" s="140" t="s">
        <v>95</v>
      </c>
      <c r="B71" s="139" t="n">
        <v>485</v>
      </c>
      <c r="C71" s="136"/>
    </row>
    <row r="72" customFormat="false" ht="25.5" hidden="false" customHeight="true" outlineLevel="0" collapsed="false">
      <c r="A72" s="140" t="s">
        <v>131</v>
      </c>
      <c r="B72" s="139"/>
      <c r="C72" s="136"/>
    </row>
    <row r="73" customFormat="false" ht="25.5" hidden="false" customHeight="true" outlineLevel="0" collapsed="false">
      <c r="A73" s="137" t="s">
        <v>132</v>
      </c>
      <c r="B73" s="138" t="n">
        <f aca="false">SUM(B74:B84)</f>
        <v>600</v>
      </c>
      <c r="C73" s="136"/>
    </row>
    <row r="74" customFormat="false" ht="25.5" hidden="false" customHeight="true" outlineLevel="0" collapsed="false">
      <c r="A74" s="137" t="s">
        <v>86</v>
      </c>
      <c r="B74" s="139"/>
      <c r="C74" s="136"/>
    </row>
    <row r="75" customFormat="false" ht="25.5" hidden="false" customHeight="true" outlineLevel="0" collapsed="false">
      <c r="A75" s="137" t="s">
        <v>87</v>
      </c>
      <c r="B75" s="139"/>
      <c r="C75" s="136"/>
    </row>
    <row r="76" customFormat="false" ht="25.5" hidden="false" customHeight="true" outlineLevel="0" collapsed="false">
      <c r="A76" s="140" t="s">
        <v>88</v>
      </c>
      <c r="B76" s="139"/>
      <c r="C76" s="136"/>
    </row>
    <row r="77" customFormat="false" ht="25.5" hidden="false" customHeight="true" outlineLevel="0" collapsed="false">
      <c r="A77" s="140" t="s">
        <v>133</v>
      </c>
      <c r="B77" s="139"/>
      <c r="C77" s="136"/>
    </row>
    <row r="78" customFormat="false" ht="25.5" hidden="false" customHeight="true" outlineLevel="0" collapsed="false">
      <c r="A78" s="140" t="s">
        <v>134</v>
      </c>
      <c r="B78" s="139"/>
      <c r="C78" s="136"/>
    </row>
    <row r="79" customFormat="false" ht="25.5" hidden="false" customHeight="true" outlineLevel="0" collapsed="false">
      <c r="A79" s="134" t="s">
        <v>135</v>
      </c>
      <c r="B79" s="139"/>
      <c r="C79" s="136"/>
    </row>
    <row r="80" customFormat="false" ht="25.5" hidden="false" customHeight="true" outlineLevel="0" collapsed="false">
      <c r="A80" s="137" t="s">
        <v>136</v>
      </c>
      <c r="B80" s="139"/>
      <c r="C80" s="136"/>
    </row>
    <row r="81" customFormat="false" ht="25.5" hidden="false" customHeight="true" outlineLevel="0" collapsed="false">
      <c r="A81" s="137" t="s">
        <v>137</v>
      </c>
      <c r="B81" s="139"/>
      <c r="C81" s="136"/>
    </row>
    <row r="82" customFormat="false" ht="25.5" hidden="false" customHeight="true" outlineLevel="0" collapsed="false">
      <c r="A82" s="137" t="s">
        <v>129</v>
      </c>
      <c r="B82" s="139"/>
      <c r="C82" s="136"/>
    </row>
    <row r="83" customFormat="false" ht="25.5" hidden="false" customHeight="true" outlineLevel="0" collapsed="false">
      <c r="A83" s="140" t="s">
        <v>95</v>
      </c>
      <c r="B83" s="139"/>
      <c r="C83" s="136"/>
    </row>
    <row r="84" customFormat="false" ht="25.5" hidden="false" customHeight="true" outlineLevel="0" collapsed="false">
      <c r="A84" s="140" t="s">
        <v>138</v>
      </c>
      <c r="B84" s="139" t="n">
        <v>600</v>
      </c>
      <c r="C84" s="136"/>
    </row>
    <row r="85" customFormat="false" ht="25.5" hidden="false" customHeight="true" outlineLevel="0" collapsed="false">
      <c r="A85" s="140" t="s">
        <v>139</v>
      </c>
      <c r="B85" s="138" t="n">
        <f aca="false">SUM(B86:B93)</f>
        <v>199</v>
      </c>
      <c r="C85" s="136"/>
    </row>
    <row r="86" customFormat="false" ht="25.5" hidden="false" customHeight="true" outlineLevel="0" collapsed="false">
      <c r="A86" s="137" t="s">
        <v>86</v>
      </c>
      <c r="B86" s="139" t="n">
        <v>187</v>
      </c>
      <c r="C86" s="136"/>
    </row>
    <row r="87" customFormat="false" ht="25.5" hidden="false" customHeight="true" outlineLevel="0" collapsed="false">
      <c r="A87" s="137" t="s">
        <v>87</v>
      </c>
      <c r="B87" s="139"/>
      <c r="C87" s="136"/>
    </row>
    <row r="88" customFormat="false" ht="25.5" hidden="false" customHeight="true" outlineLevel="0" collapsed="false">
      <c r="A88" s="137" t="s">
        <v>88</v>
      </c>
      <c r="B88" s="139"/>
      <c r="C88" s="136"/>
    </row>
    <row r="89" customFormat="false" ht="25.5" hidden="false" customHeight="true" outlineLevel="0" collapsed="false">
      <c r="A89" s="140" t="s">
        <v>140</v>
      </c>
      <c r="B89" s="139"/>
      <c r="C89" s="136"/>
    </row>
    <row r="90" customFormat="false" ht="25.5" hidden="false" customHeight="true" outlineLevel="0" collapsed="false">
      <c r="A90" s="140" t="s">
        <v>141</v>
      </c>
      <c r="B90" s="139"/>
      <c r="C90" s="136"/>
    </row>
    <row r="91" customFormat="false" ht="25.5" hidden="false" customHeight="true" outlineLevel="0" collapsed="false">
      <c r="A91" s="140" t="s">
        <v>129</v>
      </c>
      <c r="B91" s="139"/>
      <c r="C91" s="136"/>
    </row>
    <row r="92" customFormat="false" ht="25.5" hidden="false" customHeight="true" outlineLevel="0" collapsed="false">
      <c r="A92" s="140" t="s">
        <v>95</v>
      </c>
      <c r="B92" s="139" t="n">
        <v>12</v>
      </c>
      <c r="C92" s="136"/>
    </row>
    <row r="93" customFormat="false" ht="25.5" hidden="false" customHeight="true" outlineLevel="0" collapsed="false">
      <c r="A93" s="134" t="s">
        <v>142</v>
      </c>
      <c r="B93" s="139"/>
      <c r="C93" s="136"/>
    </row>
    <row r="94" customFormat="false" ht="25.5" hidden="false" customHeight="true" outlineLevel="0" collapsed="false">
      <c r="A94" s="137" t="s">
        <v>143</v>
      </c>
      <c r="B94" s="138" t="n">
        <f aca="false">SUM(B95:B103)</f>
        <v>0</v>
      </c>
      <c r="C94" s="136"/>
    </row>
    <row r="95" customFormat="false" ht="25.5" hidden="false" customHeight="true" outlineLevel="0" collapsed="false">
      <c r="A95" s="137" t="s">
        <v>86</v>
      </c>
      <c r="B95" s="139"/>
      <c r="C95" s="136"/>
    </row>
    <row r="96" customFormat="false" ht="25.5" hidden="false" customHeight="true" outlineLevel="0" collapsed="false">
      <c r="A96" s="140" t="s">
        <v>87</v>
      </c>
      <c r="B96" s="139"/>
      <c r="C96" s="136"/>
    </row>
    <row r="97" customFormat="false" ht="25.5" hidden="false" customHeight="true" outlineLevel="0" collapsed="false">
      <c r="A97" s="140" t="s">
        <v>88</v>
      </c>
      <c r="B97" s="139"/>
      <c r="C97" s="136"/>
    </row>
    <row r="98" customFormat="false" ht="25.5" hidden="false" customHeight="true" outlineLevel="0" collapsed="false">
      <c r="A98" s="140" t="s">
        <v>144</v>
      </c>
      <c r="B98" s="139"/>
      <c r="C98" s="136"/>
    </row>
    <row r="99" customFormat="false" ht="25.5" hidden="false" customHeight="true" outlineLevel="0" collapsed="false">
      <c r="A99" s="137" t="s">
        <v>145</v>
      </c>
      <c r="B99" s="139"/>
      <c r="C99" s="136"/>
    </row>
    <row r="100" customFormat="false" ht="25.5" hidden="false" customHeight="true" outlineLevel="0" collapsed="false">
      <c r="A100" s="137" t="s">
        <v>146</v>
      </c>
      <c r="B100" s="139"/>
      <c r="C100" s="136"/>
    </row>
    <row r="101" customFormat="false" ht="25.5" hidden="false" customHeight="true" outlineLevel="0" collapsed="false">
      <c r="A101" s="137" t="s">
        <v>129</v>
      </c>
      <c r="B101" s="139"/>
      <c r="C101" s="136"/>
    </row>
    <row r="102" customFormat="false" ht="25.5" hidden="false" customHeight="true" outlineLevel="0" collapsed="false">
      <c r="A102" s="140" t="s">
        <v>95</v>
      </c>
      <c r="B102" s="139"/>
      <c r="C102" s="136"/>
    </row>
    <row r="103" customFormat="false" ht="25.5" hidden="false" customHeight="true" outlineLevel="0" collapsed="false">
      <c r="A103" s="140" t="s">
        <v>147</v>
      </c>
      <c r="B103" s="139"/>
      <c r="C103" s="136"/>
    </row>
    <row r="104" customFormat="false" ht="25.5" hidden="false" customHeight="true" outlineLevel="0" collapsed="false">
      <c r="A104" s="140" t="s">
        <v>148</v>
      </c>
      <c r="B104" s="138" t="n">
        <f aca="false">SUM(B105:B118)</f>
        <v>420</v>
      </c>
      <c r="C104" s="136"/>
    </row>
    <row r="105" customFormat="false" ht="25.5" hidden="false" customHeight="true" outlineLevel="0" collapsed="false">
      <c r="A105" s="140" t="s">
        <v>86</v>
      </c>
      <c r="B105" s="139" t="n">
        <v>130</v>
      </c>
      <c r="C105" s="136"/>
    </row>
    <row r="106" customFormat="false" ht="25.5" hidden="false" customHeight="true" outlineLevel="0" collapsed="false">
      <c r="A106" s="137" t="s">
        <v>87</v>
      </c>
      <c r="B106" s="139"/>
      <c r="C106" s="136"/>
    </row>
    <row r="107" customFormat="false" ht="25.5" hidden="false" customHeight="true" outlineLevel="0" collapsed="false">
      <c r="A107" s="137" t="s">
        <v>88</v>
      </c>
      <c r="B107" s="139"/>
      <c r="C107" s="136"/>
    </row>
    <row r="108" customFormat="false" ht="25.5" hidden="false" customHeight="true" outlineLevel="0" collapsed="false">
      <c r="A108" s="137" t="s">
        <v>149</v>
      </c>
      <c r="B108" s="139"/>
      <c r="C108" s="136"/>
    </row>
    <row r="109" customFormat="false" ht="25.5" hidden="false" customHeight="true" outlineLevel="0" collapsed="false">
      <c r="A109" s="140" t="s">
        <v>150</v>
      </c>
      <c r="B109" s="139"/>
      <c r="C109" s="136"/>
    </row>
    <row r="110" customFormat="false" ht="25.5" hidden="false" customHeight="true" outlineLevel="0" collapsed="false">
      <c r="A110" s="140" t="s">
        <v>151</v>
      </c>
      <c r="B110" s="139"/>
      <c r="C110" s="136"/>
    </row>
    <row r="111" customFormat="false" ht="25.5" hidden="false" customHeight="true" outlineLevel="0" collapsed="false">
      <c r="A111" s="140" t="s">
        <v>152</v>
      </c>
      <c r="B111" s="139"/>
      <c r="C111" s="136"/>
    </row>
    <row r="112" customFormat="false" ht="25.5" hidden="false" customHeight="true" outlineLevel="0" collapsed="false">
      <c r="A112" s="137" t="s">
        <v>153</v>
      </c>
      <c r="B112" s="139"/>
      <c r="C112" s="136"/>
    </row>
    <row r="113" customFormat="false" ht="25.5" hidden="false" customHeight="true" outlineLevel="0" collapsed="false">
      <c r="A113" s="137" t="s">
        <v>154</v>
      </c>
      <c r="B113" s="139"/>
      <c r="C113" s="136"/>
    </row>
    <row r="114" customFormat="false" ht="25.5" hidden="false" customHeight="true" outlineLevel="0" collapsed="false">
      <c r="A114" s="137" t="s">
        <v>155</v>
      </c>
      <c r="B114" s="139"/>
      <c r="C114" s="136"/>
    </row>
    <row r="115" customFormat="false" ht="25.5" hidden="false" customHeight="true" outlineLevel="0" collapsed="false">
      <c r="A115" s="140" t="s">
        <v>156</v>
      </c>
      <c r="B115" s="139"/>
      <c r="C115" s="136"/>
    </row>
    <row r="116" customFormat="false" ht="25.5" hidden="false" customHeight="true" outlineLevel="0" collapsed="false">
      <c r="A116" s="140" t="s">
        <v>157</v>
      </c>
      <c r="B116" s="139"/>
      <c r="C116" s="136"/>
    </row>
    <row r="117" customFormat="false" ht="25.5" hidden="false" customHeight="true" outlineLevel="0" collapsed="false">
      <c r="A117" s="140" t="s">
        <v>95</v>
      </c>
      <c r="B117" s="139" t="n">
        <v>290</v>
      </c>
      <c r="C117" s="136"/>
    </row>
    <row r="118" customFormat="false" ht="25.5" hidden="false" customHeight="true" outlineLevel="0" collapsed="false">
      <c r="A118" s="140" t="s">
        <v>158</v>
      </c>
      <c r="B118" s="139"/>
      <c r="C118" s="136"/>
    </row>
    <row r="119" customFormat="false" ht="25.5" hidden="false" customHeight="true" outlineLevel="0" collapsed="false">
      <c r="A119" s="134" t="s">
        <v>159</v>
      </c>
      <c r="B119" s="138" t="n">
        <f aca="false">SUM(B120:B127)</f>
        <v>279</v>
      </c>
      <c r="C119" s="136"/>
    </row>
    <row r="120" customFormat="false" ht="25.5" hidden="false" customHeight="true" outlineLevel="0" collapsed="false">
      <c r="A120" s="137" t="s">
        <v>86</v>
      </c>
      <c r="B120" s="139" t="n">
        <v>270</v>
      </c>
      <c r="C120" s="136"/>
    </row>
    <row r="121" customFormat="false" ht="25.5" hidden="false" customHeight="true" outlineLevel="0" collapsed="false">
      <c r="A121" s="137" t="s">
        <v>87</v>
      </c>
      <c r="B121" s="139"/>
      <c r="C121" s="136"/>
    </row>
    <row r="122" customFormat="false" ht="25.5" hidden="false" customHeight="true" outlineLevel="0" collapsed="false">
      <c r="A122" s="137" t="s">
        <v>88</v>
      </c>
      <c r="B122" s="139"/>
      <c r="C122" s="136"/>
    </row>
    <row r="123" customFormat="false" ht="25.5" hidden="false" customHeight="true" outlineLevel="0" collapsed="false">
      <c r="A123" s="140" t="s">
        <v>160</v>
      </c>
      <c r="B123" s="139"/>
      <c r="C123" s="136"/>
    </row>
    <row r="124" customFormat="false" ht="25.5" hidden="false" customHeight="true" outlineLevel="0" collapsed="false">
      <c r="A124" s="140" t="s">
        <v>161</v>
      </c>
      <c r="B124" s="139"/>
      <c r="C124" s="136"/>
    </row>
    <row r="125" customFormat="false" ht="25.5" hidden="false" customHeight="true" outlineLevel="0" collapsed="false">
      <c r="A125" s="140" t="s">
        <v>162</v>
      </c>
      <c r="B125" s="139"/>
      <c r="C125" s="136"/>
    </row>
    <row r="126" customFormat="false" ht="25.5" hidden="false" customHeight="true" outlineLevel="0" collapsed="false">
      <c r="A126" s="137" t="s">
        <v>95</v>
      </c>
      <c r="B126" s="139" t="n">
        <v>9</v>
      </c>
      <c r="C126" s="136"/>
    </row>
    <row r="127" customFormat="false" ht="25.5" hidden="false" customHeight="true" outlineLevel="0" collapsed="false">
      <c r="A127" s="137" t="s">
        <v>163</v>
      </c>
      <c r="B127" s="139"/>
      <c r="C127" s="136"/>
    </row>
    <row r="128" customFormat="false" ht="25.5" hidden="false" customHeight="true" outlineLevel="0" collapsed="false">
      <c r="A128" s="134" t="s">
        <v>164</v>
      </c>
      <c r="B128" s="138" t="n">
        <f aca="false">SUM(B129:B138)</f>
        <v>392</v>
      </c>
      <c r="C128" s="136"/>
    </row>
    <row r="129" customFormat="false" ht="25.5" hidden="false" customHeight="true" outlineLevel="0" collapsed="false">
      <c r="A129" s="137" t="s">
        <v>86</v>
      </c>
      <c r="B129" s="139" t="n">
        <v>350</v>
      </c>
      <c r="C129" s="136"/>
    </row>
    <row r="130" customFormat="false" ht="25.5" hidden="false" customHeight="true" outlineLevel="0" collapsed="false">
      <c r="A130" s="137" t="s">
        <v>87</v>
      </c>
      <c r="B130" s="139"/>
      <c r="C130" s="136"/>
    </row>
    <row r="131" customFormat="false" ht="25.5" hidden="false" customHeight="true" outlineLevel="0" collapsed="false">
      <c r="A131" s="137" t="s">
        <v>88</v>
      </c>
      <c r="B131" s="139"/>
      <c r="C131" s="136"/>
    </row>
    <row r="132" customFormat="false" ht="25.5" hidden="false" customHeight="true" outlineLevel="0" collapsed="false">
      <c r="A132" s="140" t="s">
        <v>165</v>
      </c>
      <c r="B132" s="139"/>
      <c r="C132" s="136"/>
    </row>
    <row r="133" customFormat="false" ht="25.5" hidden="false" customHeight="true" outlineLevel="0" collapsed="false">
      <c r="A133" s="140" t="s">
        <v>166</v>
      </c>
      <c r="B133" s="139"/>
      <c r="C133" s="136"/>
    </row>
    <row r="134" customFormat="false" ht="25.5" hidden="false" customHeight="true" outlineLevel="0" collapsed="false">
      <c r="A134" s="140" t="s">
        <v>167</v>
      </c>
      <c r="B134" s="139"/>
      <c r="C134" s="136"/>
    </row>
    <row r="135" customFormat="false" ht="25.5" hidden="false" customHeight="true" outlineLevel="0" collapsed="false">
      <c r="A135" s="137" t="s">
        <v>168</v>
      </c>
      <c r="B135" s="139"/>
      <c r="C135" s="136"/>
    </row>
    <row r="136" customFormat="false" ht="25.5" hidden="false" customHeight="true" outlineLevel="0" collapsed="false">
      <c r="A136" s="137" t="s">
        <v>169</v>
      </c>
      <c r="B136" s="139"/>
      <c r="C136" s="136"/>
    </row>
    <row r="137" customFormat="false" ht="25.5" hidden="false" customHeight="true" outlineLevel="0" collapsed="false">
      <c r="A137" s="137" t="s">
        <v>95</v>
      </c>
      <c r="B137" s="139" t="n">
        <v>42</v>
      </c>
      <c r="C137" s="136"/>
    </row>
    <row r="138" customFormat="false" ht="25.5" hidden="false" customHeight="true" outlineLevel="0" collapsed="false">
      <c r="A138" s="140" t="s">
        <v>170</v>
      </c>
      <c r="B138" s="139"/>
      <c r="C138" s="136"/>
    </row>
    <row r="139" customFormat="false" ht="25.5" hidden="false" customHeight="true" outlineLevel="0" collapsed="false">
      <c r="A139" s="140" t="s">
        <v>171</v>
      </c>
      <c r="B139" s="138" t="n">
        <f aca="false">SUM(B140:B150)</f>
        <v>0</v>
      </c>
      <c r="C139" s="136"/>
    </row>
    <row r="140" customFormat="false" ht="25.5" hidden="false" customHeight="true" outlineLevel="0" collapsed="false">
      <c r="A140" s="140" t="s">
        <v>86</v>
      </c>
      <c r="B140" s="139"/>
      <c r="C140" s="136"/>
    </row>
    <row r="141" customFormat="false" ht="25.5" hidden="false" customHeight="true" outlineLevel="0" collapsed="false">
      <c r="A141" s="134" t="s">
        <v>87</v>
      </c>
      <c r="B141" s="139"/>
      <c r="C141" s="136"/>
    </row>
    <row r="142" customFormat="false" ht="25.5" hidden="false" customHeight="true" outlineLevel="0" collapsed="false">
      <c r="A142" s="137" t="s">
        <v>88</v>
      </c>
      <c r="B142" s="139"/>
      <c r="C142" s="136"/>
    </row>
    <row r="143" customFormat="false" ht="25.5" hidden="false" customHeight="true" outlineLevel="0" collapsed="false">
      <c r="A143" s="137" t="s">
        <v>172</v>
      </c>
      <c r="B143" s="139"/>
      <c r="C143" s="136"/>
    </row>
    <row r="144" customFormat="false" ht="25.5" hidden="false" customHeight="true" outlineLevel="0" collapsed="false">
      <c r="A144" s="137" t="s">
        <v>173</v>
      </c>
      <c r="B144" s="139"/>
      <c r="C144" s="136"/>
    </row>
    <row r="145" customFormat="false" ht="25.5" hidden="false" customHeight="true" outlineLevel="0" collapsed="false">
      <c r="A145" s="140" t="s">
        <v>174</v>
      </c>
      <c r="B145" s="139"/>
      <c r="C145" s="136"/>
    </row>
    <row r="146" customFormat="false" ht="25.5" hidden="false" customHeight="true" outlineLevel="0" collapsed="false">
      <c r="A146" s="140" t="s">
        <v>175</v>
      </c>
      <c r="B146" s="139"/>
      <c r="C146" s="136"/>
    </row>
    <row r="147" customFormat="false" ht="25.5" hidden="false" customHeight="true" outlineLevel="0" collapsed="false">
      <c r="A147" s="140" t="s">
        <v>176</v>
      </c>
      <c r="B147" s="139"/>
      <c r="C147" s="136"/>
    </row>
    <row r="148" customFormat="false" ht="25.5" hidden="false" customHeight="true" outlineLevel="0" collapsed="false">
      <c r="A148" s="137" t="s">
        <v>177</v>
      </c>
      <c r="B148" s="139"/>
      <c r="C148" s="136"/>
    </row>
    <row r="149" customFormat="false" ht="25.5" hidden="false" customHeight="true" outlineLevel="0" collapsed="false">
      <c r="A149" s="137" t="s">
        <v>95</v>
      </c>
      <c r="B149" s="139"/>
      <c r="C149" s="136"/>
    </row>
    <row r="150" customFormat="false" ht="25.5" hidden="false" customHeight="true" outlineLevel="0" collapsed="false">
      <c r="A150" s="137" t="s">
        <v>178</v>
      </c>
      <c r="B150" s="139"/>
      <c r="C150" s="136"/>
    </row>
    <row r="151" customFormat="false" ht="25.5" hidden="false" customHeight="true" outlineLevel="0" collapsed="false">
      <c r="A151" s="140" t="s">
        <v>179</v>
      </c>
      <c r="B151" s="138" t="n">
        <f aca="false">SUM(B152:B160)</f>
        <v>445</v>
      </c>
      <c r="C151" s="136"/>
    </row>
    <row r="152" customFormat="false" ht="25.5" hidden="false" customHeight="true" outlineLevel="0" collapsed="false">
      <c r="A152" s="140" t="s">
        <v>86</v>
      </c>
      <c r="B152" s="139" t="n">
        <v>410</v>
      </c>
      <c r="C152" s="136"/>
    </row>
    <row r="153" customFormat="false" ht="25.5" hidden="false" customHeight="true" outlineLevel="0" collapsed="false">
      <c r="A153" s="140" t="s">
        <v>87</v>
      </c>
      <c r="B153" s="139"/>
      <c r="C153" s="136"/>
    </row>
    <row r="154" customFormat="false" ht="25.5" hidden="false" customHeight="true" outlineLevel="0" collapsed="false">
      <c r="A154" s="134" t="s">
        <v>88</v>
      </c>
      <c r="B154" s="139"/>
      <c r="C154" s="136"/>
    </row>
    <row r="155" customFormat="false" ht="25.5" hidden="false" customHeight="true" outlineLevel="0" collapsed="false">
      <c r="A155" s="137" t="s">
        <v>180</v>
      </c>
      <c r="B155" s="139"/>
      <c r="C155" s="136"/>
    </row>
    <row r="156" customFormat="false" ht="25.5" hidden="false" customHeight="true" outlineLevel="0" collapsed="false">
      <c r="A156" s="137" t="s">
        <v>181</v>
      </c>
      <c r="B156" s="139"/>
      <c r="C156" s="136"/>
    </row>
    <row r="157" customFormat="false" ht="25.5" hidden="false" customHeight="true" outlineLevel="0" collapsed="false">
      <c r="A157" s="137" t="s">
        <v>182</v>
      </c>
      <c r="B157" s="139"/>
      <c r="C157" s="136"/>
    </row>
    <row r="158" customFormat="false" ht="25.5" hidden="false" customHeight="true" outlineLevel="0" collapsed="false">
      <c r="A158" s="140" t="s">
        <v>129</v>
      </c>
      <c r="B158" s="139"/>
      <c r="C158" s="136"/>
    </row>
    <row r="159" customFormat="false" ht="25.5" hidden="false" customHeight="true" outlineLevel="0" collapsed="false">
      <c r="A159" s="140" t="s">
        <v>95</v>
      </c>
      <c r="B159" s="139" t="n">
        <v>35</v>
      </c>
      <c r="C159" s="136"/>
    </row>
    <row r="160" customFormat="false" ht="25.5" hidden="false" customHeight="true" outlineLevel="0" collapsed="false">
      <c r="A160" s="140" t="s">
        <v>183</v>
      </c>
      <c r="B160" s="139"/>
      <c r="C160" s="136"/>
    </row>
    <row r="161" customFormat="false" ht="25.5" hidden="false" customHeight="true" outlineLevel="0" collapsed="false">
      <c r="A161" s="137" t="s">
        <v>184</v>
      </c>
      <c r="B161" s="138" t="n">
        <f aca="false">SUM(B162:B173)</f>
        <v>157</v>
      </c>
      <c r="C161" s="136"/>
    </row>
    <row r="162" customFormat="false" ht="25.5" hidden="false" customHeight="true" outlineLevel="0" collapsed="false">
      <c r="A162" s="137" t="s">
        <v>86</v>
      </c>
      <c r="B162" s="139" t="n">
        <v>120</v>
      </c>
      <c r="C162" s="136"/>
    </row>
    <row r="163" customFormat="false" ht="25.5" hidden="false" customHeight="true" outlineLevel="0" collapsed="false">
      <c r="A163" s="137" t="s">
        <v>87</v>
      </c>
      <c r="B163" s="139"/>
      <c r="C163" s="136"/>
    </row>
    <row r="164" customFormat="false" ht="25.5" hidden="false" customHeight="true" outlineLevel="0" collapsed="false">
      <c r="A164" s="140" t="s">
        <v>88</v>
      </c>
      <c r="B164" s="139"/>
      <c r="C164" s="136"/>
    </row>
    <row r="165" customFormat="false" ht="25.5" hidden="false" customHeight="true" outlineLevel="0" collapsed="false">
      <c r="A165" s="140" t="s">
        <v>185</v>
      </c>
      <c r="B165" s="139"/>
      <c r="C165" s="136"/>
    </row>
    <row r="166" customFormat="false" ht="25.5" hidden="false" customHeight="true" outlineLevel="0" collapsed="false">
      <c r="A166" s="140" t="s">
        <v>186</v>
      </c>
      <c r="B166" s="139"/>
      <c r="C166" s="136"/>
    </row>
    <row r="167" customFormat="false" ht="25.5" hidden="false" customHeight="true" outlineLevel="0" collapsed="false">
      <c r="A167" s="140" t="s">
        <v>187</v>
      </c>
      <c r="B167" s="139"/>
      <c r="C167" s="136"/>
    </row>
    <row r="168" customFormat="false" ht="25.5" hidden="false" customHeight="true" outlineLevel="0" collapsed="false">
      <c r="A168" s="137" t="s">
        <v>188</v>
      </c>
      <c r="B168" s="139"/>
      <c r="C168" s="136"/>
    </row>
    <row r="169" customFormat="false" ht="25.5" hidden="false" customHeight="true" outlineLevel="0" collapsed="false">
      <c r="A169" s="137" t="s">
        <v>189</v>
      </c>
      <c r="B169" s="139"/>
      <c r="C169" s="136"/>
    </row>
    <row r="170" customFormat="false" ht="25.5" hidden="false" customHeight="true" outlineLevel="0" collapsed="false">
      <c r="A170" s="137" t="s">
        <v>190</v>
      </c>
      <c r="B170" s="139"/>
      <c r="C170" s="136"/>
    </row>
    <row r="171" customFormat="false" ht="25.5" hidden="false" customHeight="true" outlineLevel="0" collapsed="false">
      <c r="A171" s="140" t="s">
        <v>129</v>
      </c>
      <c r="B171" s="139"/>
      <c r="C171" s="136"/>
    </row>
    <row r="172" customFormat="false" ht="25.5" hidden="false" customHeight="true" outlineLevel="0" collapsed="false">
      <c r="A172" s="140" t="s">
        <v>95</v>
      </c>
      <c r="B172" s="139" t="n">
        <v>37</v>
      </c>
      <c r="C172" s="136"/>
    </row>
    <row r="173" customFormat="false" ht="25.5" hidden="false" customHeight="true" outlineLevel="0" collapsed="false">
      <c r="A173" s="140" t="s">
        <v>191</v>
      </c>
      <c r="B173" s="139"/>
      <c r="C173" s="136"/>
    </row>
    <row r="174" customFormat="false" ht="25.5" hidden="false" customHeight="true" outlineLevel="0" collapsed="false">
      <c r="A174" s="137" t="s">
        <v>192</v>
      </c>
      <c r="B174" s="138" t="n">
        <f aca="false">SUM(B175:B180)</f>
        <v>158</v>
      </c>
      <c r="C174" s="136"/>
    </row>
    <row r="175" customFormat="false" ht="25.5" hidden="false" customHeight="true" outlineLevel="0" collapsed="false">
      <c r="A175" s="137" t="s">
        <v>86</v>
      </c>
      <c r="B175" s="139" t="n">
        <v>120</v>
      </c>
      <c r="C175" s="136"/>
    </row>
    <row r="176" customFormat="false" ht="25.5" hidden="false" customHeight="true" outlineLevel="0" collapsed="false">
      <c r="A176" s="137" t="s">
        <v>87</v>
      </c>
      <c r="B176" s="139"/>
      <c r="C176" s="136"/>
    </row>
    <row r="177" customFormat="false" ht="25.5" hidden="false" customHeight="true" outlineLevel="0" collapsed="false">
      <c r="A177" s="140" t="s">
        <v>88</v>
      </c>
      <c r="B177" s="139"/>
      <c r="C177" s="136"/>
    </row>
    <row r="178" customFormat="false" ht="25.5" hidden="false" customHeight="true" outlineLevel="0" collapsed="false">
      <c r="A178" s="140" t="s">
        <v>193</v>
      </c>
      <c r="B178" s="139"/>
      <c r="C178" s="136"/>
    </row>
    <row r="179" customFormat="false" ht="25.5" hidden="false" customHeight="true" outlineLevel="0" collapsed="false">
      <c r="A179" s="140" t="s">
        <v>95</v>
      </c>
      <c r="B179" s="139" t="n">
        <v>38</v>
      </c>
      <c r="C179" s="136"/>
    </row>
    <row r="180" customFormat="false" ht="25.5" hidden="false" customHeight="true" outlineLevel="0" collapsed="false">
      <c r="A180" s="134" t="s">
        <v>194</v>
      </c>
      <c r="B180" s="139"/>
      <c r="C180" s="136"/>
    </row>
    <row r="181" customFormat="false" ht="25.5" hidden="false" customHeight="true" outlineLevel="0" collapsed="false">
      <c r="A181" s="137" t="s">
        <v>195</v>
      </c>
      <c r="B181" s="138" t="n">
        <f aca="false">SUM(B182:B187)</f>
        <v>0</v>
      </c>
      <c r="C181" s="136"/>
    </row>
    <row r="182" customFormat="false" ht="25.5" hidden="false" customHeight="true" outlineLevel="0" collapsed="false">
      <c r="A182" s="137" t="s">
        <v>86</v>
      </c>
      <c r="B182" s="139"/>
      <c r="C182" s="136"/>
    </row>
    <row r="183" customFormat="false" ht="25.5" hidden="false" customHeight="true" outlineLevel="0" collapsed="false">
      <c r="A183" s="137" t="s">
        <v>87</v>
      </c>
      <c r="B183" s="139"/>
      <c r="C183" s="136"/>
    </row>
    <row r="184" customFormat="false" ht="25.5" hidden="false" customHeight="true" outlineLevel="0" collapsed="false">
      <c r="A184" s="140" t="s">
        <v>88</v>
      </c>
      <c r="B184" s="139"/>
      <c r="C184" s="136"/>
    </row>
    <row r="185" customFormat="false" ht="25.5" hidden="false" customHeight="true" outlineLevel="0" collapsed="false">
      <c r="A185" s="140" t="s">
        <v>196</v>
      </c>
      <c r="B185" s="139"/>
      <c r="C185" s="136"/>
    </row>
    <row r="186" customFormat="false" ht="25.5" hidden="false" customHeight="true" outlineLevel="0" collapsed="false">
      <c r="A186" s="140" t="s">
        <v>95</v>
      </c>
      <c r="B186" s="139"/>
      <c r="C186" s="136"/>
    </row>
    <row r="187" customFormat="false" ht="25.5" hidden="false" customHeight="true" outlineLevel="0" collapsed="false">
      <c r="A187" s="137" t="s">
        <v>197</v>
      </c>
      <c r="B187" s="139"/>
      <c r="C187" s="136"/>
    </row>
    <row r="188" customFormat="false" ht="25.5" hidden="false" customHeight="true" outlineLevel="0" collapsed="false">
      <c r="A188" s="137" t="s">
        <v>198</v>
      </c>
      <c r="B188" s="138" t="n">
        <f aca="false">SUM(B189:B196)</f>
        <v>0</v>
      </c>
      <c r="C188" s="136"/>
    </row>
    <row r="189" customFormat="false" ht="25.5" hidden="false" customHeight="true" outlineLevel="0" collapsed="false">
      <c r="A189" s="137" t="s">
        <v>86</v>
      </c>
      <c r="B189" s="139"/>
      <c r="C189" s="136"/>
    </row>
    <row r="190" customFormat="false" ht="25.5" hidden="false" customHeight="true" outlineLevel="0" collapsed="false">
      <c r="A190" s="140" t="s">
        <v>87</v>
      </c>
      <c r="B190" s="139"/>
      <c r="C190" s="136"/>
    </row>
    <row r="191" customFormat="false" ht="25.5" hidden="false" customHeight="true" outlineLevel="0" collapsed="false">
      <c r="A191" s="140" t="s">
        <v>88</v>
      </c>
      <c r="B191" s="139"/>
      <c r="C191" s="136"/>
    </row>
    <row r="192" customFormat="false" ht="25.5" hidden="false" customHeight="true" outlineLevel="0" collapsed="false">
      <c r="A192" s="140" t="s">
        <v>199</v>
      </c>
      <c r="B192" s="139"/>
      <c r="C192" s="136"/>
    </row>
    <row r="193" customFormat="false" ht="25.5" hidden="false" customHeight="true" outlineLevel="0" collapsed="false">
      <c r="A193" s="134" t="s">
        <v>200</v>
      </c>
      <c r="B193" s="139"/>
      <c r="C193" s="136"/>
    </row>
    <row r="194" customFormat="false" ht="25.5" hidden="false" customHeight="true" outlineLevel="0" collapsed="false">
      <c r="A194" s="137" t="s">
        <v>201</v>
      </c>
      <c r="B194" s="139"/>
      <c r="C194" s="136"/>
    </row>
    <row r="195" customFormat="false" ht="25.5" hidden="false" customHeight="true" outlineLevel="0" collapsed="false">
      <c r="A195" s="137" t="s">
        <v>95</v>
      </c>
      <c r="B195" s="139"/>
      <c r="C195" s="136"/>
    </row>
    <row r="196" customFormat="false" ht="25.5" hidden="false" customHeight="true" outlineLevel="0" collapsed="false">
      <c r="A196" s="137" t="s">
        <v>202</v>
      </c>
      <c r="B196" s="139"/>
      <c r="C196" s="136"/>
    </row>
    <row r="197" customFormat="false" ht="25.5" hidden="false" customHeight="true" outlineLevel="0" collapsed="false">
      <c r="A197" s="140" t="s">
        <v>203</v>
      </c>
      <c r="B197" s="138" t="n">
        <f aca="false">SUM(B198:B202)</f>
        <v>86</v>
      </c>
      <c r="C197" s="136"/>
    </row>
    <row r="198" customFormat="false" ht="25.5" hidden="false" customHeight="true" outlineLevel="0" collapsed="false">
      <c r="A198" s="140" t="s">
        <v>86</v>
      </c>
      <c r="B198" s="139" t="n">
        <v>86</v>
      </c>
      <c r="C198" s="136"/>
    </row>
    <row r="199" customFormat="false" ht="25.5" hidden="false" customHeight="true" outlineLevel="0" collapsed="false">
      <c r="A199" s="140" t="s">
        <v>87</v>
      </c>
      <c r="B199" s="139"/>
      <c r="C199" s="136"/>
    </row>
    <row r="200" customFormat="false" ht="25.5" hidden="false" customHeight="true" outlineLevel="0" collapsed="false">
      <c r="A200" s="137" t="s">
        <v>88</v>
      </c>
      <c r="B200" s="139"/>
      <c r="C200" s="136"/>
    </row>
    <row r="201" customFormat="false" ht="25.5" hidden="false" customHeight="true" outlineLevel="0" collapsed="false">
      <c r="A201" s="137" t="s">
        <v>204</v>
      </c>
      <c r="B201" s="139"/>
      <c r="C201" s="136"/>
    </row>
    <row r="202" customFormat="false" ht="25.5" hidden="false" customHeight="true" outlineLevel="0" collapsed="false">
      <c r="A202" s="137" t="s">
        <v>205</v>
      </c>
      <c r="B202" s="139"/>
      <c r="C202" s="136"/>
    </row>
    <row r="203" customFormat="false" ht="25.5" hidden="false" customHeight="true" outlineLevel="0" collapsed="false">
      <c r="A203" s="140" t="s">
        <v>206</v>
      </c>
      <c r="B203" s="138" t="n">
        <f aca="false">SUM(B204:B209)</f>
        <v>60</v>
      </c>
      <c r="C203" s="136"/>
    </row>
    <row r="204" customFormat="false" ht="25.5" hidden="false" customHeight="true" outlineLevel="0" collapsed="false">
      <c r="A204" s="140" t="s">
        <v>86</v>
      </c>
      <c r="B204" s="139" t="n">
        <v>60</v>
      </c>
      <c r="C204" s="136"/>
    </row>
    <row r="205" customFormat="false" ht="25.5" hidden="false" customHeight="true" outlineLevel="0" collapsed="false">
      <c r="A205" s="140" t="s">
        <v>87</v>
      </c>
      <c r="B205" s="139"/>
      <c r="C205" s="136"/>
    </row>
    <row r="206" customFormat="false" ht="25.5" hidden="false" customHeight="true" outlineLevel="0" collapsed="false">
      <c r="A206" s="134" t="s">
        <v>88</v>
      </c>
      <c r="B206" s="139"/>
      <c r="C206" s="136"/>
    </row>
    <row r="207" customFormat="false" ht="25.5" hidden="false" customHeight="true" outlineLevel="0" collapsed="false">
      <c r="A207" s="137" t="s">
        <v>100</v>
      </c>
      <c r="B207" s="139"/>
      <c r="C207" s="136"/>
    </row>
    <row r="208" customFormat="false" ht="25.5" hidden="false" customHeight="true" outlineLevel="0" collapsed="false">
      <c r="A208" s="137" t="s">
        <v>95</v>
      </c>
      <c r="B208" s="139"/>
      <c r="C208" s="136"/>
    </row>
    <row r="209" customFormat="false" ht="25.5" hidden="false" customHeight="true" outlineLevel="0" collapsed="false">
      <c r="A209" s="137" t="s">
        <v>207</v>
      </c>
      <c r="B209" s="139"/>
      <c r="C209" s="136"/>
    </row>
    <row r="210" customFormat="false" ht="25.5" hidden="false" customHeight="true" outlineLevel="0" collapsed="false">
      <c r="A210" s="140" t="s">
        <v>208</v>
      </c>
      <c r="B210" s="138" t="n">
        <f aca="false">SUM(B211:B217)</f>
        <v>328</v>
      </c>
      <c r="C210" s="136" t="n">
        <f aca="false">SUM(C211:C217)</f>
        <v>30</v>
      </c>
    </row>
    <row r="211" customFormat="false" ht="25.5" hidden="false" customHeight="true" outlineLevel="0" collapsed="false">
      <c r="A211" s="140" t="s">
        <v>86</v>
      </c>
      <c r="B211" s="139" t="n">
        <v>280</v>
      </c>
      <c r="C211" s="142"/>
    </row>
    <row r="212" customFormat="false" ht="25.5" hidden="false" customHeight="true" outlineLevel="0" collapsed="false">
      <c r="A212" s="140" t="s">
        <v>87</v>
      </c>
      <c r="B212" s="143"/>
      <c r="C212" s="142"/>
    </row>
    <row r="213" customFormat="false" ht="25.5" hidden="false" customHeight="true" outlineLevel="0" collapsed="false">
      <c r="A213" s="137" t="s">
        <v>88</v>
      </c>
      <c r="B213" s="143"/>
      <c r="C213" s="142"/>
    </row>
    <row r="214" customFormat="false" ht="25.5" hidden="false" customHeight="true" outlineLevel="0" collapsed="false">
      <c r="A214" s="137" t="s">
        <v>209</v>
      </c>
      <c r="B214" s="139"/>
      <c r="C214" s="136"/>
    </row>
    <row r="215" customFormat="false" ht="25.5" hidden="false" customHeight="true" outlineLevel="0" collapsed="false">
      <c r="A215" s="137" t="s">
        <v>210</v>
      </c>
      <c r="B215" s="139"/>
      <c r="C215" s="136"/>
    </row>
    <row r="216" customFormat="false" ht="25.5" hidden="false" customHeight="true" outlineLevel="0" collapsed="false">
      <c r="A216" s="140" t="s">
        <v>95</v>
      </c>
      <c r="B216" s="144" t="n">
        <v>18</v>
      </c>
      <c r="C216" s="136"/>
    </row>
    <row r="217" customFormat="false" ht="25.5" hidden="false" customHeight="true" outlineLevel="0" collapsed="false">
      <c r="A217" s="140" t="s">
        <v>211</v>
      </c>
      <c r="B217" s="145" t="n">
        <v>30</v>
      </c>
      <c r="C217" s="136" t="n">
        <v>30</v>
      </c>
    </row>
    <row r="218" customFormat="false" ht="25.5" hidden="false" customHeight="true" outlineLevel="0" collapsed="false">
      <c r="A218" s="140" t="s">
        <v>212</v>
      </c>
      <c r="B218" s="146" t="n">
        <f aca="false">SUM(B219:B224)</f>
        <v>1300</v>
      </c>
      <c r="C218" s="136"/>
    </row>
    <row r="219" customFormat="false" ht="25.5" hidden="false" customHeight="true" outlineLevel="0" collapsed="false">
      <c r="A219" s="140" t="s">
        <v>86</v>
      </c>
      <c r="B219" s="144" t="n">
        <v>1300</v>
      </c>
      <c r="C219" s="136"/>
    </row>
    <row r="220" customFormat="false" ht="25.5" hidden="false" customHeight="true" outlineLevel="0" collapsed="false">
      <c r="A220" s="137" t="s">
        <v>87</v>
      </c>
      <c r="B220" s="147"/>
      <c r="C220" s="136"/>
    </row>
    <row r="221" customFormat="false" ht="25.5" hidden="false" customHeight="true" outlineLevel="0" collapsed="false">
      <c r="A221" s="137" t="s">
        <v>88</v>
      </c>
      <c r="B221" s="147"/>
      <c r="C221" s="136"/>
    </row>
    <row r="222" customFormat="false" ht="25.5" hidden="false" customHeight="true" outlineLevel="0" collapsed="false">
      <c r="A222" s="137" t="s">
        <v>213</v>
      </c>
      <c r="B222" s="147"/>
      <c r="C222" s="136"/>
    </row>
    <row r="223" customFormat="false" ht="25.5" hidden="false" customHeight="true" outlineLevel="0" collapsed="false">
      <c r="A223" s="140" t="s">
        <v>95</v>
      </c>
      <c r="B223" s="147"/>
      <c r="C223" s="136"/>
    </row>
    <row r="224" customFormat="false" ht="25.5" hidden="false" customHeight="true" outlineLevel="0" collapsed="false">
      <c r="A224" s="140" t="s">
        <v>214</v>
      </c>
      <c r="B224" s="147"/>
      <c r="C224" s="136"/>
    </row>
    <row r="225" customFormat="false" ht="25.5" hidden="false" customHeight="true" outlineLevel="0" collapsed="false">
      <c r="A225" s="140" t="s">
        <v>215</v>
      </c>
      <c r="B225" s="148" t="n">
        <f aca="false">SUM(B226:B230)</f>
        <v>232</v>
      </c>
      <c r="C225" s="136"/>
    </row>
    <row r="226" customFormat="false" ht="25.5" hidden="false" customHeight="true" outlineLevel="0" collapsed="false">
      <c r="A226" s="137" t="s">
        <v>86</v>
      </c>
      <c r="B226" s="147" t="n">
        <v>220</v>
      </c>
      <c r="C226" s="136"/>
    </row>
    <row r="227" customFormat="false" ht="25.5" hidden="false" customHeight="true" outlineLevel="0" collapsed="false">
      <c r="A227" s="137" t="s">
        <v>87</v>
      </c>
      <c r="B227" s="147"/>
      <c r="C227" s="136"/>
    </row>
    <row r="228" customFormat="false" ht="25.5" hidden="false" customHeight="true" outlineLevel="0" collapsed="false">
      <c r="A228" s="137" t="s">
        <v>88</v>
      </c>
      <c r="B228" s="144"/>
      <c r="C228" s="136"/>
    </row>
    <row r="229" customFormat="false" ht="25.5" hidden="false" customHeight="true" outlineLevel="0" collapsed="false">
      <c r="A229" s="140" t="s">
        <v>95</v>
      </c>
      <c r="B229" s="144" t="n">
        <v>12</v>
      </c>
      <c r="C229" s="136"/>
    </row>
    <row r="230" customFormat="false" ht="25.5" hidden="false" customHeight="true" outlineLevel="0" collapsed="false">
      <c r="A230" s="140" t="s">
        <v>216</v>
      </c>
      <c r="B230" s="144"/>
      <c r="C230" s="136"/>
    </row>
    <row r="231" customFormat="false" ht="25.5" hidden="false" customHeight="true" outlineLevel="0" collapsed="false">
      <c r="A231" s="140" t="s">
        <v>217</v>
      </c>
      <c r="B231" s="146" t="n">
        <f aca="false">SUM(B232:B236)</f>
        <v>191</v>
      </c>
      <c r="C231" s="136"/>
    </row>
    <row r="232" customFormat="false" ht="25.5" hidden="false" customHeight="true" outlineLevel="0" collapsed="false">
      <c r="A232" s="134" t="s">
        <v>86</v>
      </c>
      <c r="B232" s="139" t="n">
        <v>125</v>
      </c>
      <c r="C232" s="136"/>
    </row>
    <row r="233" customFormat="false" ht="25.5" hidden="false" customHeight="true" outlineLevel="0" collapsed="false">
      <c r="A233" s="137" t="s">
        <v>87</v>
      </c>
      <c r="B233" s="139"/>
      <c r="C233" s="136"/>
    </row>
    <row r="234" customFormat="false" ht="25.5" hidden="false" customHeight="true" outlineLevel="0" collapsed="false">
      <c r="A234" s="137" t="s">
        <v>88</v>
      </c>
      <c r="B234" s="139"/>
      <c r="C234" s="136"/>
    </row>
    <row r="235" customFormat="false" ht="25.5" hidden="false" customHeight="true" outlineLevel="0" collapsed="false">
      <c r="A235" s="137" t="s">
        <v>95</v>
      </c>
      <c r="B235" s="139" t="n">
        <v>66</v>
      </c>
      <c r="C235" s="136"/>
    </row>
    <row r="236" customFormat="false" ht="25.5" hidden="false" customHeight="true" outlineLevel="0" collapsed="false">
      <c r="A236" s="140" t="s">
        <v>218</v>
      </c>
      <c r="B236" s="139"/>
      <c r="C236" s="136"/>
    </row>
    <row r="237" customFormat="false" ht="25.5" hidden="false" customHeight="true" outlineLevel="0" collapsed="false">
      <c r="A237" s="140" t="s">
        <v>219</v>
      </c>
      <c r="B237" s="138" t="n">
        <f aca="false">SUM(B238:B242)</f>
        <v>55</v>
      </c>
      <c r="C237" s="136"/>
    </row>
    <row r="238" customFormat="false" ht="25.5" hidden="false" customHeight="true" outlineLevel="0" collapsed="false">
      <c r="A238" s="140" t="s">
        <v>86</v>
      </c>
      <c r="B238" s="139" t="n">
        <v>55</v>
      </c>
      <c r="C238" s="136"/>
    </row>
    <row r="239" customFormat="false" ht="25.5" hidden="false" customHeight="true" outlineLevel="0" collapsed="false">
      <c r="A239" s="137" t="s">
        <v>87</v>
      </c>
      <c r="B239" s="139"/>
      <c r="C239" s="136"/>
    </row>
    <row r="240" customFormat="false" ht="25.5" hidden="false" customHeight="true" outlineLevel="0" collapsed="false">
      <c r="A240" s="137" t="s">
        <v>88</v>
      </c>
      <c r="B240" s="139"/>
      <c r="C240" s="136"/>
    </row>
    <row r="241" customFormat="false" ht="25.5" hidden="false" customHeight="true" outlineLevel="0" collapsed="false">
      <c r="A241" s="137" t="s">
        <v>95</v>
      </c>
      <c r="B241" s="139"/>
      <c r="C241" s="136"/>
    </row>
    <row r="242" customFormat="false" ht="25.5" hidden="false" customHeight="true" outlineLevel="0" collapsed="false">
      <c r="A242" s="140" t="s">
        <v>220</v>
      </c>
      <c r="B242" s="139"/>
      <c r="C242" s="136"/>
    </row>
    <row r="243" customFormat="false" ht="25.5" hidden="false" customHeight="true" outlineLevel="0" collapsed="false">
      <c r="A243" s="140" t="s">
        <v>221</v>
      </c>
      <c r="B243" s="138" t="n">
        <f aca="false">SUM(B244:B248)</f>
        <v>0</v>
      </c>
      <c r="C243" s="136"/>
    </row>
    <row r="244" customFormat="false" ht="25.5" hidden="false" customHeight="true" outlineLevel="0" collapsed="false">
      <c r="A244" s="140" t="s">
        <v>86</v>
      </c>
      <c r="B244" s="139"/>
      <c r="C244" s="136"/>
    </row>
    <row r="245" customFormat="false" ht="25.5" hidden="false" customHeight="true" outlineLevel="0" collapsed="false">
      <c r="A245" s="134" t="s">
        <v>87</v>
      </c>
      <c r="B245" s="139"/>
      <c r="C245" s="136"/>
    </row>
    <row r="246" customFormat="false" ht="25.5" hidden="false" customHeight="true" outlineLevel="0" collapsed="false">
      <c r="A246" s="137" t="s">
        <v>88</v>
      </c>
      <c r="B246" s="139"/>
      <c r="C246" s="136"/>
    </row>
    <row r="247" customFormat="false" ht="25.5" hidden="false" customHeight="true" outlineLevel="0" collapsed="false">
      <c r="A247" s="137" t="s">
        <v>95</v>
      </c>
      <c r="B247" s="139"/>
      <c r="C247" s="136"/>
    </row>
    <row r="248" customFormat="false" ht="25.5" hidden="false" customHeight="true" outlineLevel="0" collapsed="false">
      <c r="A248" s="137" t="s">
        <v>222</v>
      </c>
      <c r="B248" s="139"/>
      <c r="C248" s="136"/>
    </row>
    <row r="249" customFormat="false" ht="25.5" hidden="false" customHeight="true" outlineLevel="0" collapsed="false">
      <c r="A249" s="140" t="s">
        <v>223</v>
      </c>
      <c r="B249" s="138" t="n">
        <f aca="false">SUM(B250:B254)</f>
        <v>200</v>
      </c>
      <c r="C249" s="136"/>
    </row>
    <row r="250" customFormat="false" ht="25.5" hidden="false" customHeight="true" outlineLevel="0" collapsed="false">
      <c r="A250" s="140" t="s">
        <v>86</v>
      </c>
      <c r="B250" s="139" t="n">
        <v>200</v>
      </c>
      <c r="C250" s="136"/>
    </row>
    <row r="251" customFormat="false" ht="25.5" hidden="false" customHeight="true" outlineLevel="0" collapsed="false">
      <c r="A251" s="140" t="s">
        <v>87</v>
      </c>
      <c r="B251" s="139"/>
      <c r="C251" s="136"/>
    </row>
    <row r="252" customFormat="false" ht="25.5" hidden="false" customHeight="true" outlineLevel="0" collapsed="false">
      <c r="A252" s="137" t="s">
        <v>88</v>
      </c>
      <c r="B252" s="139"/>
      <c r="C252" s="136"/>
    </row>
    <row r="253" customFormat="false" ht="25.5" hidden="false" customHeight="true" outlineLevel="0" collapsed="false">
      <c r="A253" s="137" t="s">
        <v>95</v>
      </c>
      <c r="B253" s="139"/>
      <c r="C253" s="136"/>
    </row>
    <row r="254" customFormat="false" ht="25.5" hidden="false" customHeight="true" outlineLevel="0" collapsed="false">
      <c r="A254" s="137" t="s">
        <v>224</v>
      </c>
      <c r="B254" s="139"/>
      <c r="C254" s="136"/>
    </row>
    <row r="255" customFormat="false" ht="25.5" hidden="false" customHeight="true" outlineLevel="0" collapsed="false">
      <c r="A255" s="140" t="s">
        <v>225</v>
      </c>
      <c r="B255" s="138" t="n">
        <f aca="false">SUM(B256:B257)</f>
        <v>0</v>
      </c>
      <c r="C255" s="136"/>
    </row>
    <row r="256" customFormat="false" ht="25.5" hidden="false" customHeight="true" outlineLevel="0" collapsed="false">
      <c r="A256" s="140" t="s">
        <v>226</v>
      </c>
      <c r="B256" s="139"/>
      <c r="C256" s="136"/>
    </row>
    <row r="257" customFormat="false" ht="25.5" hidden="false" customHeight="true" outlineLevel="0" collapsed="false">
      <c r="A257" s="140" t="s">
        <v>227</v>
      </c>
      <c r="B257" s="139"/>
      <c r="C257" s="136"/>
    </row>
    <row r="258" customFormat="false" ht="25.5" hidden="false" customHeight="true" outlineLevel="0" collapsed="false">
      <c r="A258" s="134" t="s">
        <v>228</v>
      </c>
      <c r="B258" s="138" t="n">
        <f aca="false">B259+B260</f>
        <v>0</v>
      </c>
      <c r="C258" s="136"/>
    </row>
    <row r="259" customFormat="false" ht="25.5" hidden="false" customHeight="true" outlineLevel="0" collapsed="false">
      <c r="A259" s="137" t="s">
        <v>229</v>
      </c>
      <c r="B259" s="139"/>
      <c r="C259" s="136"/>
    </row>
    <row r="260" customFormat="false" ht="25.5" hidden="false" customHeight="true" outlineLevel="0" collapsed="false">
      <c r="A260" s="137" t="s">
        <v>230</v>
      </c>
      <c r="B260" s="139"/>
      <c r="C260" s="136"/>
    </row>
    <row r="261" customFormat="false" ht="25.5" hidden="false" customHeight="true" outlineLevel="0" collapsed="false">
      <c r="A261" s="134" t="s">
        <v>231</v>
      </c>
      <c r="B261" s="138" t="n">
        <f aca="false">B262+B271</f>
        <v>0</v>
      </c>
      <c r="C261" s="136"/>
    </row>
    <row r="262" customFormat="false" ht="25.5" hidden="false" customHeight="true" outlineLevel="0" collapsed="false">
      <c r="A262" s="140" t="s">
        <v>232</v>
      </c>
      <c r="B262" s="138" t="n">
        <f aca="false">SUM(B263:B270)</f>
        <v>0</v>
      </c>
      <c r="C262" s="136"/>
    </row>
    <row r="263" customFormat="false" ht="25.5" hidden="false" customHeight="true" outlineLevel="0" collapsed="false">
      <c r="A263" s="140" t="s">
        <v>233</v>
      </c>
      <c r="B263" s="139"/>
      <c r="C263" s="136"/>
    </row>
    <row r="264" customFormat="false" ht="25.5" hidden="false" customHeight="true" outlineLevel="0" collapsed="false">
      <c r="A264" s="137" t="s">
        <v>234</v>
      </c>
      <c r="B264" s="139"/>
      <c r="C264" s="136"/>
    </row>
    <row r="265" customFormat="false" ht="25.5" hidden="false" customHeight="true" outlineLevel="0" collapsed="false">
      <c r="A265" s="137" t="s">
        <v>235</v>
      </c>
      <c r="B265" s="139"/>
      <c r="C265" s="136"/>
    </row>
    <row r="266" customFormat="false" ht="25.5" hidden="false" customHeight="true" outlineLevel="0" collapsed="false">
      <c r="A266" s="137" t="s">
        <v>236</v>
      </c>
      <c r="B266" s="139"/>
      <c r="C266" s="136"/>
    </row>
    <row r="267" customFormat="false" ht="25.5" hidden="false" customHeight="true" outlineLevel="0" collapsed="false">
      <c r="A267" s="140" t="s">
        <v>237</v>
      </c>
      <c r="B267" s="139"/>
      <c r="C267" s="136"/>
    </row>
    <row r="268" customFormat="false" ht="25.5" hidden="false" customHeight="true" outlineLevel="0" collapsed="false">
      <c r="A268" s="140" t="s">
        <v>238</v>
      </c>
      <c r="B268" s="139"/>
      <c r="C268" s="136"/>
    </row>
    <row r="269" customFormat="false" ht="25.5" hidden="false" customHeight="true" outlineLevel="0" collapsed="false">
      <c r="A269" s="140" t="s">
        <v>239</v>
      </c>
      <c r="B269" s="139"/>
      <c r="C269" s="136"/>
    </row>
    <row r="270" customFormat="false" ht="25.5" hidden="false" customHeight="true" outlineLevel="0" collapsed="false">
      <c r="A270" s="140" t="s">
        <v>240</v>
      </c>
      <c r="B270" s="139"/>
      <c r="C270" s="136"/>
    </row>
    <row r="271" customFormat="false" ht="25.5" hidden="false" customHeight="true" outlineLevel="0" collapsed="false">
      <c r="A271" s="140" t="s">
        <v>241</v>
      </c>
      <c r="B271" s="139"/>
      <c r="C271" s="136"/>
    </row>
    <row r="272" customFormat="false" ht="25.5" hidden="false" customHeight="true" outlineLevel="0" collapsed="false">
      <c r="A272" s="134" t="s">
        <v>242</v>
      </c>
      <c r="B272" s="138" t="n">
        <f aca="false">B273+B283+B305+B312+B324+B333+B347+B356+B365+B373+B381+B390</f>
        <v>5881</v>
      </c>
      <c r="C272" s="136"/>
    </row>
    <row r="273" customFormat="false" ht="25.5" hidden="false" customHeight="true" outlineLevel="0" collapsed="false">
      <c r="A273" s="137" t="s">
        <v>243</v>
      </c>
      <c r="B273" s="138" t="n">
        <f aca="false">SUM(B274:B282)</f>
        <v>0</v>
      </c>
      <c r="C273" s="136"/>
    </row>
    <row r="274" customFormat="false" ht="25.5" hidden="false" customHeight="true" outlineLevel="0" collapsed="false">
      <c r="A274" s="137" t="s">
        <v>244</v>
      </c>
      <c r="B274" s="139"/>
      <c r="C274" s="136"/>
    </row>
    <row r="275" customFormat="false" ht="25.5" hidden="false" customHeight="true" outlineLevel="0" collapsed="false">
      <c r="A275" s="137" t="s">
        <v>245</v>
      </c>
      <c r="B275" s="139"/>
      <c r="C275" s="136"/>
    </row>
    <row r="276" customFormat="false" ht="25.5" hidden="false" customHeight="true" outlineLevel="0" collapsed="false">
      <c r="A276" s="140" t="s">
        <v>246</v>
      </c>
      <c r="B276" s="139"/>
      <c r="C276" s="136"/>
    </row>
    <row r="277" customFormat="false" ht="25.5" hidden="false" customHeight="true" outlineLevel="0" collapsed="false">
      <c r="A277" s="140" t="s">
        <v>247</v>
      </c>
      <c r="B277" s="139"/>
      <c r="C277" s="136"/>
    </row>
    <row r="278" customFormat="false" ht="25.5" hidden="false" customHeight="true" outlineLevel="0" collapsed="false">
      <c r="A278" s="140" t="s">
        <v>248</v>
      </c>
      <c r="B278" s="139"/>
      <c r="C278" s="136"/>
    </row>
    <row r="279" customFormat="false" ht="25.5" hidden="false" customHeight="true" outlineLevel="0" collapsed="false">
      <c r="A279" s="137" t="s">
        <v>249</v>
      </c>
      <c r="B279" s="139"/>
      <c r="C279" s="136"/>
    </row>
    <row r="280" customFormat="false" ht="25.5" hidden="false" customHeight="true" outlineLevel="0" collapsed="false">
      <c r="A280" s="137" t="s">
        <v>250</v>
      </c>
      <c r="B280" s="139"/>
      <c r="C280" s="136"/>
    </row>
    <row r="281" customFormat="false" ht="25.5" hidden="false" customHeight="true" outlineLevel="0" collapsed="false">
      <c r="A281" s="137" t="s">
        <v>251</v>
      </c>
      <c r="B281" s="139"/>
      <c r="C281" s="136"/>
    </row>
    <row r="282" customFormat="false" ht="25.5" hidden="false" customHeight="true" outlineLevel="0" collapsed="false">
      <c r="A282" s="140" t="s">
        <v>252</v>
      </c>
      <c r="B282" s="139"/>
      <c r="C282" s="136"/>
    </row>
    <row r="283" customFormat="false" ht="25.5" hidden="false" customHeight="true" outlineLevel="0" collapsed="false">
      <c r="A283" s="140" t="s">
        <v>253</v>
      </c>
      <c r="B283" s="138" t="n">
        <f aca="false">SUM(B284:B304)</f>
        <v>3911</v>
      </c>
      <c r="C283" s="136"/>
    </row>
    <row r="284" customFormat="false" ht="25.5" hidden="false" customHeight="true" outlineLevel="0" collapsed="false">
      <c r="A284" s="140" t="s">
        <v>86</v>
      </c>
      <c r="B284" s="139" t="n">
        <v>3900</v>
      </c>
      <c r="C284" s="136"/>
    </row>
    <row r="285" customFormat="false" ht="25.5" hidden="false" customHeight="true" outlineLevel="0" collapsed="false">
      <c r="A285" s="134" t="s">
        <v>87</v>
      </c>
      <c r="B285" s="139"/>
      <c r="C285" s="136"/>
    </row>
    <row r="286" customFormat="false" ht="25.5" hidden="false" customHeight="true" outlineLevel="0" collapsed="false">
      <c r="A286" s="137" t="s">
        <v>88</v>
      </c>
      <c r="B286" s="139"/>
      <c r="C286" s="136"/>
    </row>
    <row r="287" customFormat="false" ht="25.5" hidden="false" customHeight="true" outlineLevel="0" collapsed="false">
      <c r="A287" s="137" t="s">
        <v>254</v>
      </c>
      <c r="B287" s="139"/>
      <c r="C287" s="136"/>
    </row>
    <row r="288" customFormat="false" ht="25.5" hidden="false" customHeight="true" outlineLevel="0" collapsed="false">
      <c r="A288" s="137" t="s">
        <v>255</v>
      </c>
      <c r="B288" s="139"/>
      <c r="C288" s="136"/>
    </row>
    <row r="289" customFormat="false" ht="25.5" hidden="false" customHeight="true" outlineLevel="0" collapsed="false">
      <c r="A289" s="140" t="s">
        <v>256</v>
      </c>
      <c r="B289" s="139"/>
      <c r="C289" s="136"/>
    </row>
    <row r="290" customFormat="false" ht="25.5" hidden="false" customHeight="true" outlineLevel="0" collapsed="false">
      <c r="A290" s="140" t="s">
        <v>257</v>
      </c>
      <c r="B290" s="139"/>
      <c r="C290" s="136"/>
    </row>
    <row r="291" customFormat="false" ht="25.5" hidden="false" customHeight="true" outlineLevel="0" collapsed="false">
      <c r="A291" s="140" t="s">
        <v>258</v>
      </c>
      <c r="B291" s="139"/>
      <c r="C291" s="136"/>
    </row>
    <row r="292" customFormat="false" ht="25.5" hidden="false" customHeight="true" outlineLevel="0" collapsed="false">
      <c r="A292" s="137" t="s">
        <v>259</v>
      </c>
      <c r="B292" s="139"/>
      <c r="C292" s="136"/>
    </row>
    <row r="293" customFormat="false" ht="25.5" hidden="false" customHeight="true" outlineLevel="0" collapsed="false">
      <c r="A293" s="137" t="s">
        <v>260</v>
      </c>
      <c r="B293" s="139"/>
      <c r="C293" s="136"/>
    </row>
    <row r="294" customFormat="false" ht="25.5" hidden="false" customHeight="true" outlineLevel="0" collapsed="false">
      <c r="A294" s="137" t="s">
        <v>261</v>
      </c>
      <c r="B294" s="139"/>
      <c r="C294" s="136"/>
    </row>
    <row r="295" customFormat="false" ht="25.5" hidden="false" customHeight="true" outlineLevel="0" collapsed="false">
      <c r="A295" s="140" t="s">
        <v>262</v>
      </c>
      <c r="B295" s="139"/>
      <c r="C295" s="136"/>
    </row>
    <row r="296" customFormat="false" ht="25.5" hidden="false" customHeight="true" outlineLevel="0" collapsed="false">
      <c r="A296" s="140" t="s">
        <v>263</v>
      </c>
      <c r="B296" s="139"/>
      <c r="C296" s="136"/>
    </row>
    <row r="297" customFormat="false" ht="25.5" hidden="false" customHeight="true" outlineLevel="0" collapsed="false">
      <c r="A297" s="140" t="s">
        <v>264</v>
      </c>
      <c r="B297" s="139"/>
      <c r="C297" s="136"/>
    </row>
    <row r="298" customFormat="false" ht="25.5" hidden="false" customHeight="true" outlineLevel="0" collapsed="false">
      <c r="A298" s="134" t="s">
        <v>265</v>
      </c>
      <c r="B298" s="139"/>
      <c r="C298" s="136"/>
    </row>
    <row r="299" customFormat="false" ht="25.5" hidden="false" customHeight="true" outlineLevel="0" collapsed="false">
      <c r="A299" s="137" t="s">
        <v>266</v>
      </c>
      <c r="B299" s="139"/>
      <c r="C299" s="136"/>
    </row>
    <row r="300" customFormat="false" ht="25.5" hidden="false" customHeight="true" outlineLevel="0" collapsed="false">
      <c r="A300" s="137" t="s">
        <v>267</v>
      </c>
      <c r="B300" s="139"/>
      <c r="C300" s="136"/>
    </row>
    <row r="301" customFormat="false" ht="25.5" hidden="false" customHeight="true" outlineLevel="0" collapsed="false">
      <c r="A301" s="137" t="s">
        <v>268</v>
      </c>
      <c r="B301" s="139"/>
      <c r="C301" s="136"/>
    </row>
    <row r="302" customFormat="false" ht="25.5" hidden="false" customHeight="true" outlineLevel="0" collapsed="false">
      <c r="A302" s="140" t="s">
        <v>129</v>
      </c>
      <c r="B302" s="139"/>
      <c r="C302" s="136"/>
    </row>
    <row r="303" customFormat="false" ht="25.5" hidden="false" customHeight="true" outlineLevel="0" collapsed="false">
      <c r="A303" s="140" t="s">
        <v>95</v>
      </c>
      <c r="B303" s="139" t="n">
        <v>11</v>
      </c>
      <c r="C303" s="136"/>
    </row>
    <row r="304" customFormat="false" ht="25.5" hidden="false" customHeight="true" outlineLevel="0" collapsed="false">
      <c r="A304" s="140" t="s">
        <v>269</v>
      </c>
      <c r="B304" s="139"/>
      <c r="C304" s="136"/>
    </row>
    <row r="305" customFormat="false" ht="25.5" hidden="false" customHeight="true" outlineLevel="0" collapsed="false">
      <c r="A305" s="137" t="s">
        <v>270</v>
      </c>
      <c r="B305" s="138" t="n">
        <f aca="false">SUM(B306:B311)</f>
        <v>0</v>
      </c>
      <c r="C305" s="136"/>
    </row>
    <row r="306" customFormat="false" ht="25.5" hidden="false" customHeight="true" outlineLevel="0" collapsed="false">
      <c r="A306" s="137" t="s">
        <v>86</v>
      </c>
      <c r="B306" s="139"/>
      <c r="C306" s="136"/>
    </row>
    <row r="307" customFormat="false" ht="25.5" hidden="false" customHeight="true" outlineLevel="0" collapsed="false">
      <c r="A307" s="137" t="s">
        <v>87</v>
      </c>
      <c r="B307" s="139"/>
      <c r="C307" s="136"/>
    </row>
    <row r="308" customFormat="false" ht="25.5" hidden="false" customHeight="true" outlineLevel="0" collapsed="false">
      <c r="A308" s="140" t="s">
        <v>88</v>
      </c>
      <c r="B308" s="139"/>
      <c r="C308" s="136"/>
    </row>
    <row r="309" customFormat="false" ht="25.5" hidden="false" customHeight="true" outlineLevel="0" collapsed="false">
      <c r="A309" s="140" t="s">
        <v>271</v>
      </c>
      <c r="B309" s="139"/>
      <c r="C309" s="136"/>
    </row>
    <row r="310" customFormat="false" ht="25.5" hidden="false" customHeight="true" outlineLevel="0" collapsed="false">
      <c r="A310" s="140" t="s">
        <v>95</v>
      </c>
      <c r="B310" s="139"/>
      <c r="C310" s="136"/>
    </row>
    <row r="311" customFormat="false" ht="25.5" hidden="false" customHeight="true" outlineLevel="0" collapsed="false">
      <c r="A311" s="134" t="s">
        <v>272</v>
      </c>
      <c r="B311" s="139"/>
      <c r="C311" s="136"/>
    </row>
    <row r="312" customFormat="false" ht="25.5" hidden="false" customHeight="true" outlineLevel="0" collapsed="false">
      <c r="A312" s="137" t="s">
        <v>273</v>
      </c>
      <c r="B312" s="138" t="n">
        <f aca="false">SUM(B313:B323)</f>
        <v>550</v>
      </c>
      <c r="C312" s="136"/>
    </row>
    <row r="313" customFormat="false" ht="25.5" hidden="false" customHeight="true" outlineLevel="0" collapsed="false">
      <c r="A313" s="137" t="s">
        <v>86</v>
      </c>
      <c r="B313" s="139" t="n">
        <v>550</v>
      </c>
      <c r="C313" s="136"/>
    </row>
    <row r="314" customFormat="false" ht="25.5" hidden="false" customHeight="true" outlineLevel="0" collapsed="false">
      <c r="A314" s="137" t="s">
        <v>87</v>
      </c>
      <c r="B314" s="139"/>
      <c r="C314" s="136"/>
    </row>
    <row r="315" customFormat="false" ht="25.5" hidden="false" customHeight="true" outlineLevel="0" collapsed="false">
      <c r="A315" s="140" t="s">
        <v>88</v>
      </c>
      <c r="B315" s="139"/>
      <c r="C315" s="136"/>
    </row>
    <row r="316" customFormat="false" ht="25.5" hidden="false" customHeight="true" outlineLevel="0" collapsed="false">
      <c r="A316" s="140" t="s">
        <v>274</v>
      </c>
      <c r="B316" s="139"/>
      <c r="C316" s="136"/>
    </row>
    <row r="317" customFormat="false" ht="25.5" hidden="false" customHeight="true" outlineLevel="0" collapsed="false">
      <c r="A317" s="140" t="s">
        <v>275</v>
      </c>
      <c r="B317" s="139"/>
      <c r="C317" s="136"/>
    </row>
    <row r="318" customFormat="false" ht="25.5" hidden="false" customHeight="true" outlineLevel="0" collapsed="false">
      <c r="A318" s="137" t="s">
        <v>276</v>
      </c>
      <c r="B318" s="139"/>
      <c r="C318" s="136"/>
    </row>
    <row r="319" customFormat="false" ht="25.5" hidden="false" customHeight="true" outlineLevel="0" collapsed="false">
      <c r="A319" s="137" t="s">
        <v>277</v>
      </c>
      <c r="B319" s="139"/>
      <c r="C319" s="136"/>
    </row>
    <row r="320" customFormat="false" ht="25.5" hidden="false" customHeight="true" outlineLevel="0" collapsed="false">
      <c r="A320" s="137" t="s">
        <v>278</v>
      </c>
      <c r="B320" s="139"/>
      <c r="C320" s="136"/>
    </row>
    <row r="321" customFormat="false" ht="25.5" hidden="false" customHeight="true" outlineLevel="0" collapsed="false">
      <c r="A321" s="140" t="s">
        <v>279</v>
      </c>
      <c r="B321" s="139"/>
      <c r="C321" s="136"/>
    </row>
    <row r="322" customFormat="false" ht="25.5" hidden="false" customHeight="true" outlineLevel="0" collapsed="false">
      <c r="A322" s="140" t="s">
        <v>95</v>
      </c>
      <c r="B322" s="139"/>
      <c r="C322" s="136"/>
    </row>
    <row r="323" customFormat="false" ht="25.5" hidden="false" customHeight="true" outlineLevel="0" collapsed="false">
      <c r="A323" s="140" t="s">
        <v>280</v>
      </c>
      <c r="B323" s="139"/>
      <c r="C323" s="136"/>
    </row>
    <row r="324" customFormat="false" ht="25.5" hidden="false" customHeight="true" outlineLevel="0" collapsed="false">
      <c r="A324" s="134" t="s">
        <v>281</v>
      </c>
      <c r="B324" s="138" t="n">
        <f aca="false">SUM(B325:B332)</f>
        <v>950</v>
      </c>
      <c r="C324" s="136"/>
    </row>
    <row r="325" customFormat="false" ht="25.5" hidden="false" customHeight="true" outlineLevel="0" collapsed="false">
      <c r="A325" s="137" t="s">
        <v>86</v>
      </c>
      <c r="B325" s="139" t="n">
        <v>950</v>
      </c>
      <c r="C325" s="136"/>
    </row>
    <row r="326" customFormat="false" ht="25.5" hidden="false" customHeight="true" outlineLevel="0" collapsed="false">
      <c r="A326" s="137" t="s">
        <v>87</v>
      </c>
      <c r="B326" s="139"/>
      <c r="C326" s="136"/>
    </row>
    <row r="327" customFormat="false" ht="25.5" hidden="false" customHeight="true" outlineLevel="0" collapsed="false">
      <c r="A327" s="137" t="s">
        <v>88</v>
      </c>
      <c r="B327" s="139"/>
      <c r="C327" s="136"/>
    </row>
    <row r="328" customFormat="false" ht="25.5" hidden="false" customHeight="true" outlineLevel="0" collapsed="false">
      <c r="A328" s="140" t="s">
        <v>282</v>
      </c>
      <c r="B328" s="139"/>
      <c r="C328" s="136"/>
    </row>
    <row r="329" customFormat="false" ht="25.5" hidden="false" customHeight="true" outlineLevel="0" collapsed="false">
      <c r="A329" s="140" t="s">
        <v>283</v>
      </c>
      <c r="B329" s="139"/>
      <c r="C329" s="136"/>
    </row>
    <row r="330" customFormat="false" ht="25.5" hidden="false" customHeight="true" outlineLevel="0" collapsed="false">
      <c r="A330" s="140" t="s">
        <v>284</v>
      </c>
      <c r="B330" s="139"/>
      <c r="C330" s="136"/>
    </row>
    <row r="331" customFormat="false" ht="25.5" hidden="false" customHeight="true" outlineLevel="0" collapsed="false">
      <c r="A331" s="137" t="s">
        <v>95</v>
      </c>
      <c r="B331" s="139"/>
      <c r="C331" s="136"/>
    </row>
    <row r="332" customFormat="false" ht="25.5" hidden="false" customHeight="true" outlineLevel="0" collapsed="false">
      <c r="A332" s="137" t="s">
        <v>285</v>
      </c>
      <c r="B332" s="139"/>
      <c r="C332" s="136"/>
    </row>
    <row r="333" customFormat="false" ht="25.5" hidden="false" customHeight="true" outlineLevel="0" collapsed="false">
      <c r="A333" s="137" t="s">
        <v>286</v>
      </c>
      <c r="B333" s="138" t="n">
        <f aca="false">SUM(B334:B346)</f>
        <v>470</v>
      </c>
      <c r="C333" s="136"/>
    </row>
    <row r="334" customFormat="false" ht="25.5" hidden="false" customHeight="true" outlineLevel="0" collapsed="false">
      <c r="A334" s="140" t="s">
        <v>86</v>
      </c>
      <c r="B334" s="139" t="n">
        <v>470</v>
      </c>
      <c r="C334" s="136"/>
    </row>
    <row r="335" customFormat="false" ht="25.5" hidden="false" customHeight="true" outlineLevel="0" collapsed="false">
      <c r="A335" s="140" t="s">
        <v>87</v>
      </c>
      <c r="B335" s="139"/>
      <c r="C335" s="136"/>
    </row>
    <row r="336" customFormat="false" ht="25.5" hidden="false" customHeight="true" outlineLevel="0" collapsed="false">
      <c r="A336" s="140" t="s">
        <v>88</v>
      </c>
      <c r="B336" s="139"/>
      <c r="C336" s="136"/>
    </row>
    <row r="337" customFormat="false" ht="25.5" hidden="false" customHeight="true" outlineLevel="0" collapsed="false">
      <c r="A337" s="134" t="s">
        <v>287</v>
      </c>
      <c r="B337" s="139"/>
      <c r="C337" s="136"/>
    </row>
    <row r="338" customFormat="false" ht="25.5" hidden="false" customHeight="true" outlineLevel="0" collapsed="false">
      <c r="A338" s="137" t="s">
        <v>288</v>
      </c>
      <c r="B338" s="139"/>
      <c r="C338" s="136"/>
    </row>
    <row r="339" customFormat="false" ht="25.5" hidden="false" customHeight="true" outlineLevel="0" collapsed="false">
      <c r="A339" s="137" t="s">
        <v>289</v>
      </c>
      <c r="B339" s="139"/>
      <c r="C339" s="136"/>
    </row>
    <row r="340" customFormat="false" ht="25.5" hidden="false" customHeight="true" outlineLevel="0" collapsed="false">
      <c r="A340" s="137" t="s">
        <v>290</v>
      </c>
      <c r="B340" s="139"/>
      <c r="C340" s="136"/>
    </row>
    <row r="341" customFormat="false" ht="25.5" hidden="false" customHeight="true" outlineLevel="0" collapsed="false">
      <c r="A341" s="140" t="s">
        <v>291</v>
      </c>
      <c r="B341" s="139"/>
      <c r="C341" s="136"/>
    </row>
    <row r="342" customFormat="false" ht="25.5" hidden="false" customHeight="true" outlineLevel="0" collapsed="false">
      <c r="A342" s="140" t="s">
        <v>292</v>
      </c>
      <c r="B342" s="139"/>
      <c r="C342" s="136"/>
    </row>
    <row r="343" customFormat="false" ht="25.5" hidden="false" customHeight="true" outlineLevel="0" collapsed="false">
      <c r="A343" s="140" t="s">
        <v>293</v>
      </c>
      <c r="B343" s="139"/>
      <c r="C343" s="136"/>
    </row>
    <row r="344" customFormat="false" ht="25.5" hidden="false" customHeight="true" outlineLevel="0" collapsed="false">
      <c r="A344" s="140" t="s">
        <v>294</v>
      </c>
      <c r="B344" s="139"/>
      <c r="C344" s="136"/>
    </row>
    <row r="345" customFormat="false" ht="25.5" hidden="false" customHeight="true" outlineLevel="0" collapsed="false">
      <c r="A345" s="140" t="s">
        <v>95</v>
      </c>
      <c r="B345" s="139"/>
      <c r="C345" s="136"/>
    </row>
    <row r="346" customFormat="false" ht="25.5" hidden="false" customHeight="true" outlineLevel="0" collapsed="false">
      <c r="A346" s="137" t="s">
        <v>295</v>
      </c>
      <c r="B346" s="139"/>
      <c r="C346" s="136"/>
    </row>
    <row r="347" customFormat="false" ht="25.5" hidden="false" customHeight="true" outlineLevel="0" collapsed="false">
      <c r="A347" s="137" t="s">
        <v>296</v>
      </c>
      <c r="B347" s="138" t="n">
        <f aca="false">SUM(B348:B355)</f>
        <v>0</v>
      </c>
      <c r="C347" s="136"/>
    </row>
    <row r="348" customFormat="false" ht="25.5" hidden="false" customHeight="true" outlineLevel="0" collapsed="false">
      <c r="A348" s="137" t="s">
        <v>86</v>
      </c>
      <c r="B348" s="139"/>
      <c r="C348" s="136"/>
    </row>
    <row r="349" customFormat="false" ht="25.5" hidden="false" customHeight="true" outlineLevel="0" collapsed="false">
      <c r="A349" s="140" t="s">
        <v>87</v>
      </c>
      <c r="B349" s="139"/>
      <c r="C349" s="136"/>
    </row>
    <row r="350" customFormat="false" ht="25.5" hidden="false" customHeight="true" outlineLevel="0" collapsed="false">
      <c r="A350" s="140" t="s">
        <v>88</v>
      </c>
      <c r="B350" s="139"/>
      <c r="C350" s="136"/>
    </row>
    <row r="351" customFormat="false" ht="25.5" hidden="false" customHeight="true" outlineLevel="0" collapsed="false">
      <c r="A351" s="140" t="s">
        <v>297</v>
      </c>
      <c r="B351" s="139"/>
      <c r="C351" s="136"/>
    </row>
    <row r="352" customFormat="false" ht="25.5" hidden="false" customHeight="true" outlineLevel="0" collapsed="false">
      <c r="A352" s="134" t="s">
        <v>298</v>
      </c>
      <c r="B352" s="139"/>
      <c r="C352" s="136"/>
    </row>
    <row r="353" customFormat="false" ht="25.5" hidden="false" customHeight="true" outlineLevel="0" collapsed="false">
      <c r="A353" s="137" t="s">
        <v>299</v>
      </c>
      <c r="B353" s="139"/>
      <c r="C353" s="136"/>
    </row>
    <row r="354" customFormat="false" ht="25.5" hidden="false" customHeight="true" outlineLevel="0" collapsed="false">
      <c r="A354" s="137" t="s">
        <v>95</v>
      </c>
      <c r="B354" s="139"/>
      <c r="C354" s="136"/>
    </row>
    <row r="355" customFormat="false" ht="25.5" hidden="false" customHeight="true" outlineLevel="0" collapsed="false">
      <c r="A355" s="137" t="s">
        <v>300</v>
      </c>
      <c r="B355" s="139"/>
      <c r="C355" s="136"/>
    </row>
    <row r="356" customFormat="false" ht="25.5" hidden="false" customHeight="true" outlineLevel="0" collapsed="false">
      <c r="A356" s="140" t="s">
        <v>301</v>
      </c>
      <c r="B356" s="138" t="n">
        <f aca="false">SUM(B357:B364)</f>
        <v>0</v>
      </c>
      <c r="C356" s="136"/>
    </row>
    <row r="357" customFormat="false" ht="25.5" hidden="false" customHeight="true" outlineLevel="0" collapsed="false">
      <c r="A357" s="140" t="s">
        <v>86</v>
      </c>
      <c r="B357" s="139"/>
      <c r="C357" s="136"/>
    </row>
    <row r="358" customFormat="false" ht="25.5" hidden="false" customHeight="true" outlineLevel="0" collapsed="false">
      <c r="A358" s="140" t="s">
        <v>87</v>
      </c>
      <c r="B358" s="139"/>
      <c r="C358" s="136"/>
    </row>
    <row r="359" customFormat="false" ht="25.5" hidden="false" customHeight="true" outlineLevel="0" collapsed="false">
      <c r="A359" s="137" t="s">
        <v>88</v>
      </c>
      <c r="B359" s="139"/>
      <c r="C359" s="136"/>
    </row>
    <row r="360" customFormat="false" ht="25.5" hidden="false" customHeight="true" outlineLevel="0" collapsed="false">
      <c r="A360" s="137" t="s">
        <v>302</v>
      </c>
      <c r="B360" s="139"/>
      <c r="C360" s="136"/>
    </row>
    <row r="361" customFormat="false" ht="25.5" hidden="false" customHeight="true" outlineLevel="0" collapsed="false">
      <c r="A361" s="137" t="s">
        <v>303</v>
      </c>
      <c r="B361" s="139"/>
      <c r="C361" s="136"/>
    </row>
    <row r="362" customFormat="false" ht="25.5" hidden="false" customHeight="true" outlineLevel="0" collapsed="false">
      <c r="A362" s="140" t="s">
        <v>304</v>
      </c>
      <c r="B362" s="139"/>
      <c r="C362" s="136"/>
    </row>
    <row r="363" customFormat="false" ht="25.5" hidden="false" customHeight="true" outlineLevel="0" collapsed="false">
      <c r="A363" s="140" t="s">
        <v>95</v>
      </c>
      <c r="B363" s="139"/>
      <c r="C363" s="136"/>
    </row>
    <row r="364" customFormat="false" ht="25.5" hidden="false" customHeight="true" outlineLevel="0" collapsed="false">
      <c r="A364" s="140" t="s">
        <v>305</v>
      </c>
      <c r="B364" s="139"/>
      <c r="C364" s="136"/>
    </row>
    <row r="365" customFormat="false" ht="25.5" hidden="false" customHeight="true" outlineLevel="0" collapsed="false">
      <c r="A365" s="134" t="s">
        <v>306</v>
      </c>
      <c r="B365" s="138" t="n">
        <f aca="false">SUM(B366:B372)</f>
        <v>0</v>
      </c>
      <c r="C365" s="136"/>
    </row>
    <row r="366" customFormat="false" ht="25.5" hidden="false" customHeight="true" outlineLevel="0" collapsed="false">
      <c r="A366" s="137" t="s">
        <v>86</v>
      </c>
      <c r="B366" s="139"/>
      <c r="C366" s="136"/>
    </row>
    <row r="367" customFormat="false" ht="25.5" hidden="false" customHeight="true" outlineLevel="0" collapsed="false">
      <c r="A367" s="137" t="s">
        <v>87</v>
      </c>
      <c r="B367" s="139"/>
      <c r="C367" s="136"/>
    </row>
    <row r="368" customFormat="false" ht="25.5" hidden="false" customHeight="true" outlineLevel="0" collapsed="false">
      <c r="A368" s="137" t="s">
        <v>88</v>
      </c>
      <c r="B368" s="139"/>
      <c r="C368" s="136"/>
    </row>
    <row r="369" customFormat="false" ht="25.5" hidden="false" customHeight="true" outlineLevel="0" collapsed="false">
      <c r="A369" s="140" t="s">
        <v>307</v>
      </c>
      <c r="B369" s="139"/>
      <c r="C369" s="136"/>
    </row>
    <row r="370" customFormat="false" ht="25.5" hidden="false" customHeight="true" outlineLevel="0" collapsed="false">
      <c r="A370" s="140" t="s">
        <v>308</v>
      </c>
      <c r="B370" s="139"/>
      <c r="C370" s="136"/>
    </row>
    <row r="371" customFormat="false" ht="25.5" hidden="false" customHeight="true" outlineLevel="0" collapsed="false">
      <c r="A371" s="140" t="s">
        <v>95</v>
      </c>
      <c r="B371" s="139"/>
      <c r="C371" s="136"/>
    </row>
    <row r="372" customFormat="false" ht="25.5" hidden="false" customHeight="true" outlineLevel="0" collapsed="false">
      <c r="A372" s="137" t="s">
        <v>309</v>
      </c>
      <c r="B372" s="139"/>
      <c r="C372" s="136"/>
    </row>
    <row r="373" customFormat="false" ht="25.5" hidden="false" customHeight="true" outlineLevel="0" collapsed="false">
      <c r="A373" s="137" t="s">
        <v>310</v>
      </c>
      <c r="B373" s="138" t="n">
        <f aca="false">SUM(B374:B380)</f>
        <v>0</v>
      </c>
      <c r="C373" s="136"/>
    </row>
    <row r="374" customFormat="false" ht="25.5" hidden="false" customHeight="true" outlineLevel="0" collapsed="false">
      <c r="A374" s="137" t="s">
        <v>86</v>
      </c>
      <c r="B374" s="139"/>
      <c r="C374" s="136"/>
    </row>
    <row r="375" customFormat="false" ht="25.5" hidden="false" customHeight="true" outlineLevel="0" collapsed="false">
      <c r="A375" s="140" t="s">
        <v>87</v>
      </c>
      <c r="B375" s="139"/>
      <c r="C375" s="136"/>
    </row>
    <row r="376" customFormat="false" ht="25.5" hidden="false" customHeight="true" outlineLevel="0" collapsed="false">
      <c r="A376" s="140" t="s">
        <v>311</v>
      </c>
      <c r="B376" s="139"/>
      <c r="C376" s="136"/>
    </row>
    <row r="377" customFormat="false" ht="25.5" hidden="false" customHeight="true" outlineLevel="0" collapsed="false">
      <c r="A377" s="140" t="s">
        <v>312</v>
      </c>
      <c r="B377" s="139"/>
      <c r="C377" s="136"/>
    </row>
    <row r="378" customFormat="false" ht="25.5" hidden="false" customHeight="true" outlineLevel="0" collapsed="false">
      <c r="A378" s="134" t="s">
        <v>313</v>
      </c>
      <c r="B378" s="139"/>
      <c r="C378" s="136"/>
    </row>
    <row r="379" customFormat="false" ht="25.5" hidden="false" customHeight="true" outlineLevel="0" collapsed="false">
      <c r="A379" s="137" t="s">
        <v>266</v>
      </c>
      <c r="B379" s="139"/>
      <c r="C379" s="136"/>
    </row>
    <row r="380" customFormat="false" ht="25.5" hidden="false" customHeight="true" outlineLevel="0" collapsed="false">
      <c r="A380" s="137" t="s">
        <v>314</v>
      </c>
      <c r="B380" s="139"/>
      <c r="C380" s="136"/>
    </row>
    <row r="381" customFormat="false" ht="25.5" hidden="false" customHeight="true" outlineLevel="0" collapsed="false">
      <c r="A381" s="137" t="s">
        <v>315</v>
      </c>
      <c r="B381" s="138" t="n">
        <f aca="false">SUM(B382:B389)</f>
        <v>0</v>
      </c>
      <c r="C381" s="136"/>
    </row>
    <row r="382" customFormat="false" ht="25.5" hidden="false" customHeight="true" outlineLevel="0" collapsed="false">
      <c r="A382" s="137" t="s">
        <v>316</v>
      </c>
      <c r="B382" s="139"/>
      <c r="C382" s="136"/>
    </row>
    <row r="383" customFormat="false" ht="25.5" hidden="false" customHeight="true" outlineLevel="0" collapsed="false">
      <c r="A383" s="140" t="s">
        <v>86</v>
      </c>
      <c r="B383" s="139"/>
      <c r="C383" s="136"/>
    </row>
    <row r="384" customFormat="false" ht="25.5" hidden="false" customHeight="true" outlineLevel="0" collapsed="false">
      <c r="A384" s="140" t="s">
        <v>317</v>
      </c>
      <c r="B384" s="139"/>
      <c r="C384" s="136"/>
    </row>
    <row r="385" customFormat="false" ht="25.5" hidden="false" customHeight="true" outlineLevel="0" collapsed="false">
      <c r="A385" s="140" t="s">
        <v>318</v>
      </c>
      <c r="B385" s="139"/>
      <c r="C385" s="136"/>
    </row>
    <row r="386" customFormat="false" ht="25.5" hidden="false" customHeight="true" outlineLevel="0" collapsed="false">
      <c r="A386" s="140" t="s">
        <v>319</v>
      </c>
      <c r="B386" s="139"/>
      <c r="C386" s="136"/>
    </row>
    <row r="387" customFormat="false" ht="25.5" hidden="false" customHeight="true" outlineLevel="0" collapsed="false">
      <c r="A387" s="134" t="s">
        <v>320</v>
      </c>
      <c r="B387" s="139"/>
      <c r="C387" s="136"/>
    </row>
    <row r="388" customFormat="false" ht="25.5" hidden="false" customHeight="true" outlineLevel="0" collapsed="false">
      <c r="A388" s="137" t="s">
        <v>321</v>
      </c>
      <c r="B388" s="139"/>
      <c r="C388" s="136"/>
    </row>
    <row r="389" customFormat="false" ht="25.5" hidden="false" customHeight="true" outlineLevel="0" collapsed="false">
      <c r="A389" s="137" t="s">
        <v>322</v>
      </c>
      <c r="B389" s="139"/>
      <c r="C389" s="136"/>
    </row>
    <row r="390" customFormat="false" ht="25.5" hidden="false" customHeight="true" outlineLevel="0" collapsed="false">
      <c r="A390" s="137" t="s">
        <v>323</v>
      </c>
      <c r="B390" s="139"/>
      <c r="C390" s="136"/>
    </row>
    <row r="391" customFormat="false" ht="25.5" hidden="false" customHeight="true" outlineLevel="0" collapsed="false">
      <c r="A391" s="134" t="s">
        <v>324</v>
      </c>
      <c r="B391" s="138" t="n">
        <f aca="false">B392+B397+B406+B413+B419+B423+B427+B431+B437+B444</f>
        <v>22363</v>
      </c>
      <c r="C391" s="149" t="n">
        <f aca="false">C392+C397+C406+C413+C419+C423+C427+C431+C437+C444</f>
        <v>497</v>
      </c>
    </row>
    <row r="392" customFormat="false" ht="25.5" hidden="false" customHeight="true" outlineLevel="0" collapsed="false">
      <c r="A392" s="140" t="s">
        <v>325</v>
      </c>
      <c r="B392" s="138" t="n">
        <f aca="false">SUM(B393:B396)</f>
        <v>470</v>
      </c>
      <c r="C392" s="136"/>
    </row>
    <row r="393" customFormat="false" ht="25.5" hidden="false" customHeight="true" outlineLevel="0" collapsed="false">
      <c r="A393" s="137" t="s">
        <v>86</v>
      </c>
      <c r="B393" s="139" t="n">
        <v>220</v>
      </c>
      <c r="C393" s="136"/>
    </row>
    <row r="394" customFormat="false" ht="25.5" hidden="false" customHeight="true" outlineLevel="0" collapsed="false">
      <c r="A394" s="137" t="s">
        <v>87</v>
      </c>
      <c r="B394" s="139"/>
      <c r="C394" s="136"/>
    </row>
    <row r="395" customFormat="false" ht="25.5" hidden="false" customHeight="true" outlineLevel="0" collapsed="false">
      <c r="A395" s="137" t="s">
        <v>88</v>
      </c>
      <c r="B395" s="139"/>
      <c r="C395" s="136"/>
    </row>
    <row r="396" customFormat="false" ht="25.5" hidden="false" customHeight="true" outlineLevel="0" collapsed="false">
      <c r="A396" s="140" t="s">
        <v>326</v>
      </c>
      <c r="B396" s="139" t="n">
        <v>250</v>
      </c>
      <c r="C396" s="136"/>
    </row>
    <row r="397" customFormat="false" ht="25.5" hidden="false" customHeight="true" outlineLevel="0" collapsed="false">
      <c r="A397" s="137" t="s">
        <v>327</v>
      </c>
      <c r="B397" s="138" t="n">
        <f aca="false">SUM(B398:B405)</f>
        <v>21847</v>
      </c>
      <c r="C397" s="136" t="n">
        <f aca="false">SUM(C398:C405)</f>
        <v>497</v>
      </c>
    </row>
    <row r="398" customFormat="false" ht="25.5" hidden="false" customHeight="true" outlineLevel="0" collapsed="false">
      <c r="A398" s="137" t="s">
        <v>328</v>
      </c>
      <c r="B398" s="150" t="n">
        <v>429</v>
      </c>
      <c r="C398" s="136" t="n">
        <v>229</v>
      </c>
    </row>
    <row r="399" customFormat="false" ht="25.5" hidden="false" customHeight="true" outlineLevel="0" collapsed="false">
      <c r="A399" s="137" t="s">
        <v>329</v>
      </c>
      <c r="B399" s="139" t="n">
        <v>12300</v>
      </c>
      <c r="C399" s="136"/>
    </row>
    <row r="400" customFormat="false" ht="25.5" hidden="false" customHeight="true" outlineLevel="0" collapsed="false">
      <c r="A400" s="140" t="s">
        <v>330</v>
      </c>
      <c r="B400" s="139" t="n">
        <v>7100</v>
      </c>
      <c r="C400" s="136"/>
    </row>
    <row r="401" customFormat="false" ht="25.5" hidden="false" customHeight="true" outlineLevel="0" collapsed="false">
      <c r="A401" s="140" t="s">
        <v>331</v>
      </c>
      <c r="B401" s="139" t="n">
        <v>1750</v>
      </c>
      <c r="C401" s="136"/>
    </row>
    <row r="402" customFormat="false" ht="25.5" hidden="false" customHeight="true" outlineLevel="0" collapsed="false">
      <c r="A402" s="140" t="s">
        <v>332</v>
      </c>
      <c r="B402" s="139"/>
      <c r="C402" s="136"/>
    </row>
    <row r="403" customFormat="false" ht="25.5" hidden="false" customHeight="true" outlineLevel="0" collapsed="false">
      <c r="A403" s="137" t="s">
        <v>333</v>
      </c>
      <c r="B403" s="139"/>
      <c r="C403" s="136"/>
    </row>
    <row r="404" customFormat="false" ht="25.5" hidden="false" customHeight="true" outlineLevel="0" collapsed="false">
      <c r="A404" s="137" t="s">
        <v>334</v>
      </c>
      <c r="B404" s="139"/>
      <c r="C404" s="136"/>
    </row>
    <row r="405" customFormat="false" ht="25.5" hidden="false" customHeight="true" outlineLevel="0" collapsed="false">
      <c r="A405" s="137" t="s">
        <v>335</v>
      </c>
      <c r="B405" s="150" t="n">
        <v>268</v>
      </c>
      <c r="C405" s="136" t="n">
        <v>268</v>
      </c>
    </row>
    <row r="406" customFormat="false" ht="25.5" hidden="false" customHeight="true" outlineLevel="0" collapsed="false">
      <c r="A406" s="137" t="s">
        <v>336</v>
      </c>
      <c r="B406" s="138" t="n">
        <f aca="false">SUM(B407:B412)</f>
        <v>0</v>
      </c>
      <c r="C406" s="136"/>
    </row>
    <row r="407" customFormat="false" ht="25.5" hidden="false" customHeight="true" outlineLevel="0" collapsed="false">
      <c r="A407" s="137" t="s">
        <v>337</v>
      </c>
      <c r="B407" s="139"/>
      <c r="C407" s="136"/>
    </row>
    <row r="408" customFormat="false" ht="25.5" hidden="false" customHeight="true" outlineLevel="0" collapsed="false">
      <c r="A408" s="137" t="s">
        <v>338</v>
      </c>
      <c r="B408" s="139"/>
      <c r="C408" s="136"/>
    </row>
    <row r="409" customFormat="false" ht="25.5" hidden="false" customHeight="true" outlineLevel="0" collapsed="false">
      <c r="A409" s="137" t="s">
        <v>339</v>
      </c>
      <c r="B409" s="139"/>
      <c r="C409" s="136"/>
    </row>
    <row r="410" customFormat="false" ht="25.5" hidden="false" customHeight="true" outlineLevel="0" collapsed="false">
      <c r="A410" s="140" t="s">
        <v>340</v>
      </c>
      <c r="B410" s="139"/>
      <c r="C410" s="136"/>
    </row>
    <row r="411" customFormat="false" ht="25.5" hidden="false" customHeight="true" outlineLevel="0" collapsed="false">
      <c r="A411" s="140" t="s">
        <v>341</v>
      </c>
      <c r="B411" s="139"/>
      <c r="C411" s="136"/>
    </row>
    <row r="412" customFormat="false" ht="25.5" hidden="false" customHeight="true" outlineLevel="0" collapsed="false">
      <c r="A412" s="140" t="s">
        <v>342</v>
      </c>
      <c r="B412" s="139"/>
      <c r="C412" s="136"/>
    </row>
    <row r="413" customFormat="false" ht="25.5" hidden="false" customHeight="true" outlineLevel="0" collapsed="false">
      <c r="A413" s="134" t="s">
        <v>343</v>
      </c>
      <c r="B413" s="138" t="n">
        <f aca="false">SUM(B414:B418)</f>
        <v>0</v>
      </c>
      <c r="C413" s="136"/>
    </row>
    <row r="414" customFormat="false" ht="25.5" hidden="false" customHeight="true" outlineLevel="0" collapsed="false">
      <c r="A414" s="137" t="s">
        <v>344</v>
      </c>
      <c r="B414" s="139"/>
      <c r="C414" s="136"/>
    </row>
    <row r="415" customFormat="false" ht="25.5" hidden="false" customHeight="true" outlineLevel="0" collapsed="false">
      <c r="A415" s="137" t="s">
        <v>345</v>
      </c>
      <c r="B415" s="139"/>
      <c r="C415" s="136"/>
    </row>
    <row r="416" customFormat="false" ht="25.5" hidden="false" customHeight="true" outlineLevel="0" collapsed="false">
      <c r="A416" s="137" t="s">
        <v>346</v>
      </c>
      <c r="B416" s="139"/>
      <c r="C416" s="136"/>
    </row>
    <row r="417" customFormat="false" ht="25.5" hidden="false" customHeight="true" outlineLevel="0" collapsed="false">
      <c r="A417" s="140" t="s">
        <v>347</v>
      </c>
      <c r="B417" s="139"/>
      <c r="C417" s="136"/>
    </row>
    <row r="418" customFormat="false" ht="25.5" hidden="false" customHeight="true" outlineLevel="0" collapsed="false">
      <c r="A418" s="140" t="s">
        <v>348</v>
      </c>
      <c r="B418" s="139"/>
      <c r="C418" s="136"/>
    </row>
    <row r="419" customFormat="false" ht="25.5" hidden="false" customHeight="true" outlineLevel="0" collapsed="false">
      <c r="A419" s="140" t="s">
        <v>349</v>
      </c>
      <c r="B419" s="138" t="n">
        <f aca="false">SUM(B420:B422)</f>
        <v>0</v>
      </c>
      <c r="C419" s="136"/>
    </row>
    <row r="420" customFormat="false" ht="25.5" hidden="false" customHeight="true" outlineLevel="0" collapsed="false">
      <c r="A420" s="137" t="s">
        <v>350</v>
      </c>
      <c r="B420" s="139"/>
      <c r="C420" s="136"/>
    </row>
    <row r="421" customFormat="false" ht="25.5" hidden="false" customHeight="true" outlineLevel="0" collapsed="false">
      <c r="A421" s="137" t="s">
        <v>351</v>
      </c>
      <c r="B421" s="139"/>
      <c r="C421" s="136"/>
    </row>
    <row r="422" customFormat="false" ht="25.5" hidden="false" customHeight="true" outlineLevel="0" collapsed="false">
      <c r="A422" s="137" t="s">
        <v>352</v>
      </c>
      <c r="B422" s="139"/>
      <c r="C422" s="136"/>
    </row>
    <row r="423" customFormat="false" ht="25.5" hidden="false" customHeight="true" outlineLevel="0" collapsed="false">
      <c r="A423" s="140" t="s">
        <v>353</v>
      </c>
      <c r="B423" s="138" t="n">
        <f aca="false">SUM(B424:B426)</f>
        <v>0</v>
      </c>
      <c r="C423" s="136"/>
    </row>
    <row r="424" customFormat="false" ht="25.5" hidden="false" customHeight="true" outlineLevel="0" collapsed="false">
      <c r="A424" s="140" t="s">
        <v>354</v>
      </c>
      <c r="B424" s="139"/>
      <c r="C424" s="136"/>
    </row>
    <row r="425" customFormat="false" ht="25.5" hidden="false" customHeight="true" outlineLevel="0" collapsed="false">
      <c r="A425" s="140" t="s">
        <v>355</v>
      </c>
      <c r="B425" s="139"/>
      <c r="C425" s="136"/>
    </row>
    <row r="426" customFormat="false" ht="25.5" hidden="false" customHeight="true" outlineLevel="0" collapsed="false">
      <c r="A426" s="134" t="s">
        <v>356</v>
      </c>
      <c r="B426" s="139"/>
      <c r="C426" s="136"/>
    </row>
    <row r="427" customFormat="false" ht="25.5" hidden="false" customHeight="true" outlineLevel="0" collapsed="false">
      <c r="A427" s="137" t="s">
        <v>357</v>
      </c>
      <c r="B427" s="138" t="n">
        <f aca="false">SUM(B428:B430)</f>
        <v>0</v>
      </c>
      <c r="C427" s="136"/>
    </row>
    <row r="428" customFormat="false" ht="25.5" hidden="false" customHeight="true" outlineLevel="0" collapsed="false">
      <c r="A428" s="137" t="s">
        <v>358</v>
      </c>
      <c r="B428" s="139"/>
      <c r="C428" s="136"/>
    </row>
    <row r="429" customFormat="false" ht="25.5" hidden="false" customHeight="true" outlineLevel="0" collapsed="false">
      <c r="A429" s="137" t="s">
        <v>359</v>
      </c>
      <c r="B429" s="139"/>
      <c r="C429" s="136"/>
    </row>
    <row r="430" customFormat="false" ht="25.5" hidden="false" customHeight="true" outlineLevel="0" collapsed="false">
      <c r="A430" s="140" t="s">
        <v>360</v>
      </c>
      <c r="B430" s="139"/>
      <c r="C430" s="136"/>
    </row>
    <row r="431" customFormat="false" ht="25.5" hidden="false" customHeight="true" outlineLevel="0" collapsed="false">
      <c r="A431" s="140" t="s">
        <v>361</v>
      </c>
      <c r="B431" s="138" t="n">
        <f aca="false">SUM(B432:B436)</f>
        <v>46</v>
      </c>
      <c r="C431" s="136"/>
    </row>
    <row r="432" customFormat="false" ht="25.5" hidden="false" customHeight="true" outlineLevel="0" collapsed="false">
      <c r="A432" s="140" t="s">
        <v>362</v>
      </c>
      <c r="B432" s="139"/>
      <c r="C432" s="136"/>
    </row>
    <row r="433" customFormat="false" ht="25.5" hidden="false" customHeight="true" outlineLevel="0" collapsed="false">
      <c r="A433" s="137" t="s">
        <v>363</v>
      </c>
      <c r="B433" s="139" t="n">
        <v>46</v>
      </c>
      <c r="C433" s="136"/>
    </row>
    <row r="434" customFormat="false" ht="25.5" hidden="false" customHeight="true" outlineLevel="0" collapsed="false">
      <c r="A434" s="137" t="s">
        <v>364</v>
      </c>
      <c r="B434" s="139"/>
      <c r="C434" s="136"/>
    </row>
    <row r="435" customFormat="false" ht="25.5" hidden="false" customHeight="true" outlineLevel="0" collapsed="false">
      <c r="A435" s="137" t="s">
        <v>365</v>
      </c>
      <c r="B435" s="139"/>
      <c r="C435" s="136"/>
    </row>
    <row r="436" customFormat="false" ht="25.5" hidden="false" customHeight="true" outlineLevel="0" collapsed="false">
      <c r="A436" s="137" t="s">
        <v>366</v>
      </c>
      <c r="B436" s="139"/>
      <c r="C436" s="136"/>
    </row>
    <row r="437" customFormat="false" ht="25.5" hidden="false" customHeight="true" outlineLevel="0" collapsed="false">
      <c r="A437" s="137" t="s">
        <v>367</v>
      </c>
      <c r="B437" s="138" t="n">
        <f aca="false">SUM(B438:B443)</f>
        <v>0</v>
      </c>
      <c r="C437" s="136"/>
    </row>
    <row r="438" customFormat="false" ht="25.5" hidden="false" customHeight="true" outlineLevel="0" collapsed="false">
      <c r="A438" s="140" t="s">
        <v>368</v>
      </c>
      <c r="B438" s="139"/>
      <c r="C438" s="136"/>
    </row>
    <row r="439" customFormat="false" ht="25.5" hidden="false" customHeight="true" outlineLevel="0" collapsed="false">
      <c r="A439" s="140" t="s">
        <v>369</v>
      </c>
      <c r="B439" s="139"/>
      <c r="C439" s="136"/>
    </row>
    <row r="440" customFormat="false" ht="25.5" hidden="false" customHeight="true" outlineLevel="0" collapsed="false">
      <c r="A440" s="140" t="s">
        <v>370</v>
      </c>
      <c r="B440" s="139"/>
      <c r="C440" s="136"/>
    </row>
    <row r="441" customFormat="false" ht="25.5" hidden="false" customHeight="true" outlineLevel="0" collapsed="false">
      <c r="A441" s="134" t="s">
        <v>371</v>
      </c>
      <c r="B441" s="139"/>
      <c r="C441" s="136"/>
    </row>
    <row r="442" customFormat="false" ht="25.5" hidden="false" customHeight="true" outlineLevel="0" collapsed="false">
      <c r="A442" s="137" t="s">
        <v>372</v>
      </c>
      <c r="B442" s="139"/>
      <c r="C442" s="136"/>
    </row>
    <row r="443" customFormat="false" ht="25.5" hidden="false" customHeight="true" outlineLevel="0" collapsed="false">
      <c r="A443" s="137" t="s">
        <v>373</v>
      </c>
      <c r="B443" s="139"/>
      <c r="C443" s="136"/>
    </row>
    <row r="444" customFormat="false" ht="25.5" hidden="false" customHeight="true" outlineLevel="0" collapsed="false">
      <c r="A444" s="137" t="s">
        <v>374</v>
      </c>
      <c r="B444" s="139"/>
      <c r="C444" s="136"/>
    </row>
    <row r="445" customFormat="false" ht="25.5" hidden="false" customHeight="true" outlineLevel="0" collapsed="false">
      <c r="A445" s="134" t="s">
        <v>375</v>
      </c>
      <c r="B445" s="138" t="n">
        <f aca="false">B446+B451+B460+B466+B472+B477+B482+B489+B493+B496</f>
        <v>102</v>
      </c>
      <c r="C445" s="136" t="n">
        <f aca="false">C446+C451+C460+C466+C472+C477+C482+C489+C493+C496</f>
        <v>0</v>
      </c>
    </row>
    <row r="446" customFormat="false" ht="25.5" hidden="false" customHeight="true" outlineLevel="0" collapsed="false">
      <c r="A446" s="140" t="s">
        <v>376</v>
      </c>
      <c r="B446" s="138" t="n">
        <f aca="false">SUM(B447:B450)</f>
        <v>102</v>
      </c>
      <c r="C446" s="136"/>
    </row>
    <row r="447" customFormat="false" ht="25.5" hidden="false" customHeight="true" outlineLevel="0" collapsed="false">
      <c r="A447" s="137" t="s">
        <v>86</v>
      </c>
      <c r="B447" s="139" t="n">
        <v>102</v>
      </c>
      <c r="C447" s="136"/>
    </row>
    <row r="448" customFormat="false" ht="25.5" hidden="false" customHeight="true" outlineLevel="0" collapsed="false">
      <c r="A448" s="137" t="s">
        <v>87</v>
      </c>
      <c r="B448" s="139"/>
      <c r="C448" s="136"/>
    </row>
    <row r="449" customFormat="false" ht="25.5" hidden="false" customHeight="true" outlineLevel="0" collapsed="false">
      <c r="A449" s="137" t="s">
        <v>88</v>
      </c>
      <c r="B449" s="139"/>
      <c r="C449" s="136"/>
    </row>
    <row r="450" customFormat="false" ht="25.5" hidden="false" customHeight="true" outlineLevel="0" collapsed="false">
      <c r="A450" s="140" t="s">
        <v>377</v>
      </c>
      <c r="B450" s="139"/>
      <c r="C450" s="136"/>
    </row>
    <row r="451" customFormat="false" ht="25.5" hidden="false" customHeight="true" outlineLevel="0" collapsed="false">
      <c r="A451" s="137" t="s">
        <v>378</v>
      </c>
      <c r="B451" s="138" t="n">
        <f aca="false">SUM(B452:B459)</f>
        <v>0</v>
      </c>
      <c r="C451" s="136"/>
    </row>
    <row r="452" customFormat="false" ht="25.5" hidden="false" customHeight="true" outlineLevel="0" collapsed="false">
      <c r="A452" s="137" t="s">
        <v>379</v>
      </c>
      <c r="B452" s="139"/>
      <c r="C452" s="136"/>
    </row>
    <row r="453" customFormat="false" ht="25.5" hidden="false" customHeight="true" outlineLevel="0" collapsed="false">
      <c r="A453" s="137" t="s">
        <v>380</v>
      </c>
      <c r="B453" s="139"/>
      <c r="C453" s="136"/>
    </row>
    <row r="454" customFormat="false" ht="25.5" hidden="false" customHeight="true" outlineLevel="0" collapsed="false">
      <c r="A454" s="134" t="s">
        <v>381</v>
      </c>
      <c r="B454" s="139"/>
      <c r="C454" s="136"/>
    </row>
    <row r="455" customFormat="false" ht="25.5" hidden="false" customHeight="true" outlineLevel="0" collapsed="false">
      <c r="A455" s="137" t="s">
        <v>382</v>
      </c>
      <c r="B455" s="139"/>
      <c r="C455" s="136"/>
    </row>
    <row r="456" customFormat="false" ht="25.5" hidden="false" customHeight="true" outlineLevel="0" collapsed="false">
      <c r="A456" s="137" t="s">
        <v>383</v>
      </c>
      <c r="B456" s="139"/>
      <c r="C456" s="136"/>
    </row>
    <row r="457" customFormat="false" ht="25.5" hidden="false" customHeight="true" outlineLevel="0" collapsed="false">
      <c r="A457" s="137" t="s">
        <v>384</v>
      </c>
      <c r="B457" s="139"/>
      <c r="C457" s="136"/>
    </row>
    <row r="458" customFormat="false" ht="25.5" hidden="false" customHeight="true" outlineLevel="0" collapsed="false">
      <c r="A458" s="140" t="s">
        <v>385</v>
      </c>
      <c r="B458" s="139"/>
      <c r="C458" s="136"/>
    </row>
    <row r="459" customFormat="false" ht="25.5" hidden="false" customHeight="true" outlineLevel="0" collapsed="false">
      <c r="A459" s="140" t="s">
        <v>386</v>
      </c>
      <c r="B459" s="139"/>
      <c r="C459" s="136"/>
    </row>
    <row r="460" customFormat="false" ht="25.5" hidden="false" customHeight="true" outlineLevel="0" collapsed="false">
      <c r="A460" s="140" t="s">
        <v>387</v>
      </c>
      <c r="B460" s="138" t="n">
        <f aca="false">SUM(B461:B465)</f>
        <v>0</v>
      </c>
      <c r="C460" s="136"/>
    </row>
    <row r="461" customFormat="false" ht="25.5" hidden="false" customHeight="true" outlineLevel="0" collapsed="false">
      <c r="A461" s="137" t="s">
        <v>379</v>
      </c>
      <c r="B461" s="139"/>
      <c r="C461" s="136"/>
    </row>
    <row r="462" customFormat="false" ht="25.5" hidden="false" customHeight="true" outlineLevel="0" collapsed="false">
      <c r="A462" s="137" t="s">
        <v>388</v>
      </c>
      <c r="B462" s="139"/>
      <c r="C462" s="136"/>
    </row>
    <row r="463" customFormat="false" ht="25.5" hidden="false" customHeight="true" outlineLevel="0" collapsed="false">
      <c r="A463" s="137" t="s">
        <v>389</v>
      </c>
      <c r="B463" s="139"/>
      <c r="C463" s="136"/>
    </row>
    <row r="464" customFormat="false" ht="25.5" hidden="false" customHeight="true" outlineLevel="0" collapsed="false">
      <c r="A464" s="140" t="s">
        <v>390</v>
      </c>
      <c r="B464" s="139"/>
      <c r="C464" s="136"/>
    </row>
    <row r="465" customFormat="false" ht="25.5" hidden="false" customHeight="true" outlineLevel="0" collapsed="false">
      <c r="A465" s="140" t="s">
        <v>391</v>
      </c>
      <c r="B465" s="139"/>
      <c r="C465" s="136"/>
    </row>
    <row r="466" customFormat="false" ht="25.5" hidden="false" customHeight="true" outlineLevel="0" collapsed="false">
      <c r="A466" s="140" t="s">
        <v>392</v>
      </c>
      <c r="B466" s="138" t="n">
        <f aca="false">SUM(B467:B471)</f>
        <v>0</v>
      </c>
      <c r="C466" s="136"/>
    </row>
    <row r="467" customFormat="false" ht="25.5" hidden="false" customHeight="true" outlineLevel="0" collapsed="false">
      <c r="A467" s="134" t="s">
        <v>379</v>
      </c>
      <c r="B467" s="139"/>
      <c r="C467" s="136"/>
    </row>
    <row r="468" customFormat="false" ht="25.5" hidden="false" customHeight="true" outlineLevel="0" collapsed="false">
      <c r="A468" s="137" t="s">
        <v>393</v>
      </c>
      <c r="B468" s="139"/>
      <c r="C468" s="136"/>
    </row>
    <row r="469" customFormat="false" ht="25.5" hidden="false" customHeight="true" outlineLevel="0" collapsed="false">
      <c r="A469" s="137" t="s">
        <v>394</v>
      </c>
      <c r="B469" s="139"/>
      <c r="C469" s="136"/>
    </row>
    <row r="470" customFormat="false" ht="25.5" hidden="false" customHeight="true" outlineLevel="0" collapsed="false">
      <c r="A470" s="137" t="s">
        <v>395</v>
      </c>
      <c r="B470" s="139"/>
      <c r="C470" s="136"/>
    </row>
    <row r="471" customFormat="false" ht="25.5" hidden="false" customHeight="true" outlineLevel="0" collapsed="false">
      <c r="A471" s="140" t="s">
        <v>396</v>
      </c>
      <c r="B471" s="139"/>
      <c r="C471" s="136"/>
    </row>
    <row r="472" customFormat="false" ht="25.5" hidden="false" customHeight="true" outlineLevel="0" collapsed="false">
      <c r="A472" s="140" t="s">
        <v>397</v>
      </c>
      <c r="B472" s="138" t="n">
        <f aca="false">SUM(B473:B476)</f>
        <v>0</v>
      </c>
      <c r="C472" s="136"/>
    </row>
    <row r="473" customFormat="false" ht="25.5" hidden="false" customHeight="true" outlineLevel="0" collapsed="false">
      <c r="A473" s="140" t="s">
        <v>379</v>
      </c>
      <c r="B473" s="139"/>
      <c r="C473" s="136"/>
    </row>
    <row r="474" customFormat="false" ht="25.5" hidden="false" customHeight="true" outlineLevel="0" collapsed="false">
      <c r="A474" s="137" t="s">
        <v>398</v>
      </c>
      <c r="B474" s="139"/>
      <c r="C474" s="136"/>
    </row>
    <row r="475" customFormat="false" ht="25.5" hidden="false" customHeight="true" outlineLevel="0" collapsed="false">
      <c r="A475" s="137" t="s">
        <v>399</v>
      </c>
      <c r="B475" s="139"/>
      <c r="C475" s="136"/>
    </row>
    <row r="476" customFormat="false" ht="25.5" hidden="false" customHeight="true" outlineLevel="0" collapsed="false">
      <c r="A476" s="137" t="s">
        <v>400</v>
      </c>
      <c r="B476" s="139"/>
      <c r="C476" s="136"/>
    </row>
    <row r="477" customFormat="false" ht="25.5" hidden="false" customHeight="true" outlineLevel="0" collapsed="false">
      <c r="A477" s="140" t="s">
        <v>401</v>
      </c>
      <c r="B477" s="138" t="n">
        <f aca="false">SUM(B478:B481)</f>
        <v>0</v>
      </c>
      <c r="C477" s="136"/>
    </row>
    <row r="478" customFormat="false" ht="25.5" hidden="false" customHeight="true" outlineLevel="0" collapsed="false">
      <c r="A478" s="140" t="s">
        <v>402</v>
      </c>
      <c r="B478" s="139"/>
      <c r="C478" s="136"/>
    </row>
    <row r="479" customFormat="false" ht="25.5" hidden="false" customHeight="true" outlineLevel="0" collapsed="false">
      <c r="A479" s="140" t="s">
        <v>403</v>
      </c>
      <c r="B479" s="139"/>
      <c r="C479" s="136"/>
    </row>
    <row r="480" customFormat="false" ht="25.5" hidden="false" customHeight="true" outlineLevel="0" collapsed="false">
      <c r="A480" s="134" t="s">
        <v>404</v>
      </c>
      <c r="B480" s="139"/>
      <c r="C480" s="136"/>
    </row>
    <row r="481" customFormat="false" ht="25.5" hidden="false" customHeight="true" outlineLevel="0" collapsed="false">
      <c r="A481" s="137" t="s">
        <v>405</v>
      </c>
      <c r="B481" s="139"/>
      <c r="C481" s="136"/>
    </row>
    <row r="482" customFormat="false" ht="25.5" hidden="false" customHeight="true" outlineLevel="0" collapsed="false">
      <c r="A482" s="137" t="s">
        <v>406</v>
      </c>
      <c r="B482" s="138" t="n">
        <f aca="false">SUM(B483:B488)</f>
        <v>0</v>
      </c>
      <c r="C482" s="136"/>
    </row>
    <row r="483" customFormat="false" ht="25.5" hidden="false" customHeight="true" outlineLevel="0" collapsed="false">
      <c r="A483" s="137" t="s">
        <v>379</v>
      </c>
      <c r="B483" s="139"/>
      <c r="C483" s="136"/>
    </row>
    <row r="484" customFormat="false" ht="25.5" hidden="false" customHeight="true" outlineLevel="0" collapsed="false">
      <c r="A484" s="140" t="s">
        <v>407</v>
      </c>
      <c r="B484" s="139"/>
      <c r="C484" s="136"/>
    </row>
    <row r="485" customFormat="false" ht="25.5" hidden="false" customHeight="true" outlineLevel="0" collapsed="false">
      <c r="A485" s="140" t="s">
        <v>408</v>
      </c>
      <c r="B485" s="139"/>
      <c r="C485" s="136"/>
    </row>
    <row r="486" customFormat="false" ht="25.5" hidden="false" customHeight="true" outlineLevel="0" collapsed="false">
      <c r="A486" s="140" t="s">
        <v>409</v>
      </c>
      <c r="B486" s="139"/>
      <c r="C486" s="136"/>
    </row>
    <row r="487" customFormat="false" ht="25.5" hidden="false" customHeight="true" outlineLevel="0" collapsed="false">
      <c r="A487" s="137" t="s">
        <v>410</v>
      </c>
      <c r="B487" s="139"/>
      <c r="C487" s="136"/>
    </row>
    <row r="488" customFormat="false" ht="25.5" hidden="false" customHeight="true" outlineLevel="0" collapsed="false">
      <c r="A488" s="137" t="s">
        <v>411</v>
      </c>
      <c r="B488" s="139"/>
      <c r="C488" s="136"/>
    </row>
    <row r="489" customFormat="false" ht="25.5" hidden="false" customHeight="true" outlineLevel="0" collapsed="false">
      <c r="A489" s="137" t="s">
        <v>412</v>
      </c>
      <c r="B489" s="138" t="n">
        <f aca="false">SUM(B490:B492)</f>
        <v>0</v>
      </c>
      <c r="C489" s="136"/>
    </row>
    <row r="490" customFormat="false" ht="25.5" hidden="false" customHeight="true" outlineLevel="0" collapsed="false">
      <c r="A490" s="140" t="s">
        <v>413</v>
      </c>
      <c r="B490" s="139"/>
      <c r="C490" s="136"/>
    </row>
    <row r="491" customFormat="false" ht="25.5" hidden="false" customHeight="true" outlineLevel="0" collapsed="false">
      <c r="A491" s="140" t="s">
        <v>414</v>
      </c>
      <c r="B491" s="139"/>
      <c r="C491" s="136"/>
    </row>
    <row r="492" customFormat="false" ht="25.5" hidden="false" customHeight="true" outlineLevel="0" collapsed="false">
      <c r="A492" s="140" t="s">
        <v>415</v>
      </c>
      <c r="B492" s="139"/>
      <c r="C492" s="136"/>
    </row>
    <row r="493" customFormat="false" ht="25.5" hidden="false" customHeight="true" outlineLevel="0" collapsed="false">
      <c r="A493" s="134" t="s">
        <v>416</v>
      </c>
      <c r="B493" s="138" t="n">
        <f aca="false">SUM(B494:B495)</f>
        <v>0</v>
      </c>
      <c r="C493" s="136"/>
    </row>
    <row r="494" customFormat="false" ht="25.5" hidden="false" customHeight="true" outlineLevel="0" collapsed="false">
      <c r="A494" s="140" t="s">
        <v>417</v>
      </c>
      <c r="B494" s="139"/>
      <c r="C494" s="136"/>
    </row>
    <row r="495" customFormat="false" ht="25.5" hidden="false" customHeight="true" outlineLevel="0" collapsed="false">
      <c r="A495" s="140" t="s">
        <v>418</v>
      </c>
      <c r="B495" s="139"/>
      <c r="C495" s="136"/>
    </row>
    <row r="496" customFormat="false" ht="25.5" hidden="false" customHeight="true" outlineLevel="0" collapsed="false">
      <c r="A496" s="137" t="s">
        <v>419</v>
      </c>
      <c r="B496" s="138" t="n">
        <f aca="false">SUM(B497:B500)</f>
        <v>0</v>
      </c>
      <c r="C496" s="136"/>
    </row>
    <row r="497" customFormat="false" ht="25.5" hidden="false" customHeight="true" outlineLevel="0" collapsed="false">
      <c r="A497" s="137" t="s">
        <v>420</v>
      </c>
      <c r="B497" s="139"/>
      <c r="C497" s="136"/>
    </row>
    <row r="498" customFormat="false" ht="25.5" hidden="false" customHeight="true" outlineLevel="0" collapsed="false">
      <c r="A498" s="140" t="s">
        <v>421</v>
      </c>
      <c r="B498" s="139"/>
      <c r="C498" s="136"/>
    </row>
    <row r="499" customFormat="false" ht="25.5" hidden="false" customHeight="true" outlineLevel="0" collapsed="false">
      <c r="A499" s="140" t="s">
        <v>422</v>
      </c>
      <c r="B499" s="139"/>
      <c r="C499" s="136"/>
    </row>
    <row r="500" customFormat="false" ht="25.5" hidden="false" customHeight="true" outlineLevel="0" collapsed="false">
      <c r="A500" s="140" t="s">
        <v>423</v>
      </c>
      <c r="B500" s="139"/>
      <c r="C500" s="136"/>
    </row>
    <row r="501" customFormat="false" ht="25.5" hidden="false" customHeight="true" outlineLevel="0" collapsed="false">
      <c r="A501" s="141" t="s">
        <v>424</v>
      </c>
      <c r="B501" s="138" t="n">
        <f aca="false">B502+B516+B524+B535+B546</f>
        <v>751</v>
      </c>
      <c r="C501" s="136"/>
    </row>
    <row r="502" customFormat="false" ht="25.5" hidden="false" customHeight="true" outlineLevel="0" collapsed="false">
      <c r="A502" s="141" t="s">
        <v>425</v>
      </c>
      <c r="B502" s="138" t="n">
        <f aca="false">SUM(B503:B515)</f>
        <v>391</v>
      </c>
      <c r="C502" s="136"/>
    </row>
    <row r="503" customFormat="false" ht="25.5" hidden="false" customHeight="true" outlineLevel="0" collapsed="false">
      <c r="A503" s="141" t="s">
        <v>86</v>
      </c>
      <c r="B503" s="139"/>
      <c r="C503" s="136"/>
    </row>
    <row r="504" customFormat="false" ht="25.5" hidden="false" customHeight="true" outlineLevel="0" collapsed="false">
      <c r="A504" s="141" t="s">
        <v>87</v>
      </c>
      <c r="B504" s="139"/>
      <c r="C504" s="136"/>
    </row>
    <row r="505" customFormat="false" ht="25.5" hidden="false" customHeight="true" outlineLevel="0" collapsed="false">
      <c r="A505" s="141" t="s">
        <v>88</v>
      </c>
      <c r="B505" s="139"/>
      <c r="C505" s="136"/>
    </row>
    <row r="506" customFormat="false" ht="25.5" hidden="false" customHeight="true" outlineLevel="0" collapsed="false">
      <c r="A506" s="141" t="s">
        <v>426</v>
      </c>
      <c r="B506" s="139"/>
      <c r="C506" s="136"/>
    </row>
    <row r="507" customFormat="false" ht="25.5" hidden="false" customHeight="true" outlineLevel="0" collapsed="false">
      <c r="A507" s="141" t="s">
        <v>427</v>
      </c>
      <c r="B507" s="139"/>
      <c r="C507" s="136"/>
    </row>
    <row r="508" customFormat="false" ht="25.5" hidden="false" customHeight="true" outlineLevel="0" collapsed="false">
      <c r="A508" s="141" t="s">
        <v>428</v>
      </c>
      <c r="B508" s="139"/>
      <c r="C508" s="136"/>
    </row>
    <row r="509" customFormat="false" ht="25.5" hidden="false" customHeight="true" outlineLevel="0" collapsed="false">
      <c r="A509" s="141" t="s">
        <v>429</v>
      </c>
      <c r="B509" s="139"/>
      <c r="C509" s="136"/>
    </row>
    <row r="510" customFormat="false" ht="25.5" hidden="false" customHeight="true" outlineLevel="0" collapsed="false">
      <c r="A510" s="141" t="s">
        <v>430</v>
      </c>
      <c r="B510" s="139"/>
      <c r="C510" s="136"/>
    </row>
    <row r="511" customFormat="false" ht="25.5" hidden="false" customHeight="true" outlineLevel="0" collapsed="false">
      <c r="A511" s="141" t="s">
        <v>431</v>
      </c>
      <c r="B511" s="139" t="n">
        <v>391</v>
      </c>
      <c r="C511" s="136"/>
    </row>
    <row r="512" customFormat="false" ht="25.5" hidden="false" customHeight="true" outlineLevel="0" collapsed="false">
      <c r="A512" s="141" t="s">
        <v>432</v>
      </c>
      <c r="B512" s="139"/>
      <c r="C512" s="136"/>
    </row>
    <row r="513" customFormat="false" ht="25.5" hidden="false" customHeight="true" outlineLevel="0" collapsed="false">
      <c r="A513" s="141" t="s">
        <v>433</v>
      </c>
      <c r="B513" s="139"/>
      <c r="C513" s="136"/>
    </row>
    <row r="514" customFormat="false" ht="25.5" hidden="false" customHeight="true" outlineLevel="0" collapsed="false">
      <c r="A514" s="141" t="s">
        <v>434</v>
      </c>
      <c r="B514" s="139"/>
      <c r="C514" s="136"/>
    </row>
    <row r="515" customFormat="false" ht="25.5" hidden="false" customHeight="true" outlineLevel="0" collapsed="false">
      <c r="A515" s="141" t="s">
        <v>435</v>
      </c>
      <c r="B515" s="139"/>
      <c r="C515" s="136"/>
    </row>
    <row r="516" customFormat="false" ht="25.5" hidden="false" customHeight="true" outlineLevel="0" collapsed="false">
      <c r="A516" s="141" t="s">
        <v>436</v>
      </c>
      <c r="B516" s="138" t="n">
        <f aca="false">SUM(B517:B523)</f>
        <v>0</v>
      </c>
      <c r="C516" s="136"/>
    </row>
    <row r="517" customFormat="false" ht="25.5" hidden="false" customHeight="true" outlineLevel="0" collapsed="false">
      <c r="A517" s="141" t="s">
        <v>86</v>
      </c>
      <c r="B517" s="139"/>
      <c r="C517" s="136"/>
    </row>
    <row r="518" customFormat="false" ht="25.5" hidden="false" customHeight="true" outlineLevel="0" collapsed="false">
      <c r="A518" s="141" t="s">
        <v>87</v>
      </c>
      <c r="B518" s="139"/>
      <c r="C518" s="136"/>
    </row>
    <row r="519" customFormat="false" ht="25.5" hidden="false" customHeight="true" outlineLevel="0" collapsed="false">
      <c r="A519" s="141" t="s">
        <v>88</v>
      </c>
      <c r="B519" s="139"/>
      <c r="C519" s="136"/>
    </row>
    <row r="520" customFormat="false" ht="25.5" hidden="false" customHeight="true" outlineLevel="0" collapsed="false">
      <c r="A520" s="134" t="s">
        <v>437</v>
      </c>
      <c r="B520" s="139"/>
      <c r="C520" s="136"/>
    </row>
    <row r="521" customFormat="false" ht="25.5" hidden="false" customHeight="true" outlineLevel="0" collapsed="false">
      <c r="A521" s="134" t="s">
        <v>438</v>
      </c>
      <c r="B521" s="139"/>
      <c r="C521" s="136"/>
    </row>
    <row r="522" customFormat="false" ht="25.5" hidden="false" customHeight="true" outlineLevel="0" collapsed="false">
      <c r="A522" s="134" t="s">
        <v>439</v>
      </c>
      <c r="B522" s="139"/>
      <c r="C522" s="136"/>
    </row>
    <row r="523" customFormat="false" ht="25.5" hidden="false" customHeight="true" outlineLevel="0" collapsed="false">
      <c r="A523" s="134" t="s">
        <v>440</v>
      </c>
      <c r="B523" s="139"/>
      <c r="C523" s="136"/>
    </row>
    <row r="524" customFormat="false" ht="25.5" hidden="false" customHeight="true" outlineLevel="0" collapsed="false">
      <c r="A524" s="141" t="s">
        <v>441</v>
      </c>
      <c r="B524" s="138" t="n">
        <f aca="false">SUM(B525:B534)</f>
        <v>0</v>
      </c>
      <c r="C524" s="136"/>
    </row>
    <row r="525" customFormat="false" ht="25.5" hidden="false" customHeight="true" outlineLevel="0" collapsed="false">
      <c r="A525" s="141" t="s">
        <v>86</v>
      </c>
      <c r="B525" s="139"/>
      <c r="C525" s="136"/>
    </row>
    <row r="526" customFormat="false" ht="25.5" hidden="false" customHeight="true" outlineLevel="0" collapsed="false">
      <c r="A526" s="141" t="s">
        <v>87</v>
      </c>
      <c r="B526" s="139"/>
      <c r="C526" s="136"/>
    </row>
    <row r="527" customFormat="false" ht="25.5" hidden="false" customHeight="true" outlineLevel="0" collapsed="false">
      <c r="A527" s="141" t="s">
        <v>88</v>
      </c>
      <c r="B527" s="139"/>
      <c r="C527" s="136"/>
    </row>
    <row r="528" customFormat="false" ht="25.5" hidden="false" customHeight="true" outlineLevel="0" collapsed="false">
      <c r="A528" s="134" t="s">
        <v>442</v>
      </c>
      <c r="B528" s="139"/>
      <c r="C528" s="136"/>
    </row>
    <row r="529" customFormat="false" ht="25.5" hidden="false" customHeight="true" outlineLevel="0" collapsed="false">
      <c r="A529" s="134" t="s">
        <v>443</v>
      </c>
      <c r="B529" s="139"/>
      <c r="C529" s="136"/>
    </row>
    <row r="530" customFormat="false" ht="25.5" hidden="false" customHeight="true" outlineLevel="0" collapsed="false">
      <c r="A530" s="134" t="s">
        <v>444</v>
      </c>
      <c r="B530" s="139"/>
      <c r="C530" s="136"/>
    </row>
    <row r="531" customFormat="false" ht="25.5" hidden="false" customHeight="true" outlineLevel="0" collapsed="false">
      <c r="A531" s="134" t="s">
        <v>445</v>
      </c>
      <c r="B531" s="139"/>
      <c r="C531" s="136"/>
    </row>
    <row r="532" customFormat="false" ht="25.5" hidden="false" customHeight="true" outlineLevel="0" collapsed="false">
      <c r="A532" s="134" t="s">
        <v>446</v>
      </c>
      <c r="B532" s="139"/>
      <c r="C532" s="136"/>
    </row>
    <row r="533" customFormat="false" ht="25.5" hidden="false" customHeight="true" outlineLevel="0" collapsed="false">
      <c r="A533" s="134" t="s">
        <v>447</v>
      </c>
      <c r="B533" s="139"/>
      <c r="C533" s="136"/>
    </row>
    <row r="534" customFormat="false" ht="25.5" hidden="false" customHeight="true" outlineLevel="0" collapsed="false">
      <c r="A534" s="134" t="s">
        <v>448</v>
      </c>
      <c r="B534" s="139"/>
      <c r="C534" s="136"/>
    </row>
    <row r="535" customFormat="false" ht="25.5" hidden="false" customHeight="true" outlineLevel="0" collapsed="false">
      <c r="A535" s="141" t="s">
        <v>449</v>
      </c>
      <c r="B535" s="138" t="n">
        <f aca="false">SUM(B536:B545)</f>
        <v>360</v>
      </c>
      <c r="C535" s="136"/>
    </row>
    <row r="536" customFormat="false" ht="25.5" hidden="false" customHeight="true" outlineLevel="0" collapsed="false">
      <c r="A536" s="141" t="s">
        <v>86</v>
      </c>
      <c r="B536" s="139" t="n">
        <v>196</v>
      </c>
      <c r="C536" s="136"/>
    </row>
    <row r="537" customFormat="false" ht="25.5" hidden="false" customHeight="true" outlineLevel="0" collapsed="false">
      <c r="A537" s="141" t="s">
        <v>87</v>
      </c>
      <c r="B537" s="139"/>
      <c r="C537" s="136"/>
    </row>
    <row r="538" customFormat="false" ht="25.5" hidden="false" customHeight="true" outlineLevel="0" collapsed="false">
      <c r="A538" s="141" t="s">
        <v>88</v>
      </c>
      <c r="B538" s="139"/>
      <c r="C538" s="136"/>
    </row>
    <row r="539" customFormat="false" ht="25.5" hidden="false" customHeight="true" outlineLevel="0" collapsed="false">
      <c r="A539" s="134" t="s">
        <v>450</v>
      </c>
      <c r="B539" s="139"/>
      <c r="C539" s="136"/>
    </row>
    <row r="540" customFormat="false" ht="25.5" hidden="false" customHeight="true" outlineLevel="0" collapsed="false">
      <c r="A540" s="134" t="s">
        <v>451</v>
      </c>
      <c r="B540" s="139" t="n">
        <v>164</v>
      </c>
      <c r="C540" s="136"/>
    </row>
    <row r="541" customFormat="false" ht="25.5" hidden="false" customHeight="true" outlineLevel="0" collapsed="false">
      <c r="A541" s="141" t="s">
        <v>452</v>
      </c>
      <c r="B541" s="139"/>
      <c r="C541" s="136"/>
    </row>
    <row r="542" customFormat="false" ht="25.5" hidden="false" customHeight="true" outlineLevel="0" collapsed="false">
      <c r="A542" s="134" t="s">
        <v>453</v>
      </c>
      <c r="B542" s="139"/>
      <c r="C542" s="136"/>
    </row>
    <row r="543" customFormat="false" ht="25.5" hidden="false" customHeight="true" outlineLevel="0" collapsed="false">
      <c r="A543" s="134" t="s">
        <v>454</v>
      </c>
      <c r="B543" s="139"/>
      <c r="C543" s="136"/>
    </row>
    <row r="544" customFormat="false" ht="25.5" hidden="false" customHeight="true" outlineLevel="0" collapsed="false">
      <c r="A544" s="141" t="s">
        <v>455</v>
      </c>
      <c r="B544" s="139"/>
      <c r="C544" s="136"/>
    </row>
    <row r="545" customFormat="false" ht="25.5" hidden="false" customHeight="true" outlineLevel="0" collapsed="false">
      <c r="A545" s="134" t="s">
        <v>456</v>
      </c>
      <c r="B545" s="139"/>
      <c r="C545" s="136"/>
    </row>
    <row r="546" customFormat="false" ht="25.5" hidden="false" customHeight="true" outlineLevel="0" collapsed="false">
      <c r="A546" s="141" t="s">
        <v>457</v>
      </c>
      <c r="B546" s="138" t="n">
        <f aca="false">SUM(B547:B549)</f>
        <v>0</v>
      </c>
      <c r="C546" s="136"/>
    </row>
    <row r="547" customFormat="false" ht="25.5" hidden="false" customHeight="true" outlineLevel="0" collapsed="false">
      <c r="A547" s="141" t="s">
        <v>458</v>
      </c>
      <c r="B547" s="139"/>
      <c r="C547" s="136"/>
    </row>
    <row r="548" customFormat="false" ht="25.5" hidden="false" customHeight="true" outlineLevel="0" collapsed="false">
      <c r="A548" s="141" t="s">
        <v>459</v>
      </c>
      <c r="B548" s="139"/>
      <c r="C548" s="136"/>
    </row>
    <row r="549" customFormat="false" ht="25.5" hidden="false" customHeight="true" outlineLevel="0" collapsed="false">
      <c r="A549" s="141" t="s">
        <v>460</v>
      </c>
      <c r="B549" s="139"/>
      <c r="C549" s="136"/>
    </row>
    <row r="550" customFormat="false" ht="25.5" hidden="false" customHeight="true" outlineLevel="0" collapsed="false">
      <c r="A550" s="141" t="s">
        <v>461</v>
      </c>
      <c r="B550" s="138" t="n">
        <f aca="false">B551+B565+B576+B578+B587+B591+B601+B609+B615+B622+B631+B636+B641+B644+B647+B650+B653+B656+B660+B665</f>
        <v>11218</v>
      </c>
      <c r="C550" s="136" t="n">
        <f aca="false">C551+C565+C576+C587+C591+C601+C609+C615+C622+C631+C636+C641+C644+C647+C650+C653+C656+C660+C665</f>
        <v>1737</v>
      </c>
    </row>
    <row r="551" customFormat="false" ht="25.5" hidden="false" customHeight="true" outlineLevel="0" collapsed="false">
      <c r="A551" s="141" t="s">
        <v>462</v>
      </c>
      <c r="B551" s="138" t="n">
        <f aca="false">SUM(B552:B564)</f>
        <v>552</v>
      </c>
      <c r="C551" s="136"/>
    </row>
    <row r="552" customFormat="false" ht="25.5" hidden="false" customHeight="true" outlineLevel="0" collapsed="false">
      <c r="A552" s="141" t="s">
        <v>86</v>
      </c>
      <c r="B552" s="139" t="n">
        <v>337</v>
      </c>
      <c r="C552" s="136"/>
    </row>
    <row r="553" customFormat="false" ht="25.5" hidden="false" customHeight="true" outlineLevel="0" collapsed="false">
      <c r="A553" s="141" t="s">
        <v>87</v>
      </c>
      <c r="B553" s="139"/>
      <c r="C553" s="136"/>
    </row>
    <row r="554" customFormat="false" ht="25.5" hidden="false" customHeight="true" outlineLevel="0" collapsed="false">
      <c r="A554" s="141" t="s">
        <v>88</v>
      </c>
      <c r="B554" s="139"/>
      <c r="C554" s="136"/>
    </row>
    <row r="555" customFormat="false" ht="25.5" hidden="false" customHeight="true" outlineLevel="0" collapsed="false">
      <c r="A555" s="141" t="s">
        <v>463</v>
      </c>
      <c r="B555" s="139"/>
      <c r="C555" s="136"/>
    </row>
    <row r="556" customFormat="false" ht="25.5" hidden="false" customHeight="true" outlineLevel="0" collapsed="false">
      <c r="A556" s="141" t="s">
        <v>464</v>
      </c>
      <c r="B556" s="139"/>
      <c r="C556" s="136"/>
    </row>
    <row r="557" customFormat="false" ht="25.5" hidden="false" customHeight="true" outlineLevel="0" collapsed="false">
      <c r="A557" s="141" t="s">
        <v>465</v>
      </c>
      <c r="B557" s="139"/>
      <c r="C557" s="136"/>
    </row>
    <row r="558" customFormat="false" ht="25.5" hidden="false" customHeight="true" outlineLevel="0" collapsed="false">
      <c r="A558" s="141" t="s">
        <v>466</v>
      </c>
      <c r="B558" s="139"/>
      <c r="C558" s="136"/>
    </row>
    <row r="559" customFormat="false" ht="25.5" hidden="false" customHeight="true" outlineLevel="0" collapsed="false">
      <c r="A559" s="141" t="s">
        <v>129</v>
      </c>
      <c r="B559" s="139"/>
      <c r="C559" s="136"/>
    </row>
    <row r="560" customFormat="false" ht="25.5" hidden="false" customHeight="true" outlineLevel="0" collapsed="false">
      <c r="A560" s="141" t="s">
        <v>467</v>
      </c>
      <c r="B560" s="139" t="n">
        <v>215</v>
      </c>
      <c r="C560" s="136"/>
    </row>
    <row r="561" customFormat="false" ht="25.5" hidden="false" customHeight="true" outlineLevel="0" collapsed="false">
      <c r="A561" s="141" t="s">
        <v>468</v>
      </c>
      <c r="B561" s="139"/>
      <c r="C561" s="136"/>
    </row>
    <row r="562" customFormat="false" ht="25.5" hidden="false" customHeight="true" outlineLevel="0" collapsed="false">
      <c r="A562" s="141" t="s">
        <v>469</v>
      </c>
      <c r="B562" s="139"/>
      <c r="C562" s="136"/>
    </row>
    <row r="563" customFormat="false" ht="25.5" hidden="false" customHeight="true" outlineLevel="0" collapsed="false">
      <c r="A563" s="141" t="s">
        <v>470</v>
      </c>
      <c r="B563" s="139"/>
      <c r="C563" s="136"/>
    </row>
    <row r="564" customFormat="false" ht="25.5" hidden="false" customHeight="true" outlineLevel="0" collapsed="false">
      <c r="A564" s="141" t="s">
        <v>471</v>
      </c>
      <c r="B564" s="139"/>
      <c r="C564" s="136"/>
    </row>
    <row r="565" customFormat="false" ht="25.5" hidden="false" customHeight="true" outlineLevel="0" collapsed="false">
      <c r="A565" s="141" t="s">
        <v>472</v>
      </c>
      <c r="B565" s="138" t="n">
        <f aca="false">SUM(B566:B575)</f>
        <v>648</v>
      </c>
      <c r="C565" s="136"/>
    </row>
    <row r="566" customFormat="false" ht="25.5" hidden="false" customHeight="true" outlineLevel="0" collapsed="false">
      <c r="A566" s="141" t="s">
        <v>86</v>
      </c>
      <c r="B566" s="139" t="n">
        <v>308</v>
      </c>
      <c r="C566" s="136"/>
    </row>
    <row r="567" customFormat="false" ht="25.5" hidden="false" customHeight="true" outlineLevel="0" collapsed="false">
      <c r="A567" s="141" t="s">
        <v>87</v>
      </c>
      <c r="B567" s="139"/>
      <c r="C567" s="136"/>
    </row>
    <row r="568" customFormat="false" ht="25.5" hidden="false" customHeight="true" outlineLevel="0" collapsed="false">
      <c r="A568" s="141" t="s">
        <v>88</v>
      </c>
      <c r="B568" s="139"/>
      <c r="C568" s="136"/>
    </row>
    <row r="569" customFormat="false" ht="25.5" hidden="false" customHeight="true" outlineLevel="0" collapsed="false">
      <c r="A569" s="141" t="s">
        <v>473</v>
      </c>
      <c r="B569" s="139"/>
      <c r="C569" s="136"/>
    </row>
    <row r="570" customFormat="false" ht="25.5" hidden="false" customHeight="true" outlineLevel="0" collapsed="false">
      <c r="A570" s="141" t="s">
        <v>474</v>
      </c>
      <c r="B570" s="139"/>
      <c r="C570" s="136"/>
    </row>
    <row r="571" customFormat="false" ht="25.5" hidden="false" customHeight="true" outlineLevel="0" collapsed="false">
      <c r="A571" s="141" t="s">
        <v>475</v>
      </c>
      <c r="B571" s="139"/>
      <c r="C571" s="136"/>
    </row>
    <row r="572" customFormat="false" ht="25.5" hidden="false" customHeight="true" outlineLevel="0" collapsed="false">
      <c r="A572" s="141" t="s">
        <v>476</v>
      </c>
      <c r="B572" s="139"/>
      <c r="C572" s="136"/>
    </row>
    <row r="573" customFormat="false" ht="25.5" hidden="false" customHeight="true" outlineLevel="0" collapsed="false">
      <c r="A573" s="141" t="s">
        <v>477</v>
      </c>
      <c r="B573" s="139" t="n">
        <v>340</v>
      </c>
      <c r="C573" s="136"/>
    </row>
    <row r="574" customFormat="false" ht="25.5" hidden="false" customHeight="true" outlineLevel="0" collapsed="false">
      <c r="A574" s="141" t="s">
        <v>478</v>
      </c>
      <c r="B574" s="139"/>
      <c r="C574" s="136"/>
    </row>
    <row r="575" customFormat="false" ht="25.5" hidden="false" customHeight="true" outlineLevel="0" collapsed="false">
      <c r="A575" s="141" t="s">
        <v>479</v>
      </c>
      <c r="B575" s="139"/>
      <c r="C575" s="136"/>
    </row>
    <row r="576" customFormat="false" ht="25.5" hidden="false" customHeight="true" outlineLevel="0" collapsed="false">
      <c r="A576" s="141" t="s">
        <v>480</v>
      </c>
      <c r="B576" s="151" t="n">
        <f aca="false">B577</f>
        <v>0</v>
      </c>
      <c r="C576" s="152"/>
    </row>
    <row r="577" customFormat="false" ht="25.5" hidden="false" customHeight="true" outlineLevel="0" collapsed="false">
      <c r="A577" s="141" t="s">
        <v>481</v>
      </c>
      <c r="B577" s="150"/>
      <c r="C577" s="152"/>
    </row>
    <row r="578" customFormat="false" ht="25.5" hidden="false" customHeight="true" outlineLevel="0" collapsed="false">
      <c r="A578" s="141" t="s">
        <v>482</v>
      </c>
      <c r="B578" s="138" t="n">
        <f aca="false">SUM(B579:B586)</f>
        <v>8000</v>
      </c>
      <c r="C578" s="136"/>
    </row>
    <row r="579" customFormat="false" ht="25.5" hidden="false" customHeight="true" outlineLevel="0" collapsed="false">
      <c r="A579" s="141" t="s">
        <v>483</v>
      </c>
      <c r="B579" s="139"/>
      <c r="C579" s="136"/>
    </row>
    <row r="580" customFormat="false" ht="25.5" hidden="false" customHeight="true" outlineLevel="0" collapsed="false">
      <c r="A580" s="141" t="s">
        <v>484</v>
      </c>
      <c r="B580" s="139"/>
      <c r="C580" s="136"/>
    </row>
    <row r="581" customFormat="false" ht="25.5" hidden="false" customHeight="true" outlineLevel="0" collapsed="false">
      <c r="A581" s="141" t="s">
        <v>485</v>
      </c>
      <c r="B581" s="139"/>
      <c r="C581" s="136"/>
    </row>
    <row r="582" customFormat="false" ht="25.5" hidden="false" customHeight="true" outlineLevel="0" collapsed="false">
      <c r="A582" s="141" t="s">
        <v>486</v>
      </c>
      <c r="B582" s="139"/>
      <c r="C582" s="136"/>
    </row>
    <row r="583" customFormat="false" ht="25.5" hidden="false" customHeight="true" outlineLevel="0" collapsed="false">
      <c r="A583" s="141" t="s">
        <v>487</v>
      </c>
      <c r="B583" s="150" t="n">
        <v>8000</v>
      </c>
      <c r="C583" s="152"/>
    </row>
    <row r="584" customFormat="false" ht="25.5" hidden="false" customHeight="true" outlineLevel="0" collapsed="false">
      <c r="A584" s="141" t="s">
        <v>488</v>
      </c>
      <c r="B584" s="150"/>
      <c r="C584" s="152"/>
    </row>
    <row r="585" customFormat="false" ht="25.5" hidden="false" customHeight="true" outlineLevel="0" collapsed="false">
      <c r="A585" s="141" t="s">
        <v>489</v>
      </c>
      <c r="B585" s="150"/>
      <c r="C585" s="152"/>
    </row>
    <row r="586" customFormat="false" ht="25.5" hidden="false" customHeight="true" outlineLevel="0" collapsed="false">
      <c r="A586" s="141" t="s">
        <v>490</v>
      </c>
      <c r="B586" s="139"/>
      <c r="C586" s="136"/>
    </row>
    <row r="587" customFormat="false" ht="25.5" hidden="false" customHeight="true" outlineLevel="0" collapsed="false">
      <c r="A587" s="141" t="s">
        <v>491</v>
      </c>
      <c r="B587" s="138" t="n">
        <f aca="false">SUM(B588:B590)</f>
        <v>0</v>
      </c>
      <c r="C587" s="136"/>
    </row>
    <row r="588" customFormat="false" ht="25.5" hidden="false" customHeight="true" outlineLevel="0" collapsed="false">
      <c r="A588" s="141" t="s">
        <v>492</v>
      </c>
      <c r="B588" s="139"/>
      <c r="C588" s="136"/>
    </row>
    <row r="589" customFormat="false" ht="25.5" hidden="false" customHeight="true" outlineLevel="0" collapsed="false">
      <c r="A589" s="141" t="s">
        <v>493</v>
      </c>
      <c r="B589" s="139"/>
      <c r="C589" s="136"/>
    </row>
    <row r="590" customFormat="false" ht="25.5" hidden="false" customHeight="true" outlineLevel="0" collapsed="false">
      <c r="A590" s="141" t="s">
        <v>494</v>
      </c>
      <c r="B590" s="139"/>
      <c r="C590" s="136"/>
    </row>
    <row r="591" customFormat="false" ht="25.5" hidden="false" customHeight="true" outlineLevel="0" collapsed="false">
      <c r="A591" s="141" t="s">
        <v>495</v>
      </c>
      <c r="B591" s="138" t="n">
        <f aca="false">SUM(B592:B600)</f>
        <v>0</v>
      </c>
      <c r="C591" s="136"/>
    </row>
    <row r="592" customFormat="false" ht="25.5" hidden="false" customHeight="true" outlineLevel="0" collapsed="false">
      <c r="A592" s="141" t="s">
        <v>496</v>
      </c>
      <c r="B592" s="139"/>
      <c r="C592" s="136"/>
    </row>
    <row r="593" customFormat="false" ht="25.5" hidden="false" customHeight="true" outlineLevel="0" collapsed="false">
      <c r="A593" s="141" t="s">
        <v>497</v>
      </c>
      <c r="B593" s="139"/>
      <c r="C593" s="136"/>
    </row>
    <row r="594" customFormat="false" ht="25.5" hidden="false" customHeight="true" outlineLevel="0" collapsed="false">
      <c r="A594" s="141" t="s">
        <v>498</v>
      </c>
      <c r="B594" s="139"/>
      <c r="C594" s="136"/>
    </row>
    <row r="595" customFormat="false" ht="25.5" hidden="false" customHeight="true" outlineLevel="0" collapsed="false">
      <c r="A595" s="141" t="s">
        <v>499</v>
      </c>
      <c r="B595" s="139"/>
      <c r="C595" s="136"/>
    </row>
    <row r="596" customFormat="false" ht="25.5" hidden="false" customHeight="true" outlineLevel="0" collapsed="false">
      <c r="A596" s="141" t="s">
        <v>500</v>
      </c>
      <c r="B596" s="139"/>
      <c r="C596" s="136"/>
    </row>
    <row r="597" customFormat="false" ht="25.5" hidden="false" customHeight="true" outlineLevel="0" collapsed="false">
      <c r="A597" s="141" t="s">
        <v>501</v>
      </c>
      <c r="B597" s="139"/>
      <c r="C597" s="136"/>
    </row>
    <row r="598" customFormat="false" ht="25.5" hidden="false" customHeight="true" outlineLevel="0" collapsed="false">
      <c r="A598" s="141" t="s">
        <v>502</v>
      </c>
      <c r="B598" s="139"/>
      <c r="C598" s="136"/>
    </row>
    <row r="599" customFormat="false" ht="25.5" hidden="false" customHeight="true" outlineLevel="0" collapsed="false">
      <c r="A599" s="141" t="s">
        <v>503</v>
      </c>
      <c r="B599" s="139"/>
      <c r="C599" s="136"/>
    </row>
    <row r="600" customFormat="false" ht="25.5" hidden="false" customHeight="true" outlineLevel="0" collapsed="false">
      <c r="A600" s="141" t="s">
        <v>504</v>
      </c>
      <c r="B600" s="139"/>
      <c r="C600" s="136"/>
    </row>
    <row r="601" customFormat="false" ht="25.5" hidden="false" customHeight="true" outlineLevel="0" collapsed="false">
      <c r="A601" s="141" t="s">
        <v>505</v>
      </c>
      <c r="B601" s="138" t="n">
        <f aca="false">SUM(B602:B608)</f>
        <v>286</v>
      </c>
      <c r="C601" s="136" t="n">
        <f aca="false">SUM(C602:C608)</f>
        <v>286</v>
      </c>
    </row>
    <row r="602" customFormat="false" ht="25.5" hidden="false" customHeight="true" outlineLevel="0" collapsed="false">
      <c r="A602" s="141" t="s">
        <v>506</v>
      </c>
      <c r="B602" s="150" t="n">
        <v>17</v>
      </c>
      <c r="C602" s="136" t="n">
        <v>17</v>
      </c>
    </row>
    <row r="603" customFormat="false" ht="25.5" hidden="false" customHeight="true" outlineLevel="0" collapsed="false">
      <c r="A603" s="141" t="s">
        <v>507</v>
      </c>
      <c r="B603" s="150" t="n">
        <v>88</v>
      </c>
      <c r="C603" s="136" t="n">
        <v>88</v>
      </c>
    </row>
    <row r="604" customFormat="false" ht="25.5" hidden="false" customHeight="true" outlineLevel="0" collapsed="false">
      <c r="A604" s="141" t="s">
        <v>508</v>
      </c>
      <c r="B604" s="150" t="n">
        <v>151</v>
      </c>
      <c r="C604" s="136" t="n">
        <v>151</v>
      </c>
    </row>
    <row r="605" customFormat="false" ht="25.5" hidden="false" customHeight="true" outlineLevel="0" collapsed="false">
      <c r="A605" s="141" t="s">
        <v>509</v>
      </c>
      <c r="B605" s="139"/>
      <c r="C605" s="136"/>
    </row>
    <row r="606" customFormat="false" ht="25.5" hidden="false" customHeight="true" outlineLevel="0" collapsed="false">
      <c r="A606" s="141" t="s">
        <v>510</v>
      </c>
      <c r="B606" s="139"/>
      <c r="C606" s="136"/>
    </row>
    <row r="607" customFormat="false" ht="25.5" hidden="false" customHeight="true" outlineLevel="0" collapsed="false">
      <c r="A607" s="141" t="s">
        <v>511</v>
      </c>
      <c r="B607" s="150" t="n">
        <v>30</v>
      </c>
      <c r="C607" s="136" t="n">
        <v>30</v>
      </c>
    </row>
    <row r="608" customFormat="false" ht="25.5" hidden="false" customHeight="true" outlineLevel="0" collapsed="false">
      <c r="A608" s="141" t="s">
        <v>512</v>
      </c>
      <c r="B608" s="139"/>
      <c r="C608" s="136"/>
    </row>
    <row r="609" customFormat="false" ht="25.5" hidden="false" customHeight="true" outlineLevel="0" collapsed="false">
      <c r="A609" s="141" t="s">
        <v>513</v>
      </c>
      <c r="B609" s="138" t="n">
        <f aca="false">SUM(B610:B614)</f>
        <v>62</v>
      </c>
      <c r="C609" s="136" t="n">
        <f aca="false">SUM(C610:C614)</f>
        <v>62</v>
      </c>
    </row>
    <row r="610" customFormat="false" ht="25.5" hidden="false" customHeight="true" outlineLevel="0" collapsed="false">
      <c r="A610" s="141" t="s">
        <v>514</v>
      </c>
      <c r="B610" s="150" t="n">
        <v>19</v>
      </c>
      <c r="C610" s="136" t="n">
        <v>19</v>
      </c>
    </row>
    <row r="611" customFormat="false" ht="25.5" hidden="false" customHeight="true" outlineLevel="0" collapsed="false">
      <c r="A611" s="141" t="s">
        <v>515</v>
      </c>
      <c r="B611" s="150" t="n">
        <v>31</v>
      </c>
      <c r="C611" s="136" t="n">
        <v>31</v>
      </c>
    </row>
    <row r="612" customFormat="false" ht="25.5" hidden="false" customHeight="true" outlineLevel="0" collapsed="false">
      <c r="A612" s="141" t="s">
        <v>516</v>
      </c>
      <c r="B612" s="150" t="n">
        <v>8</v>
      </c>
      <c r="C612" s="136" t="n">
        <v>8</v>
      </c>
    </row>
    <row r="613" customFormat="false" ht="25.5" hidden="false" customHeight="true" outlineLevel="0" collapsed="false">
      <c r="A613" s="141" t="s">
        <v>517</v>
      </c>
      <c r="B613" s="150" t="n">
        <v>4</v>
      </c>
      <c r="C613" s="136" t="n">
        <v>4</v>
      </c>
    </row>
    <row r="614" customFormat="false" ht="25.5" hidden="false" customHeight="true" outlineLevel="0" collapsed="false">
      <c r="A614" s="141" t="s">
        <v>518</v>
      </c>
      <c r="B614" s="139"/>
      <c r="C614" s="136"/>
    </row>
    <row r="615" customFormat="false" ht="25.5" hidden="false" customHeight="true" outlineLevel="0" collapsed="false">
      <c r="A615" s="141" t="s">
        <v>519</v>
      </c>
      <c r="B615" s="138" t="n">
        <f aca="false">SUM(B616:B621)</f>
        <v>479</v>
      </c>
      <c r="C615" s="136" t="n">
        <f aca="false">SUM(C616:C621)</f>
        <v>279</v>
      </c>
    </row>
    <row r="616" customFormat="false" ht="25.5" hidden="false" customHeight="true" outlineLevel="0" collapsed="false">
      <c r="A616" s="141" t="s">
        <v>520</v>
      </c>
      <c r="B616" s="150" t="n">
        <v>19</v>
      </c>
      <c r="C616" s="136" t="n">
        <v>19</v>
      </c>
    </row>
    <row r="617" customFormat="false" ht="25.5" hidden="false" customHeight="true" outlineLevel="0" collapsed="false">
      <c r="A617" s="141" t="s">
        <v>521</v>
      </c>
      <c r="B617" s="139"/>
      <c r="C617" s="136"/>
    </row>
    <row r="618" customFormat="false" ht="25.5" hidden="false" customHeight="true" outlineLevel="0" collapsed="false">
      <c r="A618" s="141" t="s">
        <v>522</v>
      </c>
      <c r="B618" s="139"/>
      <c r="C618" s="136"/>
    </row>
    <row r="619" customFormat="false" ht="25.5" hidden="false" customHeight="true" outlineLevel="0" collapsed="false">
      <c r="A619" s="141" t="s">
        <v>523</v>
      </c>
      <c r="B619" s="139"/>
      <c r="C619" s="136"/>
    </row>
    <row r="620" customFormat="false" ht="25.5" hidden="false" customHeight="true" outlineLevel="0" collapsed="false">
      <c r="A620" s="141" t="s">
        <v>524</v>
      </c>
      <c r="B620" s="139" t="n">
        <v>200</v>
      </c>
      <c r="C620" s="136"/>
    </row>
    <row r="621" customFormat="false" ht="25.5" hidden="false" customHeight="true" outlineLevel="0" collapsed="false">
      <c r="A621" s="141" t="s">
        <v>525</v>
      </c>
      <c r="B621" s="150" t="n">
        <v>260</v>
      </c>
      <c r="C621" s="136" t="n">
        <v>260</v>
      </c>
    </row>
    <row r="622" customFormat="false" ht="25.5" hidden="false" customHeight="true" outlineLevel="0" collapsed="false">
      <c r="A622" s="141" t="s">
        <v>526</v>
      </c>
      <c r="B622" s="138" t="n">
        <f aca="false">SUM(B623:B630)</f>
        <v>188</v>
      </c>
      <c r="C622" s="136" t="n">
        <f aca="false">SUM(C623:C630)</f>
        <v>107</v>
      </c>
    </row>
    <row r="623" customFormat="false" ht="25.5" hidden="false" customHeight="true" outlineLevel="0" collapsed="false">
      <c r="A623" s="141" t="s">
        <v>86</v>
      </c>
      <c r="B623" s="139" t="n">
        <v>81</v>
      </c>
      <c r="C623" s="136"/>
    </row>
    <row r="624" customFormat="false" ht="25.5" hidden="false" customHeight="true" outlineLevel="0" collapsed="false">
      <c r="A624" s="141" t="s">
        <v>87</v>
      </c>
      <c r="B624" s="139"/>
      <c r="C624" s="136"/>
    </row>
    <row r="625" customFormat="false" ht="25.5" hidden="false" customHeight="true" outlineLevel="0" collapsed="false">
      <c r="A625" s="141" t="s">
        <v>88</v>
      </c>
      <c r="B625" s="139"/>
      <c r="C625" s="136"/>
    </row>
    <row r="626" customFormat="false" ht="25.5" hidden="false" customHeight="true" outlineLevel="0" collapsed="false">
      <c r="A626" s="141" t="s">
        <v>527</v>
      </c>
      <c r="B626" s="139"/>
      <c r="C626" s="136"/>
    </row>
    <row r="627" customFormat="false" ht="25.5" hidden="false" customHeight="true" outlineLevel="0" collapsed="false">
      <c r="A627" s="141" t="s">
        <v>528</v>
      </c>
      <c r="B627" s="139"/>
      <c r="C627" s="136"/>
    </row>
    <row r="628" customFormat="false" ht="25.5" hidden="false" customHeight="true" outlineLevel="0" collapsed="false">
      <c r="A628" s="141" t="s">
        <v>529</v>
      </c>
      <c r="B628" s="139"/>
      <c r="C628" s="136"/>
    </row>
    <row r="629" customFormat="false" ht="25.5" hidden="false" customHeight="true" outlineLevel="0" collapsed="false">
      <c r="A629" s="141" t="s">
        <v>530</v>
      </c>
      <c r="B629" s="150"/>
      <c r="C629" s="152"/>
    </row>
    <row r="630" customFormat="false" ht="25.5" hidden="false" customHeight="true" outlineLevel="0" collapsed="false">
      <c r="A630" s="141" t="s">
        <v>531</v>
      </c>
      <c r="B630" s="150" t="n">
        <v>107</v>
      </c>
      <c r="C630" s="136" t="n">
        <v>107</v>
      </c>
    </row>
    <row r="631" customFormat="false" ht="25.5" hidden="false" customHeight="true" outlineLevel="0" collapsed="false">
      <c r="A631" s="141" t="s">
        <v>532</v>
      </c>
      <c r="B631" s="138" t="n">
        <f aca="false">SUM(B632:B635)</f>
        <v>0</v>
      </c>
      <c r="C631" s="136"/>
    </row>
    <row r="632" customFormat="false" ht="25.5" hidden="false" customHeight="true" outlineLevel="0" collapsed="false">
      <c r="A632" s="141" t="s">
        <v>533</v>
      </c>
      <c r="B632" s="139"/>
      <c r="C632" s="136"/>
    </row>
    <row r="633" customFormat="false" ht="25.5" hidden="false" customHeight="true" outlineLevel="0" collapsed="false">
      <c r="A633" s="141" t="s">
        <v>534</v>
      </c>
      <c r="B633" s="139"/>
      <c r="C633" s="136"/>
    </row>
    <row r="634" customFormat="false" ht="25.5" hidden="false" customHeight="true" outlineLevel="0" collapsed="false">
      <c r="A634" s="141" t="s">
        <v>535</v>
      </c>
      <c r="B634" s="139"/>
      <c r="C634" s="136"/>
    </row>
    <row r="635" customFormat="false" ht="25.5" hidden="false" customHeight="true" outlineLevel="0" collapsed="false">
      <c r="A635" s="141" t="s">
        <v>536</v>
      </c>
      <c r="B635" s="139"/>
      <c r="C635" s="136"/>
    </row>
    <row r="636" customFormat="false" ht="25.5" hidden="false" customHeight="true" outlineLevel="0" collapsed="false">
      <c r="A636" s="141" t="s">
        <v>537</v>
      </c>
      <c r="B636" s="138" t="n">
        <f aca="false">SUM(B637:B640)</f>
        <v>0</v>
      </c>
      <c r="C636" s="136"/>
    </row>
    <row r="637" customFormat="false" ht="25.5" hidden="false" customHeight="true" outlineLevel="0" collapsed="false">
      <c r="A637" s="141" t="s">
        <v>86</v>
      </c>
      <c r="B637" s="139"/>
      <c r="C637" s="136"/>
    </row>
    <row r="638" customFormat="false" ht="25.5" hidden="false" customHeight="true" outlineLevel="0" collapsed="false">
      <c r="A638" s="141" t="s">
        <v>87</v>
      </c>
      <c r="B638" s="139"/>
      <c r="C638" s="136"/>
    </row>
    <row r="639" customFormat="false" ht="25.5" hidden="false" customHeight="true" outlineLevel="0" collapsed="false">
      <c r="A639" s="141" t="s">
        <v>88</v>
      </c>
      <c r="B639" s="139"/>
      <c r="C639" s="136"/>
    </row>
    <row r="640" customFormat="false" ht="25.5" hidden="false" customHeight="true" outlineLevel="0" collapsed="false">
      <c r="A640" s="141" t="s">
        <v>538</v>
      </c>
      <c r="B640" s="139"/>
      <c r="C640" s="136"/>
    </row>
    <row r="641" customFormat="false" ht="25.5" hidden="false" customHeight="true" outlineLevel="0" collapsed="false">
      <c r="A641" s="141" t="s">
        <v>539</v>
      </c>
      <c r="B641" s="138" t="n">
        <f aca="false">SUM(B642:B643)</f>
        <v>854</v>
      </c>
      <c r="C641" s="136" t="n">
        <f aca="false">SUM(C642:C643)</f>
        <v>854</v>
      </c>
    </row>
    <row r="642" customFormat="false" ht="25.5" hidden="false" customHeight="true" outlineLevel="0" collapsed="false">
      <c r="A642" s="141" t="s">
        <v>540</v>
      </c>
      <c r="B642" s="150" t="n">
        <v>854</v>
      </c>
      <c r="C642" s="136" t="n">
        <v>854</v>
      </c>
    </row>
    <row r="643" customFormat="false" ht="25.5" hidden="false" customHeight="true" outlineLevel="0" collapsed="false">
      <c r="A643" s="141" t="s">
        <v>541</v>
      </c>
      <c r="B643" s="139"/>
      <c r="C643" s="136"/>
    </row>
    <row r="644" customFormat="false" ht="25.5" hidden="false" customHeight="true" outlineLevel="0" collapsed="false">
      <c r="A644" s="141" t="s">
        <v>542</v>
      </c>
      <c r="B644" s="138" t="n">
        <f aca="false">B645+B646</f>
        <v>83</v>
      </c>
      <c r="C644" s="136" t="n">
        <f aca="false">C645+C646</f>
        <v>83</v>
      </c>
    </row>
    <row r="645" customFormat="false" ht="25.5" hidden="false" customHeight="true" outlineLevel="0" collapsed="false">
      <c r="A645" s="141" t="s">
        <v>543</v>
      </c>
      <c r="B645" s="150" t="n">
        <v>38</v>
      </c>
      <c r="C645" s="136" t="n">
        <v>38</v>
      </c>
    </row>
    <row r="646" customFormat="false" ht="25.5" hidden="false" customHeight="true" outlineLevel="0" collapsed="false">
      <c r="A646" s="141" t="s">
        <v>544</v>
      </c>
      <c r="B646" s="150" t="n">
        <v>45</v>
      </c>
      <c r="C646" s="136" t="n">
        <v>45</v>
      </c>
    </row>
    <row r="647" customFormat="false" ht="25.5" hidden="false" customHeight="true" outlineLevel="0" collapsed="false">
      <c r="A647" s="141" t="s">
        <v>545</v>
      </c>
      <c r="B647" s="138" t="n">
        <f aca="false">B648+B649</f>
        <v>59</v>
      </c>
      <c r="C647" s="136" t="n">
        <f aca="false">C648+C649</f>
        <v>59</v>
      </c>
    </row>
    <row r="648" customFormat="false" ht="25.5" hidden="false" customHeight="true" outlineLevel="0" collapsed="false">
      <c r="A648" s="141" t="s">
        <v>546</v>
      </c>
      <c r="B648" s="150"/>
      <c r="C648" s="136"/>
    </row>
    <row r="649" customFormat="false" ht="25.5" hidden="false" customHeight="true" outlineLevel="0" collapsed="false">
      <c r="A649" s="141" t="s">
        <v>547</v>
      </c>
      <c r="B649" s="150" t="n">
        <v>59</v>
      </c>
      <c r="C649" s="136" t="n">
        <v>59</v>
      </c>
    </row>
    <row r="650" customFormat="false" ht="25.5" hidden="false" customHeight="true" outlineLevel="0" collapsed="false">
      <c r="A650" s="141" t="s">
        <v>548</v>
      </c>
      <c r="B650" s="138" t="n">
        <f aca="false">B651+B652</f>
        <v>0</v>
      </c>
      <c r="C650" s="136"/>
    </row>
    <row r="651" customFormat="false" ht="25.5" hidden="false" customHeight="true" outlineLevel="0" collapsed="false">
      <c r="A651" s="141" t="s">
        <v>549</v>
      </c>
      <c r="B651" s="139"/>
      <c r="C651" s="136"/>
    </row>
    <row r="652" customFormat="false" ht="25.5" hidden="false" customHeight="true" outlineLevel="0" collapsed="false">
      <c r="A652" s="141" t="s">
        <v>550</v>
      </c>
      <c r="B652" s="139"/>
      <c r="C652" s="136"/>
    </row>
    <row r="653" customFormat="false" ht="25.5" hidden="false" customHeight="true" outlineLevel="0" collapsed="false">
      <c r="A653" s="141" t="s">
        <v>551</v>
      </c>
      <c r="B653" s="138" t="n">
        <f aca="false">B654+B655</f>
        <v>7</v>
      </c>
      <c r="C653" s="136" t="n">
        <f aca="false">C654+C655</f>
        <v>7</v>
      </c>
    </row>
    <row r="654" customFormat="false" ht="25.5" hidden="false" customHeight="true" outlineLevel="0" collapsed="false">
      <c r="A654" s="141" t="s">
        <v>552</v>
      </c>
      <c r="B654" s="139"/>
      <c r="C654" s="136"/>
    </row>
    <row r="655" customFormat="false" ht="25.5" hidden="false" customHeight="true" outlineLevel="0" collapsed="false">
      <c r="A655" s="141" t="s">
        <v>553</v>
      </c>
      <c r="B655" s="150" t="n">
        <v>7</v>
      </c>
      <c r="C655" s="136" t="n">
        <v>7</v>
      </c>
    </row>
    <row r="656" customFormat="false" ht="25.5" hidden="false" customHeight="true" outlineLevel="0" collapsed="false">
      <c r="A656" s="141" t="s">
        <v>554</v>
      </c>
      <c r="B656" s="153" t="n">
        <f aca="false">SUM(B657:B659)</f>
        <v>0</v>
      </c>
      <c r="C656" s="152"/>
    </row>
    <row r="657" customFormat="false" ht="25.5" hidden="false" customHeight="true" outlineLevel="0" collapsed="false">
      <c r="A657" s="141" t="s">
        <v>555</v>
      </c>
      <c r="B657" s="150"/>
      <c r="C657" s="152"/>
    </row>
    <row r="658" customFormat="false" ht="25.5" hidden="false" customHeight="true" outlineLevel="0" collapsed="false">
      <c r="A658" s="141" t="s">
        <v>556</v>
      </c>
      <c r="B658" s="150"/>
      <c r="C658" s="152"/>
    </row>
    <row r="659" customFormat="false" ht="25.5" hidden="false" customHeight="true" outlineLevel="0" collapsed="false">
      <c r="A659" s="141" t="s">
        <v>557</v>
      </c>
      <c r="B659" s="150"/>
      <c r="C659" s="152"/>
    </row>
    <row r="660" customFormat="false" ht="25.5" hidden="false" customHeight="true" outlineLevel="0" collapsed="false">
      <c r="A660" s="141" t="s">
        <v>558</v>
      </c>
      <c r="B660" s="153" t="n">
        <f aca="false">SUM(B661:B664)</f>
        <v>0</v>
      </c>
      <c r="C660" s="152"/>
    </row>
    <row r="661" customFormat="false" ht="25.5" hidden="false" customHeight="true" outlineLevel="0" collapsed="false">
      <c r="A661" s="141" t="s">
        <v>559</v>
      </c>
      <c r="B661" s="150"/>
      <c r="C661" s="152"/>
    </row>
    <row r="662" customFormat="false" ht="25.5" hidden="false" customHeight="true" outlineLevel="0" collapsed="false">
      <c r="A662" s="141" t="s">
        <v>560</v>
      </c>
      <c r="B662" s="150"/>
      <c r="C662" s="152"/>
    </row>
    <row r="663" customFormat="false" ht="25.5" hidden="false" customHeight="true" outlineLevel="0" collapsed="false">
      <c r="A663" s="141" t="s">
        <v>561</v>
      </c>
      <c r="B663" s="150"/>
      <c r="C663" s="152"/>
    </row>
    <row r="664" customFormat="false" ht="25.5" hidden="false" customHeight="true" outlineLevel="0" collapsed="false">
      <c r="A664" s="141" t="s">
        <v>562</v>
      </c>
      <c r="B664" s="150"/>
      <c r="C664" s="152"/>
    </row>
    <row r="665" customFormat="false" ht="25.5" hidden="false" customHeight="true" outlineLevel="0" collapsed="false">
      <c r="A665" s="141" t="s">
        <v>563</v>
      </c>
      <c r="B665" s="139"/>
      <c r="C665" s="136"/>
    </row>
    <row r="666" customFormat="false" ht="25.5" hidden="false" customHeight="true" outlineLevel="0" collapsed="false">
      <c r="A666" s="141" t="s">
        <v>564</v>
      </c>
      <c r="B666" s="138" t="n">
        <f aca="false">B667+B672+B685+B689+B701+B704+B708+B718+B723+B729+B733+B736</f>
        <v>14618</v>
      </c>
      <c r="C666" s="136" t="n">
        <f aca="false">C667+C672+C685+C689+C701+C704+C708+C718+C723+C729+C733+C736</f>
        <v>2376</v>
      </c>
    </row>
    <row r="667" customFormat="false" ht="25.5" hidden="false" customHeight="true" outlineLevel="0" collapsed="false">
      <c r="A667" s="141" t="s">
        <v>565</v>
      </c>
      <c r="B667" s="138" t="n">
        <f aca="false">SUM(B668:B671)</f>
        <v>430</v>
      </c>
      <c r="C667" s="136"/>
    </row>
    <row r="668" customFormat="false" ht="25.5" hidden="false" customHeight="true" outlineLevel="0" collapsed="false">
      <c r="A668" s="141" t="s">
        <v>86</v>
      </c>
      <c r="B668" s="139" t="n">
        <v>430</v>
      </c>
      <c r="C668" s="136"/>
    </row>
    <row r="669" customFormat="false" ht="25.5" hidden="false" customHeight="true" outlineLevel="0" collapsed="false">
      <c r="A669" s="141" t="s">
        <v>87</v>
      </c>
      <c r="B669" s="139"/>
      <c r="C669" s="136"/>
    </row>
    <row r="670" customFormat="false" ht="25.5" hidden="false" customHeight="true" outlineLevel="0" collapsed="false">
      <c r="A670" s="141" t="s">
        <v>88</v>
      </c>
      <c r="B670" s="139"/>
      <c r="C670" s="136"/>
    </row>
    <row r="671" customFormat="false" ht="25.5" hidden="false" customHeight="true" outlineLevel="0" collapsed="false">
      <c r="A671" s="141" t="s">
        <v>566</v>
      </c>
      <c r="B671" s="139"/>
      <c r="C671" s="136"/>
    </row>
    <row r="672" customFormat="false" ht="25.5" hidden="false" customHeight="true" outlineLevel="0" collapsed="false">
      <c r="A672" s="141" t="s">
        <v>567</v>
      </c>
      <c r="B672" s="138" t="n">
        <f aca="false">SUM(B673:B684)</f>
        <v>2100</v>
      </c>
      <c r="C672" s="136"/>
    </row>
    <row r="673" customFormat="false" ht="25.5" hidden="false" customHeight="true" outlineLevel="0" collapsed="false">
      <c r="A673" s="141" t="s">
        <v>568</v>
      </c>
      <c r="B673" s="139" t="n">
        <v>1500</v>
      </c>
      <c r="C673" s="136"/>
    </row>
    <row r="674" customFormat="false" ht="25.5" hidden="false" customHeight="true" outlineLevel="0" collapsed="false">
      <c r="A674" s="141" t="s">
        <v>569</v>
      </c>
      <c r="B674" s="139" t="n">
        <v>600</v>
      </c>
      <c r="C674" s="136"/>
    </row>
    <row r="675" customFormat="false" ht="25.5" hidden="false" customHeight="true" outlineLevel="0" collapsed="false">
      <c r="A675" s="141" t="s">
        <v>570</v>
      </c>
      <c r="B675" s="139"/>
      <c r="C675" s="136"/>
    </row>
    <row r="676" customFormat="false" ht="25.5" hidden="false" customHeight="true" outlineLevel="0" collapsed="false">
      <c r="A676" s="141" t="s">
        <v>571</v>
      </c>
      <c r="B676" s="139"/>
      <c r="C676" s="136"/>
    </row>
    <row r="677" customFormat="false" ht="25.5" hidden="false" customHeight="true" outlineLevel="0" collapsed="false">
      <c r="A677" s="141" t="s">
        <v>572</v>
      </c>
      <c r="B677" s="139"/>
      <c r="C677" s="136"/>
    </row>
    <row r="678" customFormat="false" ht="25.5" hidden="false" customHeight="true" outlineLevel="0" collapsed="false">
      <c r="A678" s="141" t="s">
        <v>573</v>
      </c>
      <c r="B678" s="139"/>
      <c r="C678" s="136"/>
    </row>
    <row r="679" customFormat="false" ht="25.5" hidden="false" customHeight="true" outlineLevel="0" collapsed="false">
      <c r="A679" s="141" t="s">
        <v>574</v>
      </c>
      <c r="B679" s="139"/>
      <c r="C679" s="136"/>
    </row>
    <row r="680" customFormat="false" ht="25.5" hidden="false" customHeight="true" outlineLevel="0" collapsed="false">
      <c r="A680" s="141" t="s">
        <v>575</v>
      </c>
      <c r="B680" s="139"/>
      <c r="C680" s="136"/>
    </row>
    <row r="681" customFormat="false" ht="25.5" hidden="false" customHeight="true" outlineLevel="0" collapsed="false">
      <c r="A681" s="141" t="s">
        <v>576</v>
      </c>
      <c r="B681" s="139"/>
      <c r="C681" s="136"/>
    </row>
    <row r="682" customFormat="false" ht="25.5" hidden="false" customHeight="true" outlineLevel="0" collapsed="false">
      <c r="A682" s="141" t="s">
        <v>577</v>
      </c>
      <c r="B682" s="139"/>
      <c r="C682" s="136"/>
    </row>
    <row r="683" customFormat="false" ht="25.5" hidden="false" customHeight="true" outlineLevel="0" collapsed="false">
      <c r="A683" s="141" t="s">
        <v>578</v>
      </c>
      <c r="B683" s="139"/>
      <c r="C683" s="136"/>
    </row>
    <row r="684" customFormat="false" ht="25.5" hidden="false" customHeight="true" outlineLevel="0" collapsed="false">
      <c r="A684" s="141" t="s">
        <v>579</v>
      </c>
      <c r="B684" s="139"/>
      <c r="C684" s="136"/>
    </row>
    <row r="685" customFormat="false" ht="25.5" hidden="false" customHeight="true" outlineLevel="0" collapsed="false">
      <c r="A685" s="141" t="s">
        <v>580</v>
      </c>
      <c r="B685" s="138" t="n">
        <f aca="false">SUM(B686:B688)</f>
        <v>2191</v>
      </c>
      <c r="C685" s="136" t="n">
        <f aca="false">SUM(C686:C688)</f>
        <v>321</v>
      </c>
    </row>
    <row r="686" customFormat="false" ht="25.5" hidden="false" customHeight="true" outlineLevel="0" collapsed="false">
      <c r="A686" s="141" t="s">
        <v>581</v>
      </c>
      <c r="B686" s="139" t="n">
        <v>230</v>
      </c>
      <c r="C686" s="136"/>
    </row>
    <row r="687" customFormat="false" ht="25.5" hidden="false" customHeight="true" outlineLevel="0" collapsed="false">
      <c r="A687" s="141" t="s">
        <v>582</v>
      </c>
      <c r="B687" s="139" t="n">
        <v>1640</v>
      </c>
      <c r="C687" s="136"/>
    </row>
    <row r="688" customFormat="false" ht="25.5" hidden="false" customHeight="true" outlineLevel="0" collapsed="false">
      <c r="A688" s="141" t="s">
        <v>583</v>
      </c>
      <c r="B688" s="150" t="n">
        <v>321</v>
      </c>
      <c r="C688" s="136" t="n">
        <v>321</v>
      </c>
    </row>
    <row r="689" customFormat="false" ht="25.5" hidden="false" customHeight="true" outlineLevel="0" collapsed="false">
      <c r="A689" s="141" t="s">
        <v>584</v>
      </c>
      <c r="B689" s="138" t="n">
        <f aca="false">SUM(B690:B700)</f>
        <v>1498</v>
      </c>
      <c r="C689" s="136" t="n">
        <f aca="false">SUM(C690:C700)</f>
        <v>850</v>
      </c>
    </row>
    <row r="690" customFormat="false" ht="25.5" hidden="false" customHeight="true" outlineLevel="0" collapsed="false">
      <c r="A690" s="141" t="s">
        <v>585</v>
      </c>
      <c r="B690" s="139" t="n">
        <v>377</v>
      </c>
      <c r="C690" s="136"/>
    </row>
    <row r="691" customFormat="false" ht="25.5" hidden="false" customHeight="true" outlineLevel="0" collapsed="false">
      <c r="A691" s="141" t="s">
        <v>586</v>
      </c>
      <c r="B691" s="139"/>
      <c r="C691" s="136"/>
    </row>
    <row r="692" customFormat="false" ht="25.5" hidden="false" customHeight="true" outlineLevel="0" collapsed="false">
      <c r="A692" s="141" t="s">
        <v>587</v>
      </c>
      <c r="B692" s="139" t="n">
        <v>271</v>
      </c>
      <c r="C692" s="136"/>
    </row>
    <row r="693" customFormat="false" ht="25.5" hidden="false" customHeight="true" outlineLevel="0" collapsed="false">
      <c r="A693" s="141" t="s">
        <v>588</v>
      </c>
      <c r="B693" s="139"/>
      <c r="C693" s="136"/>
    </row>
    <row r="694" customFormat="false" ht="25.5" hidden="false" customHeight="true" outlineLevel="0" collapsed="false">
      <c r="A694" s="141" t="s">
        <v>589</v>
      </c>
      <c r="B694" s="139"/>
      <c r="C694" s="136"/>
    </row>
    <row r="695" customFormat="false" ht="25.5" hidden="false" customHeight="true" outlineLevel="0" collapsed="false">
      <c r="A695" s="141" t="s">
        <v>590</v>
      </c>
      <c r="B695" s="139"/>
      <c r="C695" s="136"/>
    </row>
    <row r="696" customFormat="false" ht="25.5" hidden="false" customHeight="true" outlineLevel="0" collapsed="false">
      <c r="A696" s="141" t="s">
        <v>591</v>
      </c>
      <c r="B696" s="139"/>
      <c r="C696" s="136"/>
    </row>
    <row r="697" customFormat="false" ht="25.5" hidden="false" customHeight="true" outlineLevel="0" collapsed="false">
      <c r="A697" s="141" t="s">
        <v>592</v>
      </c>
      <c r="B697" s="150" t="n">
        <v>850</v>
      </c>
      <c r="C697" s="136" t="n">
        <v>850</v>
      </c>
    </row>
    <row r="698" customFormat="false" ht="25.5" hidden="false" customHeight="true" outlineLevel="0" collapsed="false">
      <c r="A698" s="141" t="s">
        <v>593</v>
      </c>
      <c r="B698" s="139"/>
      <c r="C698" s="136"/>
    </row>
    <row r="699" customFormat="false" ht="25.5" hidden="false" customHeight="true" outlineLevel="0" collapsed="false">
      <c r="A699" s="141" t="s">
        <v>594</v>
      </c>
      <c r="B699" s="139"/>
      <c r="C699" s="136"/>
    </row>
    <row r="700" customFormat="false" ht="25.5" hidden="false" customHeight="true" outlineLevel="0" collapsed="false">
      <c r="A700" s="141" t="s">
        <v>595</v>
      </c>
      <c r="B700" s="139"/>
      <c r="C700" s="136"/>
    </row>
    <row r="701" customFormat="false" ht="25.5" hidden="false" customHeight="true" outlineLevel="0" collapsed="false">
      <c r="A701" s="141" t="s">
        <v>596</v>
      </c>
      <c r="B701" s="138" t="n">
        <f aca="false">B702+B703</f>
        <v>0</v>
      </c>
      <c r="C701" s="136"/>
    </row>
    <row r="702" customFormat="false" ht="25.5" hidden="false" customHeight="true" outlineLevel="0" collapsed="false">
      <c r="A702" s="141" t="s">
        <v>597</v>
      </c>
      <c r="B702" s="139"/>
      <c r="C702" s="136"/>
    </row>
    <row r="703" customFormat="false" ht="25.5" hidden="false" customHeight="true" outlineLevel="0" collapsed="false">
      <c r="A703" s="141" t="s">
        <v>598</v>
      </c>
      <c r="B703" s="139"/>
      <c r="C703" s="136"/>
    </row>
    <row r="704" customFormat="false" ht="25.5" hidden="false" customHeight="true" outlineLevel="0" collapsed="false">
      <c r="A704" s="141" t="s">
        <v>599</v>
      </c>
      <c r="B704" s="138" t="n">
        <f aca="false">SUM(B705:B707)</f>
        <v>637</v>
      </c>
      <c r="C704" s="136" t="n">
        <f aca="false">SUM(C705:C707)</f>
        <v>424</v>
      </c>
    </row>
    <row r="705" customFormat="false" ht="25.5" hidden="false" customHeight="true" outlineLevel="0" collapsed="false">
      <c r="A705" s="141" t="s">
        <v>600</v>
      </c>
      <c r="B705" s="139"/>
      <c r="C705" s="136"/>
    </row>
    <row r="706" customFormat="false" ht="25.5" hidden="false" customHeight="true" outlineLevel="0" collapsed="false">
      <c r="A706" s="141" t="s">
        <v>601</v>
      </c>
      <c r="B706" s="139" t="n">
        <v>213</v>
      </c>
      <c r="C706" s="136"/>
    </row>
    <row r="707" customFormat="false" ht="25.5" hidden="false" customHeight="true" outlineLevel="0" collapsed="false">
      <c r="A707" s="141" t="s">
        <v>602</v>
      </c>
      <c r="B707" s="150" t="n">
        <v>424</v>
      </c>
      <c r="C707" s="136" t="n">
        <v>424</v>
      </c>
    </row>
    <row r="708" customFormat="false" ht="25.5" hidden="false" customHeight="true" outlineLevel="0" collapsed="false">
      <c r="A708" s="141" t="s">
        <v>603</v>
      </c>
      <c r="B708" s="138" t="n">
        <f aca="false">SUM(B709:B717)</f>
        <v>285</v>
      </c>
      <c r="C708" s="136"/>
    </row>
    <row r="709" customFormat="false" ht="25.5" hidden="false" customHeight="true" outlineLevel="0" collapsed="false">
      <c r="A709" s="141" t="s">
        <v>86</v>
      </c>
      <c r="B709" s="139" t="n">
        <v>285</v>
      </c>
      <c r="C709" s="136"/>
    </row>
    <row r="710" customFormat="false" ht="25.5" hidden="false" customHeight="true" outlineLevel="0" collapsed="false">
      <c r="A710" s="141" t="s">
        <v>87</v>
      </c>
      <c r="B710" s="139"/>
      <c r="C710" s="136"/>
    </row>
    <row r="711" customFormat="false" ht="25.5" hidden="false" customHeight="true" outlineLevel="0" collapsed="false">
      <c r="A711" s="141" t="s">
        <v>88</v>
      </c>
      <c r="B711" s="139"/>
      <c r="C711" s="136"/>
    </row>
    <row r="712" customFormat="false" ht="25.5" hidden="false" customHeight="true" outlineLevel="0" collapsed="false">
      <c r="A712" s="141" t="s">
        <v>604</v>
      </c>
      <c r="B712" s="139"/>
      <c r="C712" s="136"/>
    </row>
    <row r="713" customFormat="false" ht="25.5" hidden="false" customHeight="true" outlineLevel="0" collapsed="false">
      <c r="A713" s="141" t="s">
        <v>605</v>
      </c>
      <c r="B713" s="139"/>
      <c r="C713" s="136"/>
    </row>
    <row r="714" customFormat="false" ht="25.5" hidden="false" customHeight="true" outlineLevel="0" collapsed="false">
      <c r="A714" s="141" t="s">
        <v>606</v>
      </c>
      <c r="B714" s="139"/>
      <c r="C714" s="136"/>
    </row>
    <row r="715" customFormat="false" ht="25.5" hidden="false" customHeight="true" outlineLevel="0" collapsed="false">
      <c r="A715" s="141" t="s">
        <v>607</v>
      </c>
      <c r="B715" s="139"/>
      <c r="C715" s="136"/>
    </row>
    <row r="716" customFormat="false" ht="25.5" hidden="false" customHeight="true" outlineLevel="0" collapsed="false">
      <c r="A716" s="141" t="s">
        <v>95</v>
      </c>
      <c r="B716" s="139"/>
      <c r="C716" s="136"/>
    </row>
    <row r="717" customFormat="false" ht="25.5" hidden="false" customHeight="true" outlineLevel="0" collapsed="false">
      <c r="A717" s="141" t="s">
        <v>608</v>
      </c>
      <c r="B717" s="139"/>
      <c r="C717" s="136"/>
    </row>
    <row r="718" customFormat="false" ht="25.5" hidden="false" customHeight="true" outlineLevel="0" collapsed="false">
      <c r="A718" s="141" t="s">
        <v>609</v>
      </c>
      <c r="B718" s="153" t="n">
        <f aca="false">SUM(B719:B722)</f>
        <v>0</v>
      </c>
      <c r="C718" s="152"/>
    </row>
    <row r="719" customFormat="false" ht="25.5" hidden="false" customHeight="true" outlineLevel="0" collapsed="false">
      <c r="A719" s="141" t="s">
        <v>610</v>
      </c>
      <c r="B719" s="150"/>
      <c r="C719" s="152"/>
    </row>
    <row r="720" customFormat="false" ht="25.5" hidden="false" customHeight="true" outlineLevel="0" collapsed="false">
      <c r="A720" s="141" t="s">
        <v>611</v>
      </c>
      <c r="B720" s="150"/>
      <c r="C720" s="152"/>
    </row>
    <row r="721" customFormat="false" ht="25.5" hidden="false" customHeight="true" outlineLevel="0" collapsed="false">
      <c r="A721" s="141" t="s">
        <v>612</v>
      </c>
      <c r="B721" s="150"/>
      <c r="C721" s="152"/>
    </row>
    <row r="722" customFormat="false" ht="25.5" hidden="false" customHeight="true" outlineLevel="0" collapsed="false">
      <c r="A722" s="141" t="s">
        <v>613</v>
      </c>
      <c r="B722" s="150"/>
      <c r="C722" s="152"/>
    </row>
    <row r="723" customFormat="false" ht="25.5" hidden="false" customHeight="true" outlineLevel="0" collapsed="false">
      <c r="A723" s="141" t="s">
        <v>614</v>
      </c>
      <c r="B723" s="138" t="n">
        <f aca="false">SUM(B724:B728)</f>
        <v>6696</v>
      </c>
      <c r="C723" s="152"/>
    </row>
    <row r="724" customFormat="false" ht="25.5" hidden="false" customHeight="true" outlineLevel="0" collapsed="false">
      <c r="A724" s="141" t="s">
        <v>615</v>
      </c>
      <c r="B724" s="150"/>
      <c r="C724" s="152"/>
    </row>
    <row r="725" customFormat="false" ht="25.5" hidden="false" customHeight="true" outlineLevel="0" collapsed="false">
      <c r="A725" s="141" t="s">
        <v>616</v>
      </c>
      <c r="B725" s="150"/>
      <c r="C725" s="152"/>
    </row>
    <row r="726" customFormat="false" ht="25.5" hidden="false" customHeight="true" outlineLevel="0" collapsed="false">
      <c r="A726" s="141" t="s">
        <v>617</v>
      </c>
      <c r="B726" s="139" t="n">
        <v>6696</v>
      </c>
      <c r="C726" s="152"/>
    </row>
    <row r="727" customFormat="false" ht="25.5" hidden="false" customHeight="true" outlineLevel="0" collapsed="false">
      <c r="A727" s="141" t="s">
        <v>618</v>
      </c>
      <c r="B727" s="150"/>
      <c r="C727" s="152"/>
    </row>
    <row r="728" customFormat="false" ht="25.5" hidden="false" customHeight="true" outlineLevel="0" collapsed="false">
      <c r="A728" s="141" t="s">
        <v>619</v>
      </c>
      <c r="B728" s="150"/>
      <c r="C728" s="152"/>
    </row>
    <row r="729" customFormat="false" ht="25.5" hidden="false" customHeight="true" outlineLevel="0" collapsed="false">
      <c r="A729" s="141" t="s">
        <v>620</v>
      </c>
      <c r="B729" s="138" t="n">
        <f aca="false">SUM(B730:B732)</f>
        <v>360</v>
      </c>
      <c r="C729" s="152" t="n">
        <f aca="false">SUM(C730:C732)</f>
        <v>360</v>
      </c>
    </row>
    <row r="730" customFormat="false" ht="25.5" hidden="false" customHeight="true" outlineLevel="0" collapsed="false">
      <c r="A730" s="141" t="s">
        <v>621</v>
      </c>
      <c r="B730" s="150" t="n">
        <v>360</v>
      </c>
      <c r="C730" s="136" t="n">
        <v>360</v>
      </c>
    </row>
    <row r="731" customFormat="false" ht="25.5" hidden="false" customHeight="true" outlineLevel="0" collapsed="false">
      <c r="A731" s="141" t="s">
        <v>622</v>
      </c>
      <c r="B731" s="150"/>
      <c r="C731" s="152"/>
    </row>
    <row r="732" customFormat="false" ht="25.5" hidden="false" customHeight="true" outlineLevel="0" collapsed="false">
      <c r="A732" s="141" t="s">
        <v>623</v>
      </c>
      <c r="B732" s="150"/>
      <c r="C732" s="152"/>
    </row>
    <row r="733" customFormat="false" ht="25.5" hidden="false" customHeight="true" outlineLevel="0" collapsed="false">
      <c r="A733" s="141" t="s">
        <v>624</v>
      </c>
      <c r="B733" s="138" t="n">
        <f aca="false">SUM(B734:B735)</f>
        <v>87</v>
      </c>
      <c r="C733" s="152" t="n">
        <f aca="false">SUM(C734:C735)</f>
        <v>87</v>
      </c>
    </row>
    <row r="734" customFormat="false" ht="25.5" hidden="false" customHeight="true" outlineLevel="0" collapsed="false">
      <c r="A734" s="141" t="s">
        <v>625</v>
      </c>
      <c r="B734" s="150" t="n">
        <v>87</v>
      </c>
      <c r="C734" s="136" t="n">
        <v>87</v>
      </c>
    </row>
    <row r="735" customFormat="false" ht="25.5" hidden="false" customHeight="true" outlineLevel="0" collapsed="false">
      <c r="A735" s="141" t="s">
        <v>626</v>
      </c>
      <c r="B735" s="150"/>
      <c r="C735" s="152"/>
    </row>
    <row r="736" customFormat="false" ht="25.5" hidden="false" customHeight="true" outlineLevel="0" collapsed="false">
      <c r="A736" s="141" t="s">
        <v>627</v>
      </c>
      <c r="B736" s="150" t="n">
        <v>334</v>
      </c>
      <c r="C736" s="136" t="n">
        <v>334</v>
      </c>
    </row>
    <row r="737" customFormat="false" ht="25.5" hidden="false" customHeight="true" outlineLevel="0" collapsed="false">
      <c r="A737" s="141" t="s">
        <v>628</v>
      </c>
      <c r="B737" s="138" t="n">
        <f aca="false">B738+B747+B751+B759+B765+B771+B777+B780+B783+B784+B785+B791+B792+B793+B808</f>
        <v>1078</v>
      </c>
      <c r="C737" s="136" t="n">
        <f aca="false">C738+C747+C751+C759+C765+C771+C777+C780+C783+C784+C785+C791+C792+C793+C808</f>
        <v>185</v>
      </c>
    </row>
    <row r="738" customFormat="false" ht="25.5" hidden="false" customHeight="true" outlineLevel="0" collapsed="false">
      <c r="A738" s="141" t="s">
        <v>629</v>
      </c>
      <c r="B738" s="138" t="n">
        <f aca="false">SUM(B739:B746)</f>
        <v>193</v>
      </c>
      <c r="C738" s="136"/>
    </row>
    <row r="739" customFormat="false" ht="25.5" hidden="false" customHeight="true" outlineLevel="0" collapsed="false">
      <c r="A739" s="141" t="s">
        <v>86</v>
      </c>
      <c r="B739" s="139" t="n">
        <v>193</v>
      </c>
      <c r="C739" s="136"/>
    </row>
    <row r="740" customFormat="false" ht="25.5" hidden="false" customHeight="true" outlineLevel="0" collapsed="false">
      <c r="A740" s="141" t="s">
        <v>87</v>
      </c>
      <c r="B740" s="139"/>
      <c r="C740" s="136"/>
    </row>
    <row r="741" customFormat="false" ht="25.5" hidden="false" customHeight="true" outlineLevel="0" collapsed="false">
      <c r="A741" s="141" t="s">
        <v>88</v>
      </c>
      <c r="B741" s="139"/>
      <c r="C741" s="136"/>
    </row>
    <row r="742" customFormat="false" ht="25.5" hidden="false" customHeight="true" outlineLevel="0" collapsed="false">
      <c r="A742" s="141" t="s">
        <v>630</v>
      </c>
      <c r="B742" s="139"/>
      <c r="C742" s="136"/>
    </row>
    <row r="743" customFormat="false" ht="25.5" hidden="false" customHeight="true" outlineLevel="0" collapsed="false">
      <c r="A743" s="141" t="s">
        <v>631</v>
      </c>
      <c r="B743" s="139"/>
      <c r="C743" s="136"/>
    </row>
    <row r="744" customFormat="false" ht="25.5" hidden="false" customHeight="true" outlineLevel="0" collapsed="false">
      <c r="A744" s="141" t="s">
        <v>632</v>
      </c>
      <c r="B744" s="139"/>
      <c r="C744" s="136"/>
    </row>
    <row r="745" customFormat="false" ht="25.5" hidden="false" customHeight="true" outlineLevel="0" collapsed="false">
      <c r="A745" s="141" t="s">
        <v>633</v>
      </c>
      <c r="B745" s="139"/>
      <c r="C745" s="136"/>
    </row>
    <row r="746" customFormat="false" ht="25.5" hidden="false" customHeight="true" outlineLevel="0" collapsed="false">
      <c r="A746" s="141" t="s">
        <v>634</v>
      </c>
      <c r="B746" s="139"/>
      <c r="C746" s="136"/>
    </row>
    <row r="747" customFormat="false" ht="25.5" hidden="false" customHeight="true" outlineLevel="0" collapsed="false">
      <c r="A747" s="141" t="s">
        <v>635</v>
      </c>
      <c r="B747" s="138" t="n">
        <f aca="false">SUM(B748:B750)</f>
        <v>0</v>
      </c>
      <c r="C747" s="136"/>
    </row>
    <row r="748" customFormat="false" ht="25.5" hidden="false" customHeight="true" outlineLevel="0" collapsed="false">
      <c r="A748" s="141" t="s">
        <v>636</v>
      </c>
      <c r="B748" s="139"/>
      <c r="C748" s="136"/>
    </row>
    <row r="749" customFormat="false" ht="25.5" hidden="false" customHeight="true" outlineLevel="0" collapsed="false">
      <c r="A749" s="141" t="s">
        <v>637</v>
      </c>
      <c r="B749" s="139"/>
      <c r="C749" s="136"/>
    </row>
    <row r="750" customFormat="false" ht="25.5" hidden="false" customHeight="true" outlineLevel="0" collapsed="false">
      <c r="A750" s="141" t="s">
        <v>638</v>
      </c>
      <c r="B750" s="139"/>
      <c r="C750" s="136"/>
    </row>
    <row r="751" customFormat="false" ht="25.5" hidden="false" customHeight="true" outlineLevel="0" collapsed="false">
      <c r="A751" s="141" t="s">
        <v>639</v>
      </c>
      <c r="B751" s="138" t="n">
        <f aca="false">SUM(B752:B758)</f>
        <v>700</v>
      </c>
      <c r="C751" s="136" t="n">
        <f aca="false">SUM(C752:C758)</f>
        <v>0</v>
      </c>
    </row>
    <row r="752" customFormat="false" ht="25.5" hidden="false" customHeight="true" outlineLevel="0" collapsed="false">
      <c r="A752" s="141" t="s">
        <v>640</v>
      </c>
      <c r="B752" s="139"/>
      <c r="C752" s="136"/>
    </row>
    <row r="753" customFormat="false" ht="25.5" hidden="false" customHeight="true" outlineLevel="0" collapsed="false">
      <c r="A753" s="141" t="s">
        <v>641</v>
      </c>
      <c r="B753" s="150" t="n">
        <v>700</v>
      </c>
      <c r="C753" s="136"/>
    </row>
    <row r="754" customFormat="false" ht="25.5" hidden="false" customHeight="true" outlineLevel="0" collapsed="false">
      <c r="A754" s="141" t="s">
        <v>642</v>
      </c>
      <c r="B754" s="139"/>
      <c r="C754" s="136"/>
    </row>
    <row r="755" customFormat="false" ht="25.5" hidden="false" customHeight="true" outlineLevel="0" collapsed="false">
      <c r="A755" s="141" t="s">
        <v>643</v>
      </c>
      <c r="B755" s="139"/>
      <c r="C755" s="136"/>
    </row>
    <row r="756" customFormat="false" ht="25.5" hidden="false" customHeight="true" outlineLevel="0" collapsed="false">
      <c r="A756" s="141" t="s">
        <v>644</v>
      </c>
      <c r="B756" s="139"/>
      <c r="C756" s="136"/>
    </row>
    <row r="757" customFormat="false" ht="25.5" hidden="false" customHeight="true" outlineLevel="0" collapsed="false">
      <c r="A757" s="141" t="s">
        <v>645</v>
      </c>
      <c r="B757" s="139"/>
      <c r="C757" s="136"/>
    </row>
    <row r="758" customFormat="false" ht="25.5" hidden="false" customHeight="true" outlineLevel="0" collapsed="false">
      <c r="A758" s="141" t="s">
        <v>646</v>
      </c>
      <c r="B758" s="139"/>
      <c r="C758" s="136"/>
    </row>
    <row r="759" customFormat="false" ht="25.5" hidden="false" customHeight="true" outlineLevel="0" collapsed="false">
      <c r="A759" s="141" t="s">
        <v>647</v>
      </c>
      <c r="B759" s="138" t="n">
        <f aca="false">SUM(B760:B764)</f>
        <v>0</v>
      </c>
      <c r="C759" s="136"/>
    </row>
    <row r="760" customFormat="false" ht="25.5" hidden="false" customHeight="true" outlineLevel="0" collapsed="false">
      <c r="A760" s="141" t="s">
        <v>648</v>
      </c>
      <c r="B760" s="139"/>
      <c r="C760" s="136"/>
    </row>
    <row r="761" customFormat="false" ht="25.5" hidden="false" customHeight="true" outlineLevel="0" collapsed="false">
      <c r="A761" s="141" t="s">
        <v>649</v>
      </c>
      <c r="B761" s="139"/>
      <c r="C761" s="136"/>
    </row>
    <row r="762" customFormat="false" ht="25.5" hidden="false" customHeight="true" outlineLevel="0" collapsed="false">
      <c r="A762" s="141" t="s">
        <v>650</v>
      </c>
      <c r="B762" s="139"/>
      <c r="C762" s="136"/>
    </row>
    <row r="763" customFormat="false" ht="25.5" hidden="false" customHeight="true" outlineLevel="0" collapsed="false">
      <c r="A763" s="141" t="s">
        <v>651</v>
      </c>
      <c r="B763" s="139"/>
      <c r="C763" s="136"/>
    </row>
    <row r="764" customFormat="false" ht="25.5" hidden="false" customHeight="true" outlineLevel="0" collapsed="false">
      <c r="A764" s="141" t="s">
        <v>652</v>
      </c>
      <c r="B764" s="139"/>
      <c r="C764" s="136"/>
    </row>
    <row r="765" customFormat="false" ht="25.5" hidden="false" customHeight="true" outlineLevel="0" collapsed="false">
      <c r="A765" s="141" t="s">
        <v>653</v>
      </c>
      <c r="B765" s="138" t="n">
        <f aca="false">SUM(B766:B770)</f>
        <v>55</v>
      </c>
      <c r="C765" s="136" t="n">
        <f aca="false">SUM(C766:C770)</f>
        <v>55</v>
      </c>
    </row>
    <row r="766" customFormat="false" ht="25.5" hidden="false" customHeight="true" outlineLevel="0" collapsed="false">
      <c r="A766" s="141" t="s">
        <v>654</v>
      </c>
      <c r="B766" s="139"/>
      <c r="C766" s="136"/>
    </row>
    <row r="767" customFormat="false" ht="25.5" hidden="false" customHeight="true" outlineLevel="0" collapsed="false">
      <c r="A767" s="141" t="s">
        <v>655</v>
      </c>
      <c r="B767" s="150" t="n">
        <v>55</v>
      </c>
      <c r="C767" s="136" t="n">
        <v>55</v>
      </c>
    </row>
    <row r="768" customFormat="false" ht="25.5" hidden="false" customHeight="true" outlineLevel="0" collapsed="false">
      <c r="A768" s="141" t="s">
        <v>656</v>
      </c>
      <c r="B768" s="139"/>
      <c r="C768" s="136"/>
    </row>
    <row r="769" customFormat="false" ht="25.5" hidden="false" customHeight="true" outlineLevel="0" collapsed="false">
      <c r="A769" s="141" t="s">
        <v>657</v>
      </c>
      <c r="B769" s="139"/>
      <c r="C769" s="136"/>
    </row>
    <row r="770" customFormat="false" ht="25.5" hidden="false" customHeight="true" outlineLevel="0" collapsed="false">
      <c r="A770" s="141" t="s">
        <v>658</v>
      </c>
      <c r="B770" s="139"/>
      <c r="C770" s="136"/>
    </row>
    <row r="771" customFormat="false" ht="25.5" hidden="false" customHeight="true" outlineLevel="0" collapsed="false">
      <c r="A771" s="141" t="s">
        <v>659</v>
      </c>
      <c r="B771" s="138" t="n">
        <f aca="false">SUM(B772:B776)</f>
        <v>130</v>
      </c>
      <c r="C771" s="136" t="n">
        <f aca="false">SUM(C772:C776)</f>
        <v>130</v>
      </c>
    </row>
    <row r="772" customFormat="false" ht="25.5" hidden="false" customHeight="true" outlineLevel="0" collapsed="false">
      <c r="A772" s="141" t="s">
        <v>660</v>
      </c>
      <c r="B772" s="139"/>
      <c r="C772" s="136"/>
    </row>
    <row r="773" customFormat="false" ht="25.5" hidden="false" customHeight="true" outlineLevel="0" collapsed="false">
      <c r="A773" s="141" t="s">
        <v>661</v>
      </c>
      <c r="B773" s="150" t="n">
        <v>130</v>
      </c>
      <c r="C773" s="136" t="n">
        <v>130</v>
      </c>
    </row>
    <row r="774" customFormat="false" ht="25.5" hidden="false" customHeight="true" outlineLevel="0" collapsed="false">
      <c r="A774" s="141" t="s">
        <v>662</v>
      </c>
      <c r="B774" s="139"/>
      <c r="C774" s="136"/>
    </row>
    <row r="775" customFormat="false" ht="25.5" hidden="false" customHeight="true" outlineLevel="0" collapsed="false">
      <c r="A775" s="141" t="s">
        <v>663</v>
      </c>
      <c r="B775" s="139"/>
      <c r="C775" s="136"/>
    </row>
    <row r="776" customFormat="false" ht="25.5" hidden="false" customHeight="true" outlineLevel="0" collapsed="false">
      <c r="A776" s="141" t="s">
        <v>664</v>
      </c>
      <c r="B776" s="139"/>
      <c r="C776" s="136"/>
    </row>
    <row r="777" customFormat="false" ht="25.5" hidden="false" customHeight="true" outlineLevel="0" collapsed="false">
      <c r="A777" s="141" t="s">
        <v>665</v>
      </c>
      <c r="B777" s="138" t="n">
        <f aca="false">SUM(B778:B779)</f>
        <v>0</v>
      </c>
      <c r="C777" s="136"/>
    </row>
    <row r="778" customFormat="false" ht="25.5" hidden="false" customHeight="true" outlineLevel="0" collapsed="false">
      <c r="A778" s="141" t="s">
        <v>666</v>
      </c>
      <c r="B778" s="139"/>
      <c r="C778" s="136"/>
    </row>
    <row r="779" customFormat="false" ht="25.5" hidden="false" customHeight="true" outlineLevel="0" collapsed="false">
      <c r="A779" s="141" t="s">
        <v>667</v>
      </c>
      <c r="B779" s="139"/>
      <c r="C779" s="136"/>
    </row>
    <row r="780" customFormat="false" ht="25.5" hidden="false" customHeight="true" outlineLevel="0" collapsed="false">
      <c r="A780" s="141" t="s">
        <v>668</v>
      </c>
      <c r="B780" s="138" t="n">
        <f aca="false">SUM(B781:B782)</f>
        <v>0</v>
      </c>
      <c r="C780" s="136"/>
    </row>
    <row r="781" customFormat="false" ht="25.5" hidden="false" customHeight="true" outlineLevel="0" collapsed="false">
      <c r="A781" s="141" t="s">
        <v>669</v>
      </c>
      <c r="B781" s="139"/>
      <c r="C781" s="136"/>
    </row>
    <row r="782" customFormat="false" ht="25.5" hidden="false" customHeight="true" outlineLevel="0" collapsed="false">
      <c r="A782" s="141" t="s">
        <v>670</v>
      </c>
      <c r="B782" s="139"/>
      <c r="C782" s="136"/>
    </row>
    <row r="783" customFormat="false" ht="25.5" hidden="false" customHeight="true" outlineLevel="0" collapsed="false">
      <c r="A783" s="141" t="s">
        <v>671</v>
      </c>
      <c r="B783" s="139"/>
      <c r="C783" s="136"/>
    </row>
    <row r="784" customFormat="false" ht="25.5" hidden="false" customHeight="true" outlineLevel="0" collapsed="false">
      <c r="A784" s="141" t="s">
        <v>672</v>
      </c>
      <c r="B784" s="139"/>
      <c r="C784" s="136"/>
    </row>
    <row r="785" customFormat="false" ht="25.5" hidden="false" customHeight="true" outlineLevel="0" collapsed="false">
      <c r="A785" s="141" t="s">
        <v>673</v>
      </c>
      <c r="B785" s="138" t="n">
        <f aca="false">SUM(B786:B790)</f>
        <v>0</v>
      </c>
      <c r="C785" s="136"/>
    </row>
    <row r="786" customFormat="false" ht="25.5" hidden="false" customHeight="true" outlineLevel="0" collapsed="false">
      <c r="A786" s="141" t="s">
        <v>674</v>
      </c>
      <c r="B786" s="139"/>
      <c r="C786" s="136"/>
    </row>
    <row r="787" customFormat="false" ht="25.5" hidden="false" customHeight="true" outlineLevel="0" collapsed="false">
      <c r="A787" s="141" t="s">
        <v>675</v>
      </c>
      <c r="B787" s="139"/>
      <c r="C787" s="136"/>
    </row>
    <row r="788" customFormat="false" ht="25.5" hidden="false" customHeight="true" outlineLevel="0" collapsed="false">
      <c r="A788" s="141" t="s">
        <v>676</v>
      </c>
      <c r="B788" s="139"/>
      <c r="C788" s="136"/>
    </row>
    <row r="789" customFormat="false" ht="25.5" hidden="false" customHeight="true" outlineLevel="0" collapsed="false">
      <c r="A789" s="141" t="s">
        <v>677</v>
      </c>
      <c r="B789" s="139"/>
      <c r="C789" s="136"/>
    </row>
    <row r="790" customFormat="false" ht="25.5" hidden="false" customHeight="true" outlineLevel="0" collapsed="false">
      <c r="A790" s="141" t="s">
        <v>678</v>
      </c>
      <c r="B790" s="139"/>
      <c r="C790" s="136"/>
    </row>
    <row r="791" customFormat="false" ht="25.5" hidden="false" customHeight="true" outlineLevel="0" collapsed="false">
      <c r="A791" s="141" t="s">
        <v>679</v>
      </c>
      <c r="B791" s="139"/>
      <c r="C791" s="136"/>
    </row>
    <row r="792" customFormat="false" ht="25.5" hidden="false" customHeight="true" outlineLevel="0" collapsed="false">
      <c r="A792" s="141" t="s">
        <v>680</v>
      </c>
      <c r="B792" s="139"/>
      <c r="C792" s="136"/>
    </row>
    <row r="793" customFormat="false" ht="25.5" hidden="false" customHeight="true" outlineLevel="0" collapsed="false">
      <c r="A793" s="141" t="s">
        <v>681</v>
      </c>
      <c r="B793" s="138" t="n">
        <f aca="false">SUM(B794:B807)</f>
        <v>0</v>
      </c>
      <c r="C793" s="136"/>
    </row>
    <row r="794" customFormat="false" ht="25.5" hidden="false" customHeight="true" outlineLevel="0" collapsed="false">
      <c r="A794" s="141" t="s">
        <v>86</v>
      </c>
      <c r="B794" s="139"/>
      <c r="C794" s="136"/>
    </row>
    <row r="795" customFormat="false" ht="25.5" hidden="false" customHeight="true" outlineLevel="0" collapsed="false">
      <c r="A795" s="141" t="s">
        <v>87</v>
      </c>
      <c r="B795" s="139"/>
      <c r="C795" s="136"/>
    </row>
    <row r="796" customFormat="false" ht="25.5" hidden="false" customHeight="true" outlineLevel="0" collapsed="false">
      <c r="A796" s="141" t="s">
        <v>88</v>
      </c>
      <c r="B796" s="139"/>
      <c r="C796" s="136"/>
    </row>
    <row r="797" customFormat="false" ht="25.5" hidden="false" customHeight="true" outlineLevel="0" collapsed="false">
      <c r="A797" s="141" t="s">
        <v>682</v>
      </c>
      <c r="B797" s="139"/>
      <c r="C797" s="136"/>
    </row>
    <row r="798" customFormat="false" ht="25.5" hidden="false" customHeight="true" outlineLevel="0" collapsed="false">
      <c r="A798" s="141" t="s">
        <v>683</v>
      </c>
      <c r="B798" s="139"/>
      <c r="C798" s="136"/>
    </row>
    <row r="799" customFormat="false" ht="25.5" hidden="false" customHeight="true" outlineLevel="0" collapsed="false">
      <c r="A799" s="141" t="s">
        <v>684</v>
      </c>
      <c r="B799" s="139"/>
      <c r="C799" s="136"/>
    </row>
    <row r="800" customFormat="false" ht="25.5" hidden="false" customHeight="true" outlineLevel="0" collapsed="false">
      <c r="A800" s="141" t="s">
        <v>685</v>
      </c>
      <c r="B800" s="139"/>
      <c r="C800" s="136"/>
    </row>
    <row r="801" customFormat="false" ht="25.5" hidden="false" customHeight="true" outlineLevel="0" collapsed="false">
      <c r="A801" s="141" t="s">
        <v>686</v>
      </c>
      <c r="B801" s="139"/>
      <c r="C801" s="136"/>
    </row>
    <row r="802" customFormat="false" ht="25.5" hidden="false" customHeight="true" outlineLevel="0" collapsed="false">
      <c r="A802" s="141" t="s">
        <v>687</v>
      </c>
      <c r="B802" s="139"/>
      <c r="C802" s="136"/>
    </row>
    <row r="803" customFormat="false" ht="25.5" hidden="false" customHeight="true" outlineLevel="0" collapsed="false">
      <c r="A803" s="141" t="s">
        <v>688</v>
      </c>
      <c r="B803" s="139"/>
      <c r="C803" s="136"/>
    </row>
    <row r="804" customFormat="false" ht="25.5" hidden="false" customHeight="true" outlineLevel="0" collapsed="false">
      <c r="A804" s="141" t="s">
        <v>129</v>
      </c>
      <c r="B804" s="139"/>
      <c r="C804" s="136"/>
    </row>
    <row r="805" customFormat="false" ht="25.5" hidden="false" customHeight="true" outlineLevel="0" collapsed="false">
      <c r="A805" s="141" t="s">
        <v>689</v>
      </c>
      <c r="B805" s="139"/>
      <c r="C805" s="136"/>
    </row>
    <row r="806" customFormat="false" ht="25.5" hidden="false" customHeight="true" outlineLevel="0" collapsed="false">
      <c r="A806" s="141" t="s">
        <v>95</v>
      </c>
      <c r="B806" s="139"/>
      <c r="C806" s="136"/>
    </row>
    <row r="807" customFormat="false" ht="25.5" hidden="false" customHeight="true" outlineLevel="0" collapsed="false">
      <c r="A807" s="141" t="s">
        <v>690</v>
      </c>
      <c r="B807" s="139"/>
      <c r="C807" s="136"/>
    </row>
    <row r="808" customFormat="false" ht="25.5" hidden="false" customHeight="true" outlineLevel="0" collapsed="false">
      <c r="A808" s="141" t="s">
        <v>691</v>
      </c>
      <c r="B808" s="139"/>
      <c r="C808" s="136"/>
    </row>
    <row r="809" customFormat="false" ht="25.5" hidden="false" customHeight="true" outlineLevel="0" collapsed="false">
      <c r="A809" s="134" t="s">
        <v>692</v>
      </c>
      <c r="B809" s="138" t="n">
        <f aca="false">B810+B822+B823+B826+B827+B828</f>
        <v>1043</v>
      </c>
      <c r="C809" s="136"/>
    </row>
    <row r="810" customFormat="false" ht="25.5" hidden="false" customHeight="true" outlineLevel="0" collapsed="false">
      <c r="A810" s="141" t="s">
        <v>693</v>
      </c>
      <c r="B810" s="138" t="n">
        <f aca="false">SUM(B811:B821)</f>
        <v>443</v>
      </c>
      <c r="C810" s="136"/>
    </row>
    <row r="811" customFormat="false" ht="25.5" hidden="false" customHeight="true" outlineLevel="0" collapsed="false">
      <c r="A811" s="141" t="s">
        <v>694</v>
      </c>
      <c r="B811" s="139" t="n">
        <v>443</v>
      </c>
      <c r="C811" s="136"/>
    </row>
    <row r="812" customFormat="false" ht="25.5" hidden="false" customHeight="true" outlineLevel="0" collapsed="false">
      <c r="A812" s="141" t="s">
        <v>695</v>
      </c>
      <c r="B812" s="139"/>
      <c r="C812" s="136"/>
    </row>
    <row r="813" customFormat="false" ht="25.5" hidden="false" customHeight="true" outlineLevel="0" collapsed="false">
      <c r="A813" s="141" t="s">
        <v>696</v>
      </c>
      <c r="B813" s="139"/>
      <c r="C813" s="136"/>
    </row>
    <row r="814" customFormat="false" ht="25.5" hidden="false" customHeight="true" outlineLevel="0" collapsed="false">
      <c r="A814" s="141" t="s">
        <v>697</v>
      </c>
      <c r="B814" s="139"/>
      <c r="C814" s="136"/>
    </row>
    <row r="815" customFormat="false" ht="25.5" hidden="false" customHeight="true" outlineLevel="0" collapsed="false">
      <c r="A815" s="141" t="s">
        <v>698</v>
      </c>
      <c r="B815" s="139"/>
      <c r="C815" s="136"/>
    </row>
    <row r="816" customFormat="false" ht="25.5" hidden="false" customHeight="true" outlineLevel="0" collapsed="false">
      <c r="A816" s="141" t="s">
        <v>699</v>
      </c>
      <c r="B816" s="139"/>
      <c r="C816" s="136"/>
    </row>
    <row r="817" customFormat="false" ht="25.5" hidden="false" customHeight="true" outlineLevel="0" collapsed="false">
      <c r="A817" s="141" t="s">
        <v>700</v>
      </c>
      <c r="B817" s="139"/>
      <c r="C817" s="136"/>
    </row>
    <row r="818" customFormat="false" ht="25.5" hidden="false" customHeight="true" outlineLevel="0" collapsed="false">
      <c r="A818" s="141" t="s">
        <v>701</v>
      </c>
      <c r="B818" s="139"/>
      <c r="C818" s="136"/>
    </row>
    <row r="819" customFormat="false" ht="25.5" hidden="false" customHeight="true" outlineLevel="0" collapsed="false">
      <c r="A819" s="141" t="s">
        <v>702</v>
      </c>
      <c r="B819" s="139"/>
      <c r="C819" s="136"/>
    </row>
    <row r="820" customFormat="false" ht="25.5" hidden="false" customHeight="true" outlineLevel="0" collapsed="false">
      <c r="A820" s="141" t="s">
        <v>703</v>
      </c>
      <c r="B820" s="139"/>
      <c r="C820" s="136"/>
    </row>
    <row r="821" customFormat="false" ht="25.5" hidden="false" customHeight="true" outlineLevel="0" collapsed="false">
      <c r="A821" s="141" t="s">
        <v>704</v>
      </c>
      <c r="B821" s="139"/>
      <c r="C821" s="136"/>
    </row>
    <row r="822" customFormat="false" ht="25.5" hidden="false" customHeight="true" outlineLevel="0" collapsed="false">
      <c r="A822" s="141" t="s">
        <v>705</v>
      </c>
      <c r="B822" s="139"/>
      <c r="C822" s="136"/>
    </row>
    <row r="823" customFormat="false" ht="25.5" hidden="false" customHeight="true" outlineLevel="0" collapsed="false">
      <c r="A823" s="141" t="s">
        <v>706</v>
      </c>
      <c r="B823" s="138" t="n">
        <f aca="false">SUM(B824:B825)</f>
        <v>0</v>
      </c>
      <c r="C823" s="136"/>
    </row>
    <row r="824" customFormat="false" ht="25.5" hidden="false" customHeight="true" outlineLevel="0" collapsed="false">
      <c r="A824" s="141" t="s">
        <v>707</v>
      </c>
      <c r="B824" s="139"/>
      <c r="C824" s="136"/>
    </row>
    <row r="825" customFormat="false" ht="25.5" hidden="false" customHeight="true" outlineLevel="0" collapsed="false">
      <c r="A825" s="141" t="s">
        <v>708</v>
      </c>
      <c r="B825" s="139"/>
      <c r="C825" s="136"/>
    </row>
    <row r="826" customFormat="false" ht="25.5" hidden="false" customHeight="true" outlineLevel="0" collapsed="false">
      <c r="A826" s="141" t="s">
        <v>709</v>
      </c>
      <c r="B826" s="139" t="n">
        <v>600</v>
      </c>
      <c r="C826" s="136"/>
    </row>
    <row r="827" customFormat="false" ht="25.5" hidden="false" customHeight="true" outlineLevel="0" collapsed="false">
      <c r="A827" s="141" t="s">
        <v>710</v>
      </c>
      <c r="B827" s="139"/>
      <c r="C827" s="136"/>
    </row>
    <row r="828" customFormat="false" ht="25.5" hidden="false" customHeight="true" outlineLevel="0" collapsed="false">
      <c r="A828" s="141" t="s">
        <v>711</v>
      </c>
      <c r="B828" s="139"/>
      <c r="C828" s="136"/>
    </row>
    <row r="829" customFormat="false" ht="25.5" hidden="false" customHeight="true" outlineLevel="0" collapsed="false">
      <c r="A829" s="141" t="s">
        <v>712</v>
      </c>
      <c r="B829" s="138" t="n">
        <f aca="false">B830+B856+B884+B911+B922+B930+B933+B939+B946+B953++B957</f>
        <v>11722</v>
      </c>
      <c r="C829" s="136" t="n">
        <f aca="false">C830+C856+C884+C911+C922+C930+C933+C939+C946+C953++C957</f>
        <v>1467</v>
      </c>
    </row>
    <row r="830" customFormat="false" ht="25.5" hidden="false" customHeight="true" outlineLevel="0" collapsed="false">
      <c r="A830" s="141" t="s">
        <v>713</v>
      </c>
      <c r="B830" s="138" t="n">
        <f aca="false">SUM(B831:B855)</f>
        <v>4057</v>
      </c>
      <c r="C830" s="136" t="n">
        <f aca="false">SUM(C831:C855)</f>
        <v>407</v>
      </c>
    </row>
    <row r="831" customFormat="false" ht="25.5" hidden="false" customHeight="true" outlineLevel="0" collapsed="false">
      <c r="A831" s="141" t="s">
        <v>694</v>
      </c>
      <c r="B831" s="139" t="n">
        <v>520</v>
      </c>
      <c r="C831" s="136"/>
    </row>
    <row r="832" customFormat="false" ht="25.5" hidden="false" customHeight="true" outlineLevel="0" collapsed="false">
      <c r="A832" s="141" t="s">
        <v>695</v>
      </c>
      <c r="B832" s="139"/>
      <c r="C832" s="136"/>
    </row>
    <row r="833" customFormat="false" ht="25.5" hidden="false" customHeight="true" outlineLevel="0" collapsed="false">
      <c r="A833" s="141" t="s">
        <v>696</v>
      </c>
      <c r="B833" s="139"/>
      <c r="C833" s="136"/>
    </row>
    <row r="834" customFormat="false" ht="25.5" hidden="false" customHeight="true" outlineLevel="0" collapsed="false">
      <c r="A834" s="141" t="s">
        <v>714</v>
      </c>
      <c r="B834" s="139" t="n">
        <v>2070</v>
      </c>
      <c r="C834" s="136"/>
    </row>
    <row r="835" customFormat="false" ht="25.5" hidden="false" customHeight="true" outlineLevel="0" collapsed="false">
      <c r="A835" s="141" t="s">
        <v>715</v>
      </c>
      <c r="B835" s="139"/>
      <c r="C835" s="136"/>
    </row>
    <row r="836" customFormat="false" ht="25.5" hidden="false" customHeight="true" outlineLevel="0" collapsed="false">
      <c r="A836" s="141" t="s">
        <v>716</v>
      </c>
      <c r="B836" s="139"/>
      <c r="C836" s="136"/>
    </row>
    <row r="837" customFormat="false" ht="25.5" hidden="false" customHeight="true" outlineLevel="0" collapsed="false">
      <c r="A837" s="141" t="s">
        <v>717</v>
      </c>
      <c r="B837" s="139"/>
      <c r="C837" s="136"/>
    </row>
    <row r="838" customFormat="false" ht="25.5" hidden="false" customHeight="true" outlineLevel="0" collapsed="false">
      <c r="A838" s="141" t="s">
        <v>718</v>
      </c>
      <c r="B838" s="139"/>
      <c r="C838" s="136"/>
    </row>
    <row r="839" customFormat="false" ht="25.5" hidden="false" customHeight="true" outlineLevel="0" collapsed="false">
      <c r="A839" s="141" t="s">
        <v>719</v>
      </c>
      <c r="B839" s="139"/>
      <c r="C839" s="136"/>
    </row>
    <row r="840" customFormat="false" ht="25.5" hidden="false" customHeight="true" outlineLevel="0" collapsed="false">
      <c r="A840" s="141" t="s">
        <v>720</v>
      </c>
      <c r="B840" s="139"/>
      <c r="C840" s="136"/>
    </row>
    <row r="841" customFormat="false" ht="25.5" hidden="false" customHeight="true" outlineLevel="0" collapsed="false">
      <c r="A841" s="141" t="s">
        <v>721</v>
      </c>
      <c r="B841" s="139"/>
      <c r="C841" s="136"/>
    </row>
    <row r="842" customFormat="false" ht="25.5" hidden="false" customHeight="true" outlineLevel="0" collapsed="false">
      <c r="A842" s="141" t="s">
        <v>722</v>
      </c>
      <c r="B842" s="139"/>
      <c r="C842" s="136"/>
    </row>
    <row r="843" customFormat="false" ht="25.5" hidden="false" customHeight="true" outlineLevel="0" collapsed="false">
      <c r="A843" s="141" t="s">
        <v>723</v>
      </c>
      <c r="B843" s="139"/>
      <c r="C843" s="136"/>
    </row>
    <row r="844" customFormat="false" ht="25.5" hidden="false" customHeight="true" outlineLevel="0" collapsed="false">
      <c r="A844" s="141" t="s">
        <v>724</v>
      </c>
      <c r="B844" s="139"/>
      <c r="C844" s="136"/>
    </row>
    <row r="845" customFormat="false" ht="25.5" hidden="false" customHeight="true" outlineLevel="0" collapsed="false">
      <c r="A845" s="141" t="s">
        <v>725</v>
      </c>
      <c r="B845" s="139"/>
      <c r="C845" s="136"/>
    </row>
    <row r="846" customFormat="false" ht="25.5" hidden="false" customHeight="true" outlineLevel="0" collapsed="false">
      <c r="A846" s="141" t="s">
        <v>726</v>
      </c>
      <c r="B846" s="139"/>
      <c r="C846" s="136"/>
    </row>
    <row r="847" customFormat="false" ht="25.5" hidden="false" customHeight="true" outlineLevel="0" collapsed="false">
      <c r="A847" s="141" t="s">
        <v>727</v>
      </c>
      <c r="B847" s="139"/>
      <c r="C847" s="136"/>
    </row>
    <row r="848" customFormat="false" ht="25.5" hidden="false" customHeight="true" outlineLevel="0" collapsed="false">
      <c r="A848" s="141" t="s">
        <v>728</v>
      </c>
      <c r="B848" s="139"/>
      <c r="C848" s="136"/>
    </row>
    <row r="849" customFormat="false" ht="25.5" hidden="false" customHeight="true" outlineLevel="0" collapsed="false">
      <c r="A849" s="141" t="s">
        <v>729</v>
      </c>
      <c r="B849" s="139"/>
      <c r="C849" s="136"/>
    </row>
    <row r="850" customFormat="false" ht="25.5" hidden="false" customHeight="true" outlineLevel="0" collapsed="false">
      <c r="A850" s="141" t="s">
        <v>730</v>
      </c>
      <c r="B850" s="139"/>
      <c r="C850" s="136"/>
    </row>
    <row r="851" customFormat="false" ht="25.5" hidden="false" customHeight="true" outlineLevel="0" collapsed="false">
      <c r="A851" s="141" t="s">
        <v>731</v>
      </c>
      <c r="B851" s="139"/>
      <c r="C851" s="136"/>
    </row>
    <row r="852" customFormat="false" ht="25.5" hidden="false" customHeight="true" outlineLevel="0" collapsed="false">
      <c r="A852" s="141" t="s">
        <v>732</v>
      </c>
      <c r="B852" s="139"/>
      <c r="C852" s="136"/>
    </row>
    <row r="853" customFormat="false" ht="25.5" hidden="false" customHeight="true" outlineLevel="0" collapsed="false">
      <c r="A853" s="141" t="s">
        <v>733</v>
      </c>
      <c r="B853" s="139"/>
      <c r="C853" s="136"/>
    </row>
    <row r="854" customFormat="false" ht="25.5" hidden="false" customHeight="true" outlineLevel="0" collapsed="false">
      <c r="A854" s="141" t="s">
        <v>734</v>
      </c>
      <c r="B854" s="139"/>
      <c r="C854" s="136"/>
    </row>
    <row r="855" customFormat="false" ht="25.5" hidden="false" customHeight="true" outlineLevel="0" collapsed="false">
      <c r="A855" s="141" t="s">
        <v>735</v>
      </c>
      <c r="B855" s="139" t="n">
        <v>1467</v>
      </c>
      <c r="C855" s="136" t="n">
        <v>407</v>
      </c>
    </row>
    <row r="856" customFormat="false" ht="25.5" hidden="false" customHeight="true" outlineLevel="0" collapsed="false">
      <c r="A856" s="141" t="s">
        <v>736</v>
      </c>
      <c r="B856" s="138" t="n">
        <f aca="false">SUM(B857:B883)</f>
        <v>1245</v>
      </c>
      <c r="C856" s="136" t="n">
        <f aca="false">SUM(C857:C883)</f>
        <v>380</v>
      </c>
    </row>
    <row r="857" customFormat="false" ht="25.5" hidden="false" customHeight="true" outlineLevel="0" collapsed="false">
      <c r="A857" s="141" t="s">
        <v>694</v>
      </c>
      <c r="B857" s="139" t="n">
        <v>325</v>
      </c>
      <c r="C857" s="136"/>
    </row>
    <row r="858" customFormat="false" ht="25.5" hidden="false" customHeight="true" outlineLevel="0" collapsed="false">
      <c r="A858" s="141" t="s">
        <v>695</v>
      </c>
      <c r="B858" s="139"/>
      <c r="C858" s="136"/>
    </row>
    <row r="859" customFormat="false" ht="25.5" hidden="false" customHeight="true" outlineLevel="0" collapsed="false">
      <c r="A859" s="141" t="s">
        <v>696</v>
      </c>
      <c r="B859" s="139"/>
      <c r="C859" s="136"/>
    </row>
    <row r="860" customFormat="false" ht="25.5" hidden="false" customHeight="true" outlineLevel="0" collapsed="false">
      <c r="A860" s="141" t="s">
        <v>737</v>
      </c>
      <c r="B860" s="139" t="n">
        <v>540</v>
      </c>
      <c r="C860" s="136"/>
    </row>
    <row r="861" customFormat="false" ht="25.5" hidden="false" customHeight="true" outlineLevel="0" collapsed="false">
      <c r="A861" s="141" t="s">
        <v>738</v>
      </c>
      <c r="B861" s="139"/>
      <c r="C861" s="136"/>
    </row>
    <row r="862" customFormat="false" ht="25.5" hidden="false" customHeight="true" outlineLevel="0" collapsed="false">
      <c r="A862" s="141" t="s">
        <v>739</v>
      </c>
      <c r="B862" s="139"/>
      <c r="C862" s="136"/>
    </row>
    <row r="863" customFormat="false" ht="25.5" hidden="false" customHeight="true" outlineLevel="0" collapsed="false">
      <c r="A863" s="141" t="s">
        <v>740</v>
      </c>
      <c r="B863" s="139"/>
      <c r="C863" s="136"/>
    </row>
    <row r="864" customFormat="false" ht="25.5" hidden="false" customHeight="true" outlineLevel="0" collapsed="false">
      <c r="A864" s="141" t="s">
        <v>741</v>
      </c>
      <c r="B864" s="139"/>
      <c r="C864" s="136"/>
    </row>
    <row r="865" customFormat="false" ht="25.5" hidden="false" customHeight="true" outlineLevel="0" collapsed="false">
      <c r="A865" s="141" t="s">
        <v>742</v>
      </c>
      <c r="B865" s="139"/>
      <c r="C865" s="136"/>
    </row>
    <row r="866" customFormat="false" ht="25.5" hidden="false" customHeight="true" outlineLevel="0" collapsed="false">
      <c r="A866" s="141" t="s">
        <v>743</v>
      </c>
      <c r="B866" s="139"/>
      <c r="C866" s="136"/>
    </row>
    <row r="867" customFormat="false" ht="25.5" hidden="false" customHeight="true" outlineLevel="0" collapsed="false">
      <c r="A867" s="141" t="s">
        <v>744</v>
      </c>
      <c r="B867" s="139"/>
      <c r="C867" s="136"/>
    </row>
    <row r="868" customFormat="false" ht="25.5" hidden="false" customHeight="true" outlineLevel="0" collapsed="false">
      <c r="A868" s="141" t="s">
        <v>745</v>
      </c>
      <c r="B868" s="139"/>
      <c r="C868" s="136"/>
    </row>
    <row r="869" customFormat="false" ht="25.5" hidden="false" customHeight="true" outlineLevel="0" collapsed="false">
      <c r="A869" s="141" t="s">
        <v>746</v>
      </c>
      <c r="B869" s="139"/>
      <c r="C869" s="136"/>
    </row>
    <row r="870" customFormat="false" ht="25.5" hidden="false" customHeight="true" outlineLevel="0" collapsed="false">
      <c r="A870" s="141" t="s">
        <v>747</v>
      </c>
      <c r="B870" s="139"/>
      <c r="C870" s="136"/>
    </row>
    <row r="871" customFormat="false" ht="25.5" hidden="false" customHeight="true" outlineLevel="0" collapsed="false">
      <c r="A871" s="141" t="s">
        <v>748</v>
      </c>
      <c r="B871" s="139"/>
      <c r="C871" s="136"/>
    </row>
    <row r="872" customFormat="false" ht="25.5" hidden="false" customHeight="true" outlineLevel="0" collapsed="false">
      <c r="A872" s="141" t="s">
        <v>749</v>
      </c>
      <c r="B872" s="139"/>
      <c r="C872" s="136"/>
    </row>
    <row r="873" customFormat="false" ht="25.5" hidden="false" customHeight="true" outlineLevel="0" collapsed="false">
      <c r="A873" s="141" t="s">
        <v>750</v>
      </c>
      <c r="B873" s="139"/>
      <c r="C873" s="136"/>
    </row>
    <row r="874" customFormat="false" ht="25.5" hidden="false" customHeight="true" outlineLevel="0" collapsed="false">
      <c r="A874" s="141" t="s">
        <v>751</v>
      </c>
      <c r="B874" s="139"/>
      <c r="C874" s="136"/>
    </row>
    <row r="875" customFormat="false" ht="25.5" hidden="false" customHeight="true" outlineLevel="0" collapsed="false">
      <c r="A875" s="141" t="s">
        <v>752</v>
      </c>
      <c r="B875" s="150" t="n">
        <v>300</v>
      </c>
      <c r="C875" s="136" t="n">
        <v>300</v>
      </c>
    </row>
    <row r="876" customFormat="false" ht="25.5" hidden="false" customHeight="true" outlineLevel="0" collapsed="false">
      <c r="A876" s="141" t="s">
        <v>753</v>
      </c>
      <c r="B876" s="139"/>
      <c r="C876" s="136"/>
    </row>
    <row r="877" customFormat="false" ht="25.5" hidden="false" customHeight="true" outlineLevel="0" collapsed="false">
      <c r="A877" s="141" t="s">
        <v>754</v>
      </c>
      <c r="B877" s="139"/>
      <c r="C877" s="136"/>
    </row>
    <row r="878" customFormat="false" ht="25.5" hidden="false" customHeight="true" outlineLevel="0" collapsed="false">
      <c r="A878" s="141" t="s">
        <v>755</v>
      </c>
      <c r="B878" s="139"/>
      <c r="C878" s="136"/>
    </row>
    <row r="879" customFormat="false" ht="25.5" hidden="false" customHeight="true" outlineLevel="0" collapsed="false">
      <c r="A879" s="141" t="s">
        <v>756</v>
      </c>
      <c r="B879" s="139"/>
      <c r="C879" s="136"/>
    </row>
    <row r="880" customFormat="false" ht="25.5" hidden="false" customHeight="true" outlineLevel="0" collapsed="false">
      <c r="A880" s="141" t="s">
        <v>757</v>
      </c>
      <c r="B880" s="139"/>
      <c r="C880" s="136"/>
    </row>
    <row r="881" customFormat="false" ht="25.5" hidden="false" customHeight="true" outlineLevel="0" collapsed="false">
      <c r="A881" s="141" t="s">
        <v>758</v>
      </c>
      <c r="B881" s="139"/>
      <c r="C881" s="136"/>
    </row>
    <row r="882" customFormat="false" ht="25.5" hidden="false" customHeight="true" outlineLevel="0" collapsed="false">
      <c r="A882" s="141" t="s">
        <v>759</v>
      </c>
      <c r="B882" s="150" t="n">
        <v>80</v>
      </c>
      <c r="C882" s="136" t="n">
        <v>80</v>
      </c>
    </row>
    <row r="883" customFormat="false" ht="25.5" hidden="false" customHeight="true" outlineLevel="0" collapsed="false">
      <c r="A883" s="141" t="s">
        <v>760</v>
      </c>
      <c r="B883" s="139"/>
      <c r="C883" s="136"/>
    </row>
    <row r="884" customFormat="false" ht="25.5" hidden="false" customHeight="true" outlineLevel="0" collapsed="false">
      <c r="A884" s="141" t="s">
        <v>761</v>
      </c>
      <c r="B884" s="138" t="n">
        <f aca="false">SUM(B885:B910)</f>
        <v>310</v>
      </c>
      <c r="C884" s="136" t="n">
        <f aca="false">SUM(C885:C910)</f>
        <v>0</v>
      </c>
    </row>
    <row r="885" customFormat="false" ht="25.5" hidden="false" customHeight="true" outlineLevel="0" collapsed="false">
      <c r="A885" s="141" t="s">
        <v>694</v>
      </c>
      <c r="B885" s="139" t="n">
        <v>225</v>
      </c>
      <c r="C885" s="136"/>
    </row>
    <row r="886" customFormat="false" ht="25.5" hidden="false" customHeight="true" outlineLevel="0" collapsed="false">
      <c r="A886" s="141" t="s">
        <v>695</v>
      </c>
      <c r="B886" s="139"/>
      <c r="C886" s="136"/>
    </row>
    <row r="887" customFormat="false" ht="25.5" hidden="false" customHeight="true" outlineLevel="0" collapsed="false">
      <c r="A887" s="141" t="s">
        <v>696</v>
      </c>
      <c r="B887" s="139"/>
      <c r="C887" s="136"/>
    </row>
    <row r="888" customFormat="false" ht="25.5" hidden="false" customHeight="true" outlineLevel="0" collapsed="false">
      <c r="A888" s="141" t="s">
        <v>762</v>
      </c>
      <c r="B888" s="139"/>
      <c r="C888" s="136"/>
    </row>
    <row r="889" customFormat="false" ht="25.5" hidden="false" customHeight="true" outlineLevel="0" collapsed="false">
      <c r="A889" s="141" t="s">
        <v>763</v>
      </c>
      <c r="B889" s="139"/>
      <c r="C889" s="136"/>
    </row>
    <row r="890" customFormat="false" ht="25.5" hidden="false" customHeight="true" outlineLevel="0" collapsed="false">
      <c r="A890" s="141" t="s">
        <v>764</v>
      </c>
      <c r="B890" s="139"/>
      <c r="C890" s="136"/>
    </row>
    <row r="891" customFormat="false" ht="25.5" hidden="false" customHeight="true" outlineLevel="0" collapsed="false">
      <c r="A891" s="141" t="s">
        <v>765</v>
      </c>
      <c r="B891" s="139"/>
      <c r="C891" s="136"/>
    </row>
    <row r="892" customFormat="false" ht="25.5" hidden="false" customHeight="true" outlineLevel="0" collapsed="false">
      <c r="A892" s="141" t="s">
        <v>766</v>
      </c>
      <c r="B892" s="139"/>
      <c r="C892" s="136"/>
    </row>
    <row r="893" customFormat="false" ht="25.5" hidden="false" customHeight="true" outlineLevel="0" collapsed="false">
      <c r="A893" s="141" t="s">
        <v>767</v>
      </c>
      <c r="B893" s="139"/>
      <c r="C893" s="136"/>
    </row>
    <row r="894" customFormat="false" ht="25.5" hidden="false" customHeight="true" outlineLevel="0" collapsed="false">
      <c r="A894" s="141" t="s">
        <v>768</v>
      </c>
      <c r="B894" s="139"/>
      <c r="C894" s="136"/>
    </row>
    <row r="895" customFormat="false" ht="25.5" hidden="false" customHeight="true" outlineLevel="0" collapsed="false">
      <c r="A895" s="141" t="s">
        <v>769</v>
      </c>
      <c r="B895" s="139"/>
      <c r="C895" s="136"/>
    </row>
    <row r="896" customFormat="false" ht="25.5" hidden="false" customHeight="true" outlineLevel="0" collapsed="false">
      <c r="A896" s="141" t="s">
        <v>770</v>
      </c>
      <c r="B896" s="139"/>
      <c r="C896" s="136"/>
    </row>
    <row r="897" customFormat="false" ht="25.5" hidden="false" customHeight="true" outlineLevel="0" collapsed="false">
      <c r="A897" s="141" t="s">
        <v>771</v>
      </c>
      <c r="B897" s="139"/>
      <c r="C897" s="136"/>
    </row>
    <row r="898" customFormat="false" ht="25.5" hidden="false" customHeight="true" outlineLevel="0" collapsed="false">
      <c r="A898" s="141" t="s">
        <v>772</v>
      </c>
      <c r="B898" s="139"/>
      <c r="C898" s="136"/>
    </row>
    <row r="899" customFormat="false" ht="25.5" hidden="false" customHeight="true" outlineLevel="0" collapsed="false">
      <c r="A899" s="141" t="s">
        <v>773</v>
      </c>
      <c r="B899" s="139"/>
      <c r="C899" s="136"/>
    </row>
    <row r="900" customFormat="false" ht="25.5" hidden="false" customHeight="true" outlineLevel="0" collapsed="false">
      <c r="A900" s="141" t="s">
        <v>774</v>
      </c>
      <c r="B900" s="139"/>
      <c r="C900" s="136"/>
    </row>
    <row r="901" customFormat="false" ht="25.5" hidden="false" customHeight="true" outlineLevel="0" collapsed="false">
      <c r="A901" s="141" t="s">
        <v>775</v>
      </c>
      <c r="B901" s="139"/>
      <c r="C901" s="136"/>
    </row>
    <row r="902" customFormat="false" ht="25.5" hidden="false" customHeight="true" outlineLevel="0" collapsed="false">
      <c r="A902" s="141" t="s">
        <v>776</v>
      </c>
      <c r="B902" s="139"/>
      <c r="C902" s="136"/>
    </row>
    <row r="903" customFormat="false" ht="25.5" hidden="false" customHeight="true" outlineLevel="0" collapsed="false">
      <c r="A903" s="141" t="s">
        <v>777</v>
      </c>
      <c r="B903" s="139"/>
      <c r="C903" s="136"/>
    </row>
    <row r="904" customFormat="false" ht="25.5" hidden="false" customHeight="true" outlineLevel="0" collapsed="false">
      <c r="A904" s="141" t="s">
        <v>778</v>
      </c>
      <c r="B904" s="139"/>
      <c r="C904" s="136"/>
    </row>
    <row r="905" customFormat="false" ht="25.5" hidden="false" customHeight="true" outlineLevel="0" collapsed="false">
      <c r="A905" s="141" t="s">
        <v>779</v>
      </c>
      <c r="B905" s="139"/>
      <c r="C905" s="136"/>
    </row>
    <row r="906" customFormat="false" ht="25.5" hidden="false" customHeight="true" outlineLevel="0" collapsed="false">
      <c r="A906" s="141" t="s">
        <v>780</v>
      </c>
      <c r="B906" s="139"/>
      <c r="C906" s="136"/>
    </row>
    <row r="907" customFormat="false" ht="25.5" hidden="false" customHeight="true" outlineLevel="0" collapsed="false">
      <c r="A907" s="141" t="s">
        <v>753</v>
      </c>
      <c r="B907" s="139"/>
      <c r="C907" s="136"/>
    </row>
    <row r="908" customFormat="false" ht="25.5" hidden="false" customHeight="true" outlineLevel="0" collapsed="false">
      <c r="A908" s="141" t="s">
        <v>781</v>
      </c>
      <c r="B908" s="139"/>
      <c r="C908" s="136"/>
    </row>
    <row r="909" customFormat="false" ht="25.5" hidden="false" customHeight="true" outlineLevel="0" collapsed="false">
      <c r="A909" s="141" t="s">
        <v>782</v>
      </c>
      <c r="B909" s="139"/>
      <c r="C909" s="136"/>
    </row>
    <row r="910" customFormat="false" ht="25.5" hidden="false" customHeight="true" outlineLevel="0" collapsed="false">
      <c r="A910" s="141" t="s">
        <v>783</v>
      </c>
      <c r="B910" s="150" t="n">
        <v>85</v>
      </c>
      <c r="C910" s="136"/>
    </row>
    <row r="911" customFormat="false" ht="25.5" hidden="false" customHeight="true" outlineLevel="0" collapsed="false">
      <c r="A911" s="141" t="s">
        <v>784</v>
      </c>
      <c r="B911" s="138" t="n">
        <f aca="false">SUM(B912:B921)</f>
        <v>0</v>
      </c>
      <c r="C911" s="136"/>
    </row>
    <row r="912" customFormat="false" ht="25.5" hidden="false" customHeight="true" outlineLevel="0" collapsed="false">
      <c r="A912" s="141" t="s">
        <v>694</v>
      </c>
      <c r="B912" s="139"/>
      <c r="C912" s="136"/>
    </row>
    <row r="913" customFormat="false" ht="25.5" hidden="false" customHeight="true" outlineLevel="0" collapsed="false">
      <c r="A913" s="141" t="s">
        <v>695</v>
      </c>
      <c r="B913" s="139"/>
      <c r="C913" s="136"/>
    </row>
    <row r="914" customFormat="false" ht="25.5" hidden="false" customHeight="true" outlineLevel="0" collapsed="false">
      <c r="A914" s="141" t="s">
        <v>696</v>
      </c>
      <c r="B914" s="139"/>
      <c r="C914" s="136"/>
    </row>
    <row r="915" customFormat="false" ht="25.5" hidden="false" customHeight="true" outlineLevel="0" collapsed="false">
      <c r="A915" s="141" t="s">
        <v>785</v>
      </c>
      <c r="B915" s="139"/>
      <c r="C915" s="136"/>
    </row>
    <row r="916" customFormat="false" ht="25.5" hidden="false" customHeight="true" outlineLevel="0" collapsed="false">
      <c r="A916" s="141" t="s">
        <v>786</v>
      </c>
      <c r="B916" s="139"/>
      <c r="C916" s="136"/>
    </row>
    <row r="917" customFormat="false" ht="25.5" hidden="false" customHeight="true" outlineLevel="0" collapsed="false">
      <c r="A917" s="141" t="s">
        <v>787</v>
      </c>
      <c r="B917" s="139"/>
      <c r="C917" s="136"/>
    </row>
    <row r="918" customFormat="false" ht="25.5" hidden="false" customHeight="true" outlineLevel="0" collapsed="false">
      <c r="A918" s="141" t="s">
        <v>788</v>
      </c>
      <c r="B918" s="139"/>
      <c r="C918" s="136"/>
    </row>
    <row r="919" customFormat="false" ht="25.5" hidden="false" customHeight="true" outlineLevel="0" collapsed="false">
      <c r="A919" s="141" t="s">
        <v>789</v>
      </c>
      <c r="B919" s="139"/>
      <c r="C919" s="136"/>
    </row>
    <row r="920" customFormat="false" ht="25.5" hidden="false" customHeight="true" outlineLevel="0" collapsed="false">
      <c r="A920" s="141" t="s">
        <v>790</v>
      </c>
      <c r="B920" s="139"/>
      <c r="C920" s="136"/>
    </row>
    <row r="921" customFormat="false" ht="25.5" hidden="false" customHeight="true" outlineLevel="0" collapsed="false">
      <c r="A921" s="141" t="s">
        <v>791</v>
      </c>
      <c r="B921" s="139"/>
      <c r="C921" s="136"/>
    </row>
    <row r="922" customFormat="false" ht="25.5" hidden="false" customHeight="true" outlineLevel="0" collapsed="false">
      <c r="A922" s="141" t="s">
        <v>792</v>
      </c>
      <c r="B922" s="138" t="n">
        <f aca="false">SUM(B923:B932)</f>
        <v>941</v>
      </c>
      <c r="C922" s="136"/>
    </row>
    <row r="923" customFormat="false" ht="25.5" hidden="false" customHeight="true" outlineLevel="0" collapsed="false">
      <c r="A923" s="141" t="s">
        <v>694</v>
      </c>
      <c r="B923" s="139" t="n">
        <v>280</v>
      </c>
      <c r="C923" s="136"/>
    </row>
    <row r="924" customFormat="false" ht="25.5" hidden="false" customHeight="true" outlineLevel="0" collapsed="false">
      <c r="A924" s="141" t="s">
        <v>695</v>
      </c>
      <c r="B924" s="139"/>
      <c r="C924" s="136"/>
    </row>
    <row r="925" customFormat="false" ht="25.5" hidden="false" customHeight="true" outlineLevel="0" collapsed="false">
      <c r="A925" s="141" t="s">
        <v>696</v>
      </c>
      <c r="B925" s="139"/>
      <c r="C925" s="136"/>
    </row>
    <row r="926" customFormat="false" ht="25.5" hidden="false" customHeight="true" outlineLevel="0" collapsed="false">
      <c r="A926" s="141" t="s">
        <v>793</v>
      </c>
      <c r="B926" s="139"/>
      <c r="C926" s="136"/>
    </row>
    <row r="927" customFormat="false" ht="25.5" hidden="false" customHeight="true" outlineLevel="0" collapsed="false">
      <c r="A927" s="141" t="s">
        <v>794</v>
      </c>
      <c r="B927" s="139"/>
      <c r="C927" s="136"/>
    </row>
    <row r="928" customFormat="false" ht="25.5" hidden="false" customHeight="true" outlineLevel="0" collapsed="false">
      <c r="A928" s="141" t="s">
        <v>795</v>
      </c>
      <c r="B928" s="139"/>
      <c r="C928" s="136"/>
    </row>
    <row r="929" customFormat="false" ht="25.5" hidden="false" customHeight="true" outlineLevel="0" collapsed="false">
      <c r="A929" s="141" t="s">
        <v>796</v>
      </c>
      <c r="B929" s="139"/>
      <c r="C929" s="136"/>
    </row>
    <row r="930" customFormat="false" ht="25.5" hidden="false" customHeight="true" outlineLevel="0" collapsed="false">
      <c r="A930" s="141" t="s">
        <v>797</v>
      </c>
      <c r="B930" s="139"/>
      <c r="C930" s="136"/>
    </row>
    <row r="931" customFormat="false" ht="25.5" hidden="false" customHeight="true" outlineLevel="0" collapsed="false">
      <c r="A931" s="141" t="s">
        <v>798</v>
      </c>
      <c r="B931" s="139" t="n">
        <v>10</v>
      </c>
      <c r="C931" s="136"/>
    </row>
    <row r="932" customFormat="false" ht="25.5" hidden="false" customHeight="true" outlineLevel="0" collapsed="false">
      <c r="A932" s="141" t="s">
        <v>799</v>
      </c>
      <c r="B932" s="150" t="n">
        <v>651</v>
      </c>
      <c r="C932" s="136"/>
    </row>
    <row r="933" customFormat="false" ht="25.5" hidden="false" customHeight="true" outlineLevel="0" collapsed="false">
      <c r="A933" s="141" t="s">
        <v>800</v>
      </c>
      <c r="B933" s="138" t="n">
        <f aca="false">SUM(B934:B938)</f>
        <v>680</v>
      </c>
      <c r="C933" s="136" t="n">
        <f aca="false">SUM(C934:C938)</f>
        <v>680</v>
      </c>
    </row>
    <row r="934" customFormat="false" ht="25.5" hidden="false" customHeight="true" outlineLevel="0" collapsed="false">
      <c r="A934" s="141" t="s">
        <v>801</v>
      </c>
      <c r="B934" s="139"/>
      <c r="C934" s="136"/>
    </row>
    <row r="935" customFormat="false" ht="25.5" hidden="false" customHeight="true" outlineLevel="0" collapsed="false">
      <c r="A935" s="141" t="s">
        <v>802</v>
      </c>
      <c r="B935" s="150" t="n">
        <v>500</v>
      </c>
      <c r="C935" s="136" t="n">
        <v>500</v>
      </c>
    </row>
    <row r="936" customFormat="false" ht="25.5" hidden="false" customHeight="true" outlineLevel="0" collapsed="false">
      <c r="A936" s="141" t="s">
        <v>803</v>
      </c>
      <c r="B936" s="150" t="n">
        <v>180</v>
      </c>
      <c r="C936" s="136" t="n">
        <v>180</v>
      </c>
    </row>
    <row r="937" customFormat="false" ht="25.5" hidden="false" customHeight="true" outlineLevel="0" collapsed="false">
      <c r="A937" s="141" t="s">
        <v>804</v>
      </c>
      <c r="B937" s="139"/>
      <c r="C937" s="136"/>
    </row>
    <row r="938" customFormat="false" ht="25.5" hidden="false" customHeight="true" outlineLevel="0" collapsed="false">
      <c r="A938" s="141" t="s">
        <v>805</v>
      </c>
      <c r="B938" s="139"/>
      <c r="C938" s="136"/>
    </row>
    <row r="939" customFormat="false" ht="25.5" hidden="false" customHeight="true" outlineLevel="0" collapsed="false">
      <c r="A939" s="141" t="s">
        <v>806</v>
      </c>
      <c r="B939" s="138" t="n">
        <f aca="false">SUM(B940:B945)</f>
        <v>4489</v>
      </c>
      <c r="C939" s="136"/>
    </row>
    <row r="940" customFormat="false" ht="25.5" hidden="false" customHeight="true" outlineLevel="0" collapsed="false">
      <c r="A940" s="141" t="s">
        <v>807</v>
      </c>
      <c r="B940" s="139" t="n">
        <v>1031</v>
      </c>
      <c r="C940" s="136"/>
    </row>
    <row r="941" customFormat="false" ht="25.5" hidden="false" customHeight="true" outlineLevel="0" collapsed="false">
      <c r="A941" s="141" t="s">
        <v>808</v>
      </c>
      <c r="B941" s="139"/>
      <c r="C941" s="136"/>
    </row>
    <row r="942" customFormat="false" ht="25.5" hidden="false" customHeight="true" outlineLevel="0" collapsed="false">
      <c r="A942" s="141" t="s">
        <v>809</v>
      </c>
      <c r="B942" s="139" t="n">
        <f aca="false">558+2900</f>
        <v>3458</v>
      </c>
      <c r="C942" s="136"/>
    </row>
    <row r="943" customFormat="false" ht="25.5" hidden="false" customHeight="true" outlineLevel="0" collapsed="false">
      <c r="A943" s="141" t="s">
        <v>810</v>
      </c>
      <c r="B943" s="139"/>
      <c r="C943" s="136"/>
    </row>
    <row r="944" customFormat="false" ht="25.5" hidden="false" customHeight="true" outlineLevel="0" collapsed="false">
      <c r="A944" s="141" t="s">
        <v>811</v>
      </c>
      <c r="B944" s="139"/>
      <c r="C944" s="136"/>
    </row>
    <row r="945" customFormat="false" ht="25.5" hidden="false" customHeight="true" outlineLevel="0" collapsed="false">
      <c r="A945" s="141" t="s">
        <v>812</v>
      </c>
      <c r="B945" s="139"/>
      <c r="C945" s="136"/>
    </row>
    <row r="946" customFormat="false" ht="25.5" hidden="false" customHeight="true" outlineLevel="0" collapsed="false">
      <c r="A946" s="141" t="s">
        <v>813</v>
      </c>
      <c r="B946" s="138" t="n">
        <f aca="false">SUM(B947:B952)</f>
        <v>0</v>
      </c>
      <c r="C946" s="136"/>
    </row>
    <row r="947" customFormat="false" ht="25.5" hidden="false" customHeight="true" outlineLevel="0" collapsed="false">
      <c r="A947" s="141" t="s">
        <v>814</v>
      </c>
      <c r="B947" s="139"/>
      <c r="C947" s="136"/>
    </row>
    <row r="948" customFormat="false" ht="25.5" hidden="false" customHeight="true" outlineLevel="0" collapsed="false">
      <c r="A948" s="141" t="s">
        <v>815</v>
      </c>
      <c r="B948" s="139"/>
      <c r="C948" s="136"/>
    </row>
    <row r="949" customFormat="false" ht="25.5" hidden="false" customHeight="true" outlineLevel="0" collapsed="false">
      <c r="A949" s="141" t="s">
        <v>816</v>
      </c>
      <c r="B949" s="139"/>
      <c r="C949" s="136"/>
    </row>
    <row r="950" customFormat="false" ht="25.5" hidden="false" customHeight="true" outlineLevel="0" collapsed="false">
      <c r="A950" s="141" t="s">
        <v>817</v>
      </c>
      <c r="B950" s="139"/>
      <c r="C950" s="136"/>
    </row>
    <row r="951" customFormat="false" ht="25.5" hidden="false" customHeight="true" outlineLevel="0" collapsed="false">
      <c r="A951" s="141" t="s">
        <v>818</v>
      </c>
      <c r="B951" s="139"/>
      <c r="C951" s="136"/>
    </row>
    <row r="952" customFormat="false" ht="25.5" hidden="false" customHeight="true" outlineLevel="0" collapsed="false">
      <c r="A952" s="141" t="s">
        <v>819</v>
      </c>
      <c r="B952" s="139"/>
      <c r="C952" s="136"/>
    </row>
    <row r="953" customFormat="false" ht="25.5" hidden="false" customHeight="true" outlineLevel="0" collapsed="false">
      <c r="A953" s="141" t="s">
        <v>820</v>
      </c>
      <c r="B953" s="138" t="n">
        <f aca="false">SUM(B954:B956)</f>
        <v>0</v>
      </c>
      <c r="C953" s="136"/>
    </row>
    <row r="954" customFormat="false" ht="25.5" hidden="false" customHeight="true" outlineLevel="0" collapsed="false">
      <c r="A954" s="141" t="s">
        <v>821</v>
      </c>
      <c r="B954" s="139"/>
      <c r="C954" s="136"/>
    </row>
    <row r="955" customFormat="false" ht="25.5" hidden="false" customHeight="true" outlineLevel="0" collapsed="false">
      <c r="A955" s="141" t="s">
        <v>822</v>
      </c>
      <c r="B955" s="139"/>
      <c r="C955" s="136"/>
    </row>
    <row r="956" customFormat="false" ht="25.5" hidden="false" customHeight="true" outlineLevel="0" collapsed="false">
      <c r="A956" s="141" t="s">
        <v>823</v>
      </c>
      <c r="B956" s="139"/>
      <c r="C956" s="136"/>
    </row>
    <row r="957" customFormat="false" ht="25.5" hidden="false" customHeight="true" outlineLevel="0" collapsed="false">
      <c r="A957" s="141" t="s">
        <v>824</v>
      </c>
      <c r="B957" s="138" t="n">
        <f aca="false">SUM(B958:B959)</f>
        <v>0</v>
      </c>
      <c r="C957" s="136"/>
    </row>
    <row r="958" customFormat="false" ht="25.5" hidden="false" customHeight="true" outlineLevel="0" collapsed="false">
      <c r="A958" s="141" t="s">
        <v>825</v>
      </c>
      <c r="B958" s="139"/>
      <c r="C958" s="136"/>
    </row>
    <row r="959" customFormat="false" ht="25.5" hidden="false" customHeight="true" outlineLevel="0" collapsed="false">
      <c r="A959" s="141" t="s">
        <v>826</v>
      </c>
      <c r="B959" s="139"/>
      <c r="C959" s="136"/>
    </row>
    <row r="960" customFormat="false" ht="25.5" hidden="false" customHeight="true" outlineLevel="0" collapsed="false">
      <c r="A960" s="141" t="s">
        <v>827</v>
      </c>
      <c r="B960" s="138" t="n">
        <f aca="false">B961+B984+B994+B1004+B1009+B1016+B1021</f>
        <v>1368</v>
      </c>
      <c r="C960" s="136"/>
    </row>
    <row r="961" customFormat="false" ht="25.5" hidden="false" customHeight="true" outlineLevel="0" collapsed="false">
      <c r="A961" s="141" t="s">
        <v>828</v>
      </c>
      <c r="B961" s="138" t="n">
        <f aca="false">SUM(B962:B983)</f>
        <v>1368</v>
      </c>
      <c r="C961" s="136"/>
    </row>
    <row r="962" customFormat="false" ht="25.5" hidden="false" customHeight="true" outlineLevel="0" collapsed="false">
      <c r="A962" s="141" t="s">
        <v>694</v>
      </c>
      <c r="B962" s="139" t="n">
        <v>440</v>
      </c>
      <c r="C962" s="136"/>
    </row>
    <row r="963" customFormat="false" ht="25.5" hidden="false" customHeight="true" outlineLevel="0" collapsed="false">
      <c r="A963" s="141" t="s">
        <v>695</v>
      </c>
      <c r="B963" s="139"/>
      <c r="C963" s="136"/>
    </row>
    <row r="964" customFormat="false" ht="25.5" hidden="false" customHeight="true" outlineLevel="0" collapsed="false">
      <c r="A964" s="141" t="s">
        <v>696</v>
      </c>
      <c r="B964" s="139"/>
      <c r="C964" s="136"/>
    </row>
    <row r="965" customFormat="false" ht="25.5" hidden="false" customHeight="true" outlineLevel="0" collapsed="false">
      <c r="A965" s="141" t="s">
        <v>829</v>
      </c>
      <c r="B965" s="139"/>
      <c r="C965" s="136"/>
    </row>
    <row r="966" customFormat="false" ht="25.5" hidden="false" customHeight="true" outlineLevel="0" collapsed="false">
      <c r="A966" s="141" t="s">
        <v>830</v>
      </c>
      <c r="B966" s="139" t="n">
        <v>700</v>
      </c>
      <c r="C966" s="136"/>
    </row>
    <row r="967" customFormat="false" ht="25.5" hidden="false" customHeight="true" outlineLevel="0" collapsed="false">
      <c r="A967" s="141" t="s">
        <v>831</v>
      </c>
      <c r="B967" s="139"/>
      <c r="C967" s="136"/>
    </row>
    <row r="968" customFormat="false" ht="25.5" hidden="false" customHeight="true" outlineLevel="0" collapsed="false">
      <c r="A968" s="141" t="s">
        <v>832</v>
      </c>
      <c r="B968" s="139"/>
      <c r="C968" s="136"/>
    </row>
    <row r="969" customFormat="false" ht="25.5" hidden="false" customHeight="true" outlineLevel="0" collapsed="false">
      <c r="A969" s="141" t="s">
        <v>833</v>
      </c>
      <c r="B969" s="139"/>
      <c r="C969" s="136"/>
    </row>
    <row r="970" customFormat="false" ht="25.5" hidden="false" customHeight="true" outlineLevel="0" collapsed="false">
      <c r="A970" s="141" t="s">
        <v>834</v>
      </c>
      <c r="B970" s="139" t="n">
        <v>210</v>
      </c>
      <c r="C970" s="136"/>
    </row>
    <row r="971" customFormat="false" ht="25.5" hidden="false" customHeight="true" outlineLevel="0" collapsed="false">
      <c r="A971" s="141" t="s">
        <v>835</v>
      </c>
      <c r="B971" s="139"/>
      <c r="C971" s="136"/>
    </row>
    <row r="972" customFormat="false" ht="25.5" hidden="false" customHeight="true" outlineLevel="0" collapsed="false">
      <c r="A972" s="141" t="s">
        <v>836</v>
      </c>
      <c r="B972" s="139"/>
      <c r="C972" s="136"/>
    </row>
    <row r="973" customFormat="false" ht="25.5" hidden="false" customHeight="true" outlineLevel="0" collapsed="false">
      <c r="A973" s="141" t="s">
        <v>837</v>
      </c>
      <c r="B973" s="139"/>
      <c r="C973" s="136"/>
    </row>
    <row r="974" customFormat="false" ht="25.5" hidden="false" customHeight="true" outlineLevel="0" collapsed="false">
      <c r="A974" s="141" t="s">
        <v>838</v>
      </c>
      <c r="B974" s="139"/>
      <c r="C974" s="136"/>
    </row>
    <row r="975" customFormat="false" ht="25.5" hidden="false" customHeight="true" outlineLevel="0" collapsed="false">
      <c r="A975" s="141" t="s">
        <v>839</v>
      </c>
      <c r="B975" s="139"/>
      <c r="C975" s="136"/>
    </row>
    <row r="976" customFormat="false" ht="25.5" hidden="false" customHeight="true" outlineLevel="0" collapsed="false">
      <c r="A976" s="141" t="s">
        <v>840</v>
      </c>
      <c r="B976" s="139"/>
      <c r="C976" s="136"/>
    </row>
    <row r="977" customFormat="false" ht="25.5" hidden="false" customHeight="true" outlineLevel="0" collapsed="false">
      <c r="A977" s="141" t="s">
        <v>841</v>
      </c>
      <c r="B977" s="139"/>
      <c r="C977" s="136"/>
    </row>
    <row r="978" customFormat="false" ht="25.5" hidden="false" customHeight="true" outlineLevel="0" collapsed="false">
      <c r="A978" s="141" t="s">
        <v>842</v>
      </c>
      <c r="B978" s="139" t="n">
        <v>18</v>
      </c>
      <c r="C978" s="136"/>
    </row>
    <row r="979" customFormat="false" ht="25.5" hidden="false" customHeight="true" outlineLevel="0" collapsed="false">
      <c r="A979" s="141" t="s">
        <v>843</v>
      </c>
      <c r="B979" s="139"/>
      <c r="C979" s="136"/>
    </row>
    <row r="980" customFormat="false" ht="25.5" hidden="false" customHeight="true" outlineLevel="0" collapsed="false">
      <c r="A980" s="141" t="s">
        <v>844</v>
      </c>
      <c r="B980" s="139"/>
      <c r="C980" s="136"/>
    </row>
    <row r="981" customFormat="false" ht="25.5" hidden="false" customHeight="true" outlineLevel="0" collapsed="false">
      <c r="A981" s="141" t="s">
        <v>845</v>
      </c>
      <c r="B981" s="139"/>
      <c r="C981" s="136"/>
    </row>
    <row r="982" customFormat="false" ht="25.5" hidden="false" customHeight="true" outlineLevel="0" collapsed="false">
      <c r="A982" s="141" t="s">
        <v>846</v>
      </c>
      <c r="B982" s="139"/>
      <c r="C982" s="136"/>
    </row>
    <row r="983" customFormat="false" ht="25.5" hidden="false" customHeight="true" outlineLevel="0" collapsed="false">
      <c r="A983" s="141" t="s">
        <v>847</v>
      </c>
      <c r="B983" s="139"/>
      <c r="C983" s="136"/>
    </row>
    <row r="984" customFormat="false" ht="25.5" hidden="false" customHeight="true" outlineLevel="0" collapsed="false">
      <c r="A984" s="141" t="s">
        <v>848</v>
      </c>
      <c r="B984" s="138" t="n">
        <f aca="false">SUM(B985:B993)</f>
        <v>0</v>
      </c>
      <c r="C984" s="136"/>
    </row>
    <row r="985" customFormat="false" ht="25.5" hidden="false" customHeight="true" outlineLevel="0" collapsed="false">
      <c r="A985" s="141" t="s">
        <v>694</v>
      </c>
      <c r="B985" s="139"/>
      <c r="C985" s="136"/>
    </row>
    <row r="986" customFormat="false" ht="25.5" hidden="false" customHeight="true" outlineLevel="0" collapsed="false">
      <c r="A986" s="141" t="s">
        <v>695</v>
      </c>
      <c r="B986" s="139"/>
      <c r="C986" s="136"/>
    </row>
    <row r="987" customFormat="false" ht="25.5" hidden="false" customHeight="true" outlineLevel="0" collapsed="false">
      <c r="A987" s="141" t="s">
        <v>696</v>
      </c>
      <c r="B987" s="139"/>
      <c r="C987" s="136"/>
    </row>
    <row r="988" customFormat="false" ht="25.5" hidden="false" customHeight="true" outlineLevel="0" collapsed="false">
      <c r="A988" s="141" t="s">
        <v>849</v>
      </c>
      <c r="B988" s="139"/>
      <c r="C988" s="136"/>
    </row>
    <row r="989" customFormat="false" ht="25.5" hidden="false" customHeight="true" outlineLevel="0" collapsed="false">
      <c r="A989" s="141" t="s">
        <v>850</v>
      </c>
      <c r="B989" s="139"/>
      <c r="C989" s="136"/>
    </row>
    <row r="990" customFormat="false" ht="25.5" hidden="false" customHeight="true" outlineLevel="0" collapsed="false">
      <c r="A990" s="141" t="s">
        <v>851</v>
      </c>
      <c r="B990" s="139"/>
      <c r="C990" s="136"/>
    </row>
    <row r="991" customFormat="false" ht="25.5" hidden="false" customHeight="true" outlineLevel="0" collapsed="false">
      <c r="A991" s="141" t="s">
        <v>852</v>
      </c>
      <c r="B991" s="139"/>
      <c r="C991" s="136"/>
    </row>
    <row r="992" customFormat="false" ht="25.5" hidden="false" customHeight="true" outlineLevel="0" collapsed="false">
      <c r="A992" s="141" t="s">
        <v>853</v>
      </c>
      <c r="B992" s="139"/>
      <c r="C992" s="136"/>
    </row>
    <row r="993" customFormat="false" ht="25.5" hidden="false" customHeight="true" outlineLevel="0" collapsed="false">
      <c r="A993" s="141" t="s">
        <v>854</v>
      </c>
      <c r="B993" s="139"/>
      <c r="C993" s="136"/>
    </row>
    <row r="994" customFormat="false" ht="25.5" hidden="false" customHeight="true" outlineLevel="0" collapsed="false">
      <c r="A994" s="141" t="s">
        <v>855</v>
      </c>
      <c r="B994" s="138" t="n">
        <f aca="false">SUM(B995:B1003)</f>
        <v>0</v>
      </c>
      <c r="C994" s="136"/>
    </row>
    <row r="995" customFormat="false" ht="25.5" hidden="false" customHeight="true" outlineLevel="0" collapsed="false">
      <c r="A995" s="141" t="s">
        <v>694</v>
      </c>
      <c r="B995" s="139"/>
      <c r="C995" s="136"/>
    </row>
    <row r="996" customFormat="false" ht="25.5" hidden="false" customHeight="true" outlineLevel="0" collapsed="false">
      <c r="A996" s="141" t="s">
        <v>695</v>
      </c>
      <c r="B996" s="139"/>
      <c r="C996" s="136"/>
    </row>
    <row r="997" customFormat="false" ht="25.5" hidden="false" customHeight="true" outlineLevel="0" collapsed="false">
      <c r="A997" s="141" t="s">
        <v>696</v>
      </c>
      <c r="B997" s="139"/>
      <c r="C997" s="136"/>
    </row>
    <row r="998" customFormat="false" ht="25.5" hidden="false" customHeight="true" outlineLevel="0" collapsed="false">
      <c r="A998" s="141" t="s">
        <v>856</v>
      </c>
      <c r="B998" s="139"/>
      <c r="C998" s="136"/>
    </row>
    <row r="999" customFormat="false" ht="25.5" hidden="false" customHeight="true" outlineLevel="0" collapsed="false">
      <c r="A999" s="141" t="s">
        <v>857</v>
      </c>
      <c r="B999" s="139"/>
      <c r="C999" s="136"/>
    </row>
    <row r="1000" customFormat="false" ht="25.5" hidden="false" customHeight="true" outlineLevel="0" collapsed="false">
      <c r="A1000" s="141" t="s">
        <v>858</v>
      </c>
      <c r="B1000" s="139"/>
      <c r="C1000" s="136"/>
    </row>
    <row r="1001" customFormat="false" ht="25.5" hidden="false" customHeight="true" outlineLevel="0" collapsed="false">
      <c r="A1001" s="141" t="s">
        <v>859</v>
      </c>
      <c r="B1001" s="139"/>
      <c r="C1001" s="136"/>
    </row>
    <row r="1002" customFormat="false" ht="25.5" hidden="false" customHeight="true" outlineLevel="0" collapsed="false">
      <c r="A1002" s="141" t="s">
        <v>860</v>
      </c>
      <c r="B1002" s="139"/>
      <c r="C1002" s="136"/>
    </row>
    <row r="1003" customFormat="false" ht="25.5" hidden="false" customHeight="true" outlineLevel="0" collapsed="false">
      <c r="A1003" s="141" t="s">
        <v>861</v>
      </c>
      <c r="B1003" s="139"/>
      <c r="C1003" s="136"/>
    </row>
    <row r="1004" customFormat="false" ht="25.5" hidden="false" customHeight="true" outlineLevel="0" collapsed="false">
      <c r="A1004" s="141" t="s">
        <v>862</v>
      </c>
      <c r="B1004" s="138" t="n">
        <f aca="false">SUM(B1005:B1008)</f>
        <v>0</v>
      </c>
      <c r="C1004" s="136"/>
    </row>
    <row r="1005" customFormat="false" ht="25.5" hidden="false" customHeight="true" outlineLevel="0" collapsed="false">
      <c r="A1005" s="141" t="s">
        <v>863</v>
      </c>
      <c r="B1005" s="139"/>
      <c r="C1005" s="136"/>
    </row>
    <row r="1006" customFormat="false" ht="25.5" hidden="false" customHeight="true" outlineLevel="0" collapsed="false">
      <c r="A1006" s="141" t="s">
        <v>864</v>
      </c>
      <c r="B1006" s="139"/>
      <c r="C1006" s="136"/>
    </row>
    <row r="1007" customFormat="false" ht="25.5" hidden="false" customHeight="true" outlineLevel="0" collapsed="false">
      <c r="A1007" s="141" t="s">
        <v>865</v>
      </c>
      <c r="B1007" s="139"/>
      <c r="C1007" s="136"/>
    </row>
    <row r="1008" customFormat="false" ht="25.5" hidden="false" customHeight="true" outlineLevel="0" collapsed="false">
      <c r="A1008" s="141" t="s">
        <v>866</v>
      </c>
      <c r="B1008" s="139"/>
      <c r="C1008" s="136"/>
    </row>
    <row r="1009" customFormat="false" ht="25.5" hidden="false" customHeight="true" outlineLevel="0" collapsed="false">
      <c r="A1009" s="141" t="s">
        <v>867</v>
      </c>
      <c r="B1009" s="138" t="n">
        <f aca="false">SUM(B1010:B1015)</f>
        <v>0</v>
      </c>
      <c r="C1009" s="136"/>
    </row>
    <row r="1010" customFormat="false" ht="25.5" hidden="false" customHeight="true" outlineLevel="0" collapsed="false">
      <c r="A1010" s="141" t="s">
        <v>694</v>
      </c>
      <c r="B1010" s="139"/>
      <c r="C1010" s="136"/>
    </row>
    <row r="1011" customFormat="false" ht="25.5" hidden="false" customHeight="true" outlineLevel="0" collapsed="false">
      <c r="A1011" s="141" t="s">
        <v>695</v>
      </c>
      <c r="B1011" s="139"/>
      <c r="C1011" s="136"/>
    </row>
    <row r="1012" customFormat="false" ht="25.5" hidden="false" customHeight="true" outlineLevel="0" collapsed="false">
      <c r="A1012" s="141" t="s">
        <v>696</v>
      </c>
      <c r="B1012" s="139"/>
      <c r="C1012" s="136"/>
    </row>
    <row r="1013" customFormat="false" ht="25.5" hidden="false" customHeight="true" outlineLevel="0" collapsed="false">
      <c r="A1013" s="141" t="s">
        <v>853</v>
      </c>
      <c r="B1013" s="139"/>
      <c r="C1013" s="136"/>
    </row>
    <row r="1014" customFormat="false" ht="25.5" hidden="false" customHeight="true" outlineLevel="0" collapsed="false">
      <c r="A1014" s="141" t="s">
        <v>868</v>
      </c>
      <c r="B1014" s="139"/>
      <c r="C1014" s="136"/>
    </row>
    <row r="1015" customFormat="false" ht="25.5" hidden="false" customHeight="true" outlineLevel="0" collapsed="false">
      <c r="A1015" s="141" t="s">
        <v>869</v>
      </c>
      <c r="B1015" s="139"/>
      <c r="C1015" s="136"/>
    </row>
    <row r="1016" customFormat="false" ht="25.5" hidden="false" customHeight="true" outlineLevel="0" collapsed="false">
      <c r="A1016" s="141" t="s">
        <v>870</v>
      </c>
      <c r="B1016" s="138" t="n">
        <f aca="false">SUM(B1017:B1020)</f>
        <v>0</v>
      </c>
      <c r="C1016" s="136"/>
    </row>
    <row r="1017" customFormat="false" ht="25.5" hidden="false" customHeight="true" outlineLevel="0" collapsed="false">
      <c r="A1017" s="141" t="s">
        <v>871</v>
      </c>
      <c r="B1017" s="139"/>
      <c r="C1017" s="136"/>
    </row>
    <row r="1018" customFormat="false" ht="25.5" hidden="false" customHeight="true" outlineLevel="0" collapsed="false">
      <c r="A1018" s="141" t="s">
        <v>872</v>
      </c>
      <c r="B1018" s="139"/>
      <c r="C1018" s="136"/>
    </row>
    <row r="1019" customFormat="false" ht="25.5" hidden="false" customHeight="true" outlineLevel="0" collapsed="false">
      <c r="A1019" s="141" t="s">
        <v>873</v>
      </c>
      <c r="B1019" s="139"/>
      <c r="C1019" s="136"/>
    </row>
    <row r="1020" customFormat="false" ht="25.5" hidden="false" customHeight="true" outlineLevel="0" collapsed="false">
      <c r="A1020" s="141" t="s">
        <v>874</v>
      </c>
      <c r="B1020" s="139"/>
      <c r="C1020" s="136"/>
    </row>
    <row r="1021" customFormat="false" ht="25.5" hidden="false" customHeight="true" outlineLevel="0" collapsed="false">
      <c r="A1021" s="141" t="s">
        <v>875</v>
      </c>
      <c r="B1021" s="138" t="n">
        <f aca="false">SUM(B1022:B1023)</f>
        <v>0</v>
      </c>
      <c r="C1021" s="136"/>
    </row>
    <row r="1022" customFormat="false" ht="25.5" hidden="false" customHeight="true" outlineLevel="0" collapsed="false">
      <c r="A1022" s="141" t="s">
        <v>876</v>
      </c>
      <c r="B1022" s="139"/>
      <c r="C1022" s="136"/>
    </row>
    <row r="1023" customFormat="false" ht="25.5" hidden="false" customHeight="true" outlineLevel="0" collapsed="false">
      <c r="A1023" s="141" t="s">
        <v>877</v>
      </c>
      <c r="B1023" s="139"/>
      <c r="C1023" s="136"/>
    </row>
    <row r="1024" customFormat="false" ht="25.5" hidden="false" customHeight="true" outlineLevel="0" collapsed="false">
      <c r="A1024" s="141" t="s">
        <v>878</v>
      </c>
      <c r="B1024" s="138" t="n">
        <f aca="false">B1025+B1035+B1051+B1056+B1070+B1078+B1084+B1091</f>
        <v>200</v>
      </c>
      <c r="C1024" s="136"/>
    </row>
    <row r="1025" customFormat="false" ht="25.5" hidden="false" customHeight="true" outlineLevel="0" collapsed="false">
      <c r="A1025" s="141" t="s">
        <v>879</v>
      </c>
      <c r="B1025" s="138" t="n">
        <f aca="false">SUM(B1026:B1034)</f>
        <v>0</v>
      </c>
      <c r="C1025" s="136"/>
    </row>
    <row r="1026" customFormat="false" ht="25.5" hidden="false" customHeight="true" outlineLevel="0" collapsed="false">
      <c r="A1026" s="141" t="s">
        <v>694</v>
      </c>
      <c r="B1026" s="139"/>
      <c r="C1026" s="136"/>
    </row>
    <row r="1027" customFormat="false" ht="25.5" hidden="false" customHeight="true" outlineLevel="0" collapsed="false">
      <c r="A1027" s="141" t="s">
        <v>695</v>
      </c>
      <c r="B1027" s="139"/>
      <c r="C1027" s="136"/>
    </row>
    <row r="1028" customFormat="false" ht="25.5" hidden="false" customHeight="true" outlineLevel="0" collapsed="false">
      <c r="A1028" s="141" t="s">
        <v>696</v>
      </c>
      <c r="B1028" s="139"/>
      <c r="C1028" s="136"/>
    </row>
    <row r="1029" customFormat="false" ht="25.5" hidden="false" customHeight="true" outlineLevel="0" collapsed="false">
      <c r="A1029" s="141" t="s">
        <v>880</v>
      </c>
      <c r="B1029" s="139"/>
      <c r="C1029" s="136"/>
    </row>
    <row r="1030" customFormat="false" ht="25.5" hidden="false" customHeight="true" outlineLevel="0" collapsed="false">
      <c r="A1030" s="141" t="s">
        <v>881</v>
      </c>
      <c r="B1030" s="139"/>
      <c r="C1030" s="136"/>
    </row>
    <row r="1031" customFormat="false" ht="25.5" hidden="false" customHeight="true" outlineLevel="0" collapsed="false">
      <c r="A1031" s="141" t="s">
        <v>882</v>
      </c>
      <c r="B1031" s="139"/>
      <c r="C1031" s="136"/>
    </row>
    <row r="1032" customFormat="false" ht="25.5" hidden="false" customHeight="true" outlineLevel="0" collapsed="false">
      <c r="A1032" s="141" t="s">
        <v>883</v>
      </c>
      <c r="B1032" s="139"/>
      <c r="C1032" s="136"/>
    </row>
    <row r="1033" customFormat="false" ht="25.5" hidden="false" customHeight="true" outlineLevel="0" collapsed="false">
      <c r="A1033" s="141" t="s">
        <v>884</v>
      </c>
      <c r="B1033" s="139"/>
      <c r="C1033" s="136"/>
    </row>
    <row r="1034" customFormat="false" ht="25.5" hidden="false" customHeight="true" outlineLevel="0" collapsed="false">
      <c r="A1034" s="141" t="s">
        <v>885</v>
      </c>
      <c r="B1034" s="139"/>
      <c r="C1034" s="136"/>
    </row>
    <row r="1035" customFormat="false" ht="25.5" hidden="false" customHeight="true" outlineLevel="0" collapsed="false">
      <c r="A1035" s="141" t="s">
        <v>886</v>
      </c>
      <c r="B1035" s="138" t="n">
        <f aca="false">SUM(B1036:B1050)</f>
        <v>0</v>
      </c>
      <c r="C1035" s="136"/>
    </row>
    <row r="1036" customFormat="false" ht="25.5" hidden="false" customHeight="true" outlineLevel="0" collapsed="false">
      <c r="A1036" s="141" t="s">
        <v>694</v>
      </c>
      <c r="B1036" s="139"/>
      <c r="C1036" s="136"/>
    </row>
    <row r="1037" customFormat="false" ht="25.5" hidden="false" customHeight="true" outlineLevel="0" collapsed="false">
      <c r="A1037" s="141" t="s">
        <v>695</v>
      </c>
      <c r="B1037" s="139"/>
      <c r="C1037" s="136"/>
    </row>
    <row r="1038" customFormat="false" ht="25.5" hidden="false" customHeight="true" outlineLevel="0" collapsed="false">
      <c r="A1038" s="141" t="s">
        <v>696</v>
      </c>
      <c r="B1038" s="139"/>
      <c r="C1038" s="136"/>
    </row>
    <row r="1039" customFormat="false" ht="25.5" hidden="false" customHeight="true" outlineLevel="0" collapsed="false">
      <c r="A1039" s="141" t="s">
        <v>887</v>
      </c>
      <c r="B1039" s="139"/>
      <c r="C1039" s="136"/>
    </row>
    <row r="1040" customFormat="false" ht="25.5" hidden="false" customHeight="true" outlineLevel="0" collapsed="false">
      <c r="A1040" s="141" t="s">
        <v>888</v>
      </c>
      <c r="B1040" s="139"/>
      <c r="C1040" s="136"/>
    </row>
    <row r="1041" customFormat="false" ht="25.5" hidden="false" customHeight="true" outlineLevel="0" collapsed="false">
      <c r="A1041" s="141" t="s">
        <v>889</v>
      </c>
      <c r="B1041" s="139"/>
      <c r="C1041" s="136"/>
    </row>
    <row r="1042" customFormat="false" ht="25.5" hidden="false" customHeight="true" outlineLevel="0" collapsed="false">
      <c r="A1042" s="141" t="s">
        <v>890</v>
      </c>
      <c r="B1042" s="139"/>
      <c r="C1042" s="136"/>
    </row>
    <row r="1043" customFormat="false" ht="25.5" hidden="false" customHeight="true" outlineLevel="0" collapsed="false">
      <c r="A1043" s="141" t="s">
        <v>891</v>
      </c>
      <c r="B1043" s="139"/>
      <c r="C1043" s="136"/>
    </row>
    <row r="1044" customFormat="false" ht="25.5" hidden="false" customHeight="true" outlineLevel="0" collapsed="false">
      <c r="A1044" s="141" t="s">
        <v>892</v>
      </c>
      <c r="B1044" s="139"/>
      <c r="C1044" s="136"/>
    </row>
    <row r="1045" customFormat="false" ht="25.5" hidden="false" customHeight="true" outlineLevel="0" collapsed="false">
      <c r="A1045" s="141" t="s">
        <v>893</v>
      </c>
      <c r="B1045" s="139"/>
      <c r="C1045" s="136"/>
    </row>
    <row r="1046" customFormat="false" ht="25.5" hidden="false" customHeight="true" outlineLevel="0" collapsed="false">
      <c r="A1046" s="141" t="s">
        <v>894</v>
      </c>
      <c r="B1046" s="139"/>
      <c r="C1046" s="136"/>
    </row>
    <row r="1047" customFormat="false" ht="25.5" hidden="false" customHeight="true" outlineLevel="0" collapsed="false">
      <c r="A1047" s="141" t="s">
        <v>895</v>
      </c>
      <c r="B1047" s="139"/>
      <c r="C1047" s="136"/>
    </row>
    <row r="1048" customFormat="false" ht="25.5" hidden="false" customHeight="true" outlineLevel="0" collapsed="false">
      <c r="A1048" s="141" t="s">
        <v>896</v>
      </c>
      <c r="B1048" s="139"/>
      <c r="C1048" s="136"/>
    </row>
    <row r="1049" customFormat="false" ht="25.5" hidden="false" customHeight="true" outlineLevel="0" collapsed="false">
      <c r="A1049" s="141" t="s">
        <v>897</v>
      </c>
      <c r="B1049" s="139"/>
      <c r="C1049" s="136"/>
    </row>
    <row r="1050" customFormat="false" ht="25.5" hidden="false" customHeight="true" outlineLevel="0" collapsed="false">
      <c r="A1050" s="141" t="s">
        <v>898</v>
      </c>
      <c r="B1050" s="139"/>
      <c r="C1050" s="136"/>
    </row>
    <row r="1051" customFormat="false" ht="25.5" hidden="false" customHeight="true" outlineLevel="0" collapsed="false">
      <c r="A1051" s="141" t="s">
        <v>899</v>
      </c>
      <c r="B1051" s="138" t="n">
        <f aca="false">SUM(B1052:B1055)</f>
        <v>0</v>
      </c>
      <c r="C1051" s="136"/>
    </row>
    <row r="1052" customFormat="false" ht="25.5" hidden="false" customHeight="true" outlineLevel="0" collapsed="false">
      <c r="A1052" s="141" t="s">
        <v>694</v>
      </c>
      <c r="B1052" s="139"/>
      <c r="C1052" s="136"/>
    </row>
    <row r="1053" customFormat="false" ht="25.5" hidden="false" customHeight="true" outlineLevel="0" collapsed="false">
      <c r="A1053" s="141" t="s">
        <v>695</v>
      </c>
      <c r="B1053" s="139"/>
      <c r="C1053" s="136"/>
    </row>
    <row r="1054" customFormat="false" ht="25.5" hidden="false" customHeight="true" outlineLevel="0" collapsed="false">
      <c r="A1054" s="141" t="s">
        <v>696</v>
      </c>
      <c r="B1054" s="139"/>
      <c r="C1054" s="136"/>
    </row>
    <row r="1055" customFormat="false" ht="25.5" hidden="false" customHeight="true" outlineLevel="0" collapsed="false">
      <c r="A1055" s="141" t="s">
        <v>900</v>
      </c>
      <c r="B1055" s="139"/>
      <c r="C1055" s="136"/>
    </row>
    <row r="1056" customFormat="false" ht="25.5" hidden="false" customHeight="true" outlineLevel="0" collapsed="false">
      <c r="A1056" s="141" t="s">
        <v>901</v>
      </c>
      <c r="B1056" s="138" t="n">
        <f aca="false">SUM(B1057:B1069)</f>
        <v>0</v>
      </c>
      <c r="C1056" s="136"/>
    </row>
    <row r="1057" customFormat="false" ht="25.5" hidden="false" customHeight="true" outlineLevel="0" collapsed="false">
      <c r="A1057" s="141" t="s">
        <v>694</v>
      </c>
      <c r="B1057" s="139"/>
      <c r="C1057" s="136"/>
    </row>
    <row r="1058" customFormat="false" ht="25.5" hidden="false" customHeight="true" outlineLevel="0" collapsed="false">
      <c r="A1058" s="141" t="s">
        <v>695</v>
      </c>
      <c r="B1058" s="139"/>
      <c r="C1058" s="136"/>
    </row>
    <row r="1059" customFormat="false" ht="25.5" hidden="false" customHeight="true" outlineLevel="0" collapsed="false">
      <c r="A1059" s="141" t="s">
        <v>696</v>
      </c>
      <c r="B1059" s="139"/>
      <c r="C1059" s="136"/>
    </row>
    <row r="1060" customFormat="false" ht="25.5" hidden="false" customHeight="true" outlineLevel="0" collapsed="false">
      <c r="A1060" s="141" t="s">
        <v>902</v>
      </c>
      <c r="B1060" s="139"/>
      <c r="C1060" s="136"/>
    </row>
    <row r="1061" customFormat="false" ht="25.5" hidden="false" customHeight="true" outlineLevel="0" collapsed="false">
      <c r="A1061" s="141" t="s">
        <v>903</v>
      </c>
      <c r="B1061" s="139"/>
      <c r="C1061" s="136"/>
    </row>
    <row r="1062" customFormat="false" ht="25.5" hidden="false" customHeight="true" outlineLevel="0" collapsed="false">
      <c r="A1062" s="141" t="s">
        <v>904</v>
      </c>
      <c r="B1062" s="139"/>
      <c r="C1062" s="136"/>
    </row>
    <row r="1063" customFormat="false" ht="25.5" hidden="false" customHeight="true" outlineLevel="0" collapsed="false">
      <c r="A1063" s="141" t="s">
        <v>905</v>
      </c>
      <c r="B1063" s="139"/>
      <c r="C1063" s="136"/>
    </row>
    <row r="1064" customFormat="false" ht="25.5" hidden="false" customHeight="true" outlineLevel="0" collapsed="false">
      <c r="A1064" s="141" t="s">
        <v>906</v>
      </c>
      <c r="B1064" s="139"/>
      <c r="C1064" s="136"/>
    </row>
    <row r="1065" customFormat="false" ht="25.5" hidden="false" customHeight="true" outlineLevel="0" collapsed="false">
      <c r="A1065" s="141" t="s">
        <v>907</v>
      </c>
      <c r="B1065" s="139"/>
      <c r="C1065" s="136"/>
    </row>
    <row r="1066" customFormat="false" ht="25.5" hidden="false" customHeight="true" outlineLevel="0" collapsed="false">
      <c r="A1066" s="141" t="s">
        <v>908</v>
      </c>
      <c r="B1066" s="139"/>
      <c r="C1066" s="136"/>
    </row>
    <row r="1067" customFormat="false" ht="25.5" hidden="false" customHeight="true" outlineLevel="0" collapsed="false">
      <c r="A1067" s="141" t="s">
        <v>853</v>
      </c>
      <c r="B1067" s="139"/>
      <c r="C1067" s="136"/>
    </row>
    <row r="1068" customFormat="false" ht="25.5" hidden="false" customHeight="true" outlineLevel="0" collapsed="false">
      <c r="A1068" s="141" t="s">
        <v>909</v>
      </c>
      <c r="B1068" s="139"/>
      <c r="C1068" s="136"/>
    </row>
    <row r="1069" customFormat="false" ht="25.5" hidden="false" customHeight="true" outlineLevel="0" collapsed="false">
      <c r="A1069" s="141" t="s">
        <v>910</v>
      </c>
      <c r="B1069" s="139"/>
      <c r="C1069" s="136"/>
    </row>
    <row r="1070" customFormat="false" ht="25.5" hidden="false" customHeight="true" outlineLevel="0" collapsed="false">
      <c r="A1070" s="141" t="s">
        <v>911</v>
      </c>
      <c r="B1070" s="138" t="n">
        <f aca="false">SUM(B1071:B1077)</f>
        <v>200</v>
      </c>
      <c r="C1070" s="136"/>
    </row>
    <row r="1071" customFormat="false" ht="25.5" hidden="false" customHeight="true" outlineLevel="0" collapsed="false">
      <c r="A1071" s="141" t="s">
        <v>694</v>
      </c>
      <c r="B1071" s="139" t="n">
        <v>200</v>
      </c>
      <c r="C1071" s="136"/>
    </row>
    <row r="1072" customFormat="false" ht="25.5" hidden="false" customHeight="true" outlineLevel="0" collapsed="false">
      <c r="A1072" s="141" t="s">
        <v>695</v>
      </c>
      <c r="B1072" s="139"/>
      <c r="C1072" s="136"/>
    </row>
    <row r="1073" customFormat="false" ht="25.5" hidden="false" customHeight="true" outlineLevel="0" collapsed="false">
      <c r="A1073" s="141" t="s">
        <v>696</v>
      </c>
      <c r="B1073" s="139"/>
      <c r="C1073" s="136"/>
    </row>
    <row r="1074" customFormat="false" ht="25.5" hidden="false" customHeight="true" outlineLevel="0" collapsed="false">
      <c r="A1074" s="141" t="s">
        <v>912</v>
      </c>
      <c r="B1074" s="139"/>
      <c r="C1074" s="136"/>
    </row>
    <row r="1075" customFormat="false" ht="25.5" hidden="false" customHeight="true" outlineLevel="0" collapsed="false">
      <c r="A1075" s="141" t="s">
        <v>913</v>
      </c>
      <c r="B1075" s="139"/>
      <c r="C1075" s="136"/>
    </row>
    <row r="1076" customFormat="false" ht="25.5" hidden="false" customHeight="true" outlineLevel="0" collapsed="false">
      <c r="A1076" s="141" t="s">
        <v>914</v>
      </c>
      <c r="B1076" s="139"/>
      <c r="C1076" s="136"/>
    </row>
    <row r="1077" customFormat="false" ht="25.5" hidden="false" customHeight="true" outlineLevel="0" collapsed="false">
      <c r="A1077" s="141" t="s">
        <v>915</v>
      </c>
      <c r="B1077" s="139"/>
      <c r="C1077" s="136"/>
    </row>
    <row r="1078" customFormat="false" ht="25.5" hidden="false" customHeight="true" outlineLevel="0" collapsed="false">
      <c r="A1078" s="141" t="s">
        <v>916</v>
      </c>
      <c r="B1078" s="138" t="n">
        <f aca="false">SUM(B1079:B1083)</f>
        <v>0</v>
      </c>
      <c r="C1078" s="136"/>
    </row>
    <row r="1079" customFormat="false" ht="25.5" hidden="false" customHeight="true" outlineLevel="0" collapsed="false">
      <c r="A1079" s="141" t="s">
        <v>694</v>
      </c>
      <c r="B1079" s="139"/>
      <c r="C1079" s="136"/>
    </row>
    <row r="1080" customFormat="false" ht="25.5" hidden="false" customHeight="true" outlineLevel="0" collapsed="false">
      <c r="A1080" s="141" t="s">
        <v>695</v>
      </c>
      <c r="B1080" s="139"/>
      <c r="C1080" s="136"/>
    </row>
    <row r="1081" customFormat="false" ht="25.5" hidden="false" customHeight="true" outlineLevel="0" collapsed="false">
      <c r="A1081" s="141" t="s">
        <v>696</v>
      </c>
      <c r="B1081" s="139"/>
      <c r="C1081" s="136"/>
    </row>
    <row r="1082" customFormat="false" ht="25.5" hidden="false" customHeight="true" outlineLevel="0" collapsed="false">
      <c r="A1082" s="141" t="s">
        <v>917</v>
      </c>
      <c r="B1082" s="139"/>
      <c r="C1082" s="136"/>
    </row>
    <row r="1083" customFormat="false" ht="25.5" hidden="false" customHeight="true" outlineLevel="0" collapsed="false">
      <c r="A1083" s="141" t="s">
        <v>918</v>
      </c>
      <c r="B1083" s="139"/>
      <c r="C1083" s="136"/>
    </row>
    <row r="1084" customFormat="false" ht="25.5" hidden="false" customHeight="true" outlineLevel="0" collapsed="false">
      <c r="A1084" s="141" t="s">
        <v>919</v>
      </c>
      <c r="B1084" s="138" t="n">
        <f aca="false">SUM(B1085:B1090)</f>
        <v>0</v>
      </c>
      <c r="C1084" s="136"/>
    </row>
    <row r="1085" customFormat="false" ht="25.5" hidden="false" customHeight="true" outlineLevel="0" collapsed="false">
      <c r="A1085" s="141" t="s">
        <v>694</v>
      </c>
      <c r="B1085" s="139"/>
      <c r="C1085" s="136"/>
    </row>
    <row r="1086" customFormat="false" ht="25.5" hidden="false" customHeight="true" outlineLevel="0" collapsed="false">
      <c r="A1086" s="141" t="s">
        <v>695</v>
      </c>
      <c r="B1086" s="139"/>
      <c r="C1086" s="136"/>
    </row>
    <row r="1087" customFormat="false" ht="25.5" hidden="false" customHeight="true" outlineLevel="0" collapsed="false">
      <c r="A1087" s="141" t="s">
        <v>696</v>
      </c>
      <c r="B1087" s="139"/>
      <c r="C1087" s="136"/>
    </row>
    <row r="1088" customFormat="false" ht="25.5" hidden="false" customHeight="true" outlineLevel="0" collapsed="false">
      <c r="A1088" s="141" t="s">
        <v>920</v>
      </c>
      <c r="B1088" s="139"/>
      <c r="C1088" s="136"/>
    </row>
    <row r="1089" customFormat="false" ht="25.5" hidden="false" customHeight="true" outlineLevel="0" collapsed="false">
      <c r="A1089" s="141" t="s">
        <v>921</v>
      </c>
      <c r="B1089" s="139"/>
      <c r="C1089" s="136"/>
    </row>
    <row r="1090" customFormat="false" ht="25.5" hidden="false" customHeight="true" outlineLevel="0" collapsed="false">
      <c r="A1090" s="141" t="s">
        <v>922</v>
      </c>
      <c r="B1090" s="139"/>
      <c r="C1090" s="136"/>
    </row>
    <row r="1091" customFormat="false" ht="25.5" hidden="false" customHeight="true" outlineLevel="0" collapsed="false">
      <c r="A1091" s="141" t="s">
        <v>923</v>
      </c>
      <c r="B1091" s="138" t="n">
        <f aca="false">SUM(B1092:B1097)</f>
        <v>0</v>
      </c>
      <c r="C1091" s="136"/>
    </row>
    <row r="1092" customFormat="false" ht="25.5" hidden="false" customHeight="true" outlineLevel="0" collapsed="false">
      <c r="A1092" s="141" t="s">
        <v>924</v>
      </c>
      <c r="B1092" s="139"/>
      <c r="C1092" s="136"/>
    </row>
    <row r="1093" customFormat="false" ht="25.5" hidden="false" customHeight="true" outlineLevel="0" collapsed="false">
      <c r="A1093" s="141" t="s">
        <v>925</v>
      </c>
      <c r="B1093" s="139"/>
      <c r="C1093" s="136"/>
    </row>
    <row r="1094" customFormat="false" ht="25.5" hidden="false" customHeight="true" outlineLevel="0" collapsed="false">
      <c r="A1094" s="141" t="s">
        <v>926</v>
      </c>
      <c r="B1094" s="139"/>
      <c r="C1094" s="136"/>
    </row>
    <row r="1095" customFormat="false" ht="25.5" hidden="false" customHeight="true" outlineLevel="0" collapsed="false">
      <c r="A1095" s="141" t="s">
        <v>927</v>
      </c>
      <c r="B1095" s="139"/>
      <c r="C1095" s="136"/>
    </row>
    <row r="1096" customFormat="false" ht="25.5" hidden="false" customHeight="true" outlineLevel="0" collapsed="false">
      <c r="A1096" s="141" t="s">
        <v>928</v>
      </c>
      <c r="B1096" s="139"/>
      <c r="C1096" s="136"/>
    </row>
    <row r="1097" customFormat="false" ht="25.5" hidden="false" customHeight="true" outlineLevel="0" collapsed="false">
      <c r="A1097" s="141" t="s">
        <v>929</v>
      </c>
      <c r="B1097" s="139"/>
      <c r="C1097" s="136"/>
    </row>
    <row r="1098" customFormat="false" ht="25.5" hidden="false" customHeight="true" outlineLevel="0" collapsed="false">
      <c r="A1098" s="141" t="s">
        <v>930</v>
      </c>
      <c r="B1098" s="138" t="n">
        <f aca="false">B1099+B1109+B1116+B1122</f>
        <v>176</v>
      </c>
      <c r="C1098" s="136"/>
    </row>
    <row r="1099" customFormat="false" ht="25.5" hidden="false" customHeight="true" outlineLevel="0" collapsed="false">
      <c r="A1099" s="141" t="s">
        <v>931</v>
      </c>
      <c r="B1099" s="138" t="n">
        <f aca="false">SUM(B1100:B1108)</f>
        <v>89</v>
      </c>
      <c r="C1099" s="136"/>
    </row>
    <row r="1100" customFormat="false" ht="25.5" hidden="false" customHeight="true" outlineLevel="0" collapsed="false">
      <c r="A1100" s="141" t="s">
        <v>694</v>
      </c>
      <c r="B1100" s="139" t="n">
        <v>89</v>
      </c>
      <c r="C1100" s="136"/>
    </row>
    <row r="1101" customFormat="false" ht="25.5" hidden="false" customHeight="true" outlineLevel="0" collapsed="false">
      <c r="A1101" s="141" t="s">
        <v>695</v>
      </c>
      <c r="B1101" s="139"/>
      <c r="C1101" s="136"/>
    </row>
    <row r="1102" customFormat="false" ht="25.5" hidden="false" customHeight="true" outlineLevel="0" collapsed="false">
      <c r="A1102" s="141" t="s">
        <v>696</v>
      </c>
      <c r="B1102" s="139"/>
      <c r="C1102" s="136"/>
    </row>
    <row r="1103" customFormat="false" ht="25.5" hidden="false" customHeight="true" outlineLevel="0" collapsed="false">
      <c r="A1103" s="141" t="s">
        <v>932</v>
      </c>
      <c r="B1103" s="139"/>
      <c r="C1103" s="136"/>
    </row>
    <row r="1104" customFormat="false" ht="25.5" hidden="false" customHeight="true" outlineLevel="0" collapsed="false">
      <c r="A1104" s="141" t="s">
        <v>933</v>
      </c>
      <c r="B1104" s="139"/>
      <c r="C1104" s="136"/>
    </row>
    <row r="1105" customFormat="false" ht="25.5" hidden="false" customHeight="true" outlineLevel="0" collapsed="false">
      <c r="A1105" s="141" t="s">
        <v>934</v>
      </c>
      <c r="B1105" s="139"/>
      <c r="C1105" s="136"/>
    </row>
    <row r="1106" customFormat="false" ht="25.5" hidden="false" customHeight="true" outlineLevel="0" collapsed="false">
      <c r="A1106" s="141" t="s">
        <v>935</v>
      </c>
      <c r="B1106" s="139"/>
      <c r="C1106" s="136"/>
    </row>
    <row r="1107" customFormat="false" ht="25.5" hidden="false" customHeight="true" outlineLevel="0" collapsed="false">
      <c r="A1107" s="141" t="s">
        <v>714</v>
      </c>
      <c r="B1107" s="139"/>
      <c r="C1107" s="136"/>
    </row>
    <row r="1108" customFormat="false" ht="25.5" hidden="false" customHeight="true" outlineLevel="0" collapsed="false">
      <c r="A1108" s="141" t="s">
        <v>936</v>
      </c>
      <c r="B1108" s="139"/>
      <c r="C1108" s="136"/>
    </row>
    <row r="1109" customFormat="false" ht="25.5" hidden="false" customHeight="true" outlineLevel="0" collapsed="false">
      <c r="A1109" s="141" t="s">
        <v>937</v>
      </c>
      <c r="B1109" s="138" t="n">
        <f aca="false">SUM(B1110:B1115)</f>
        <v>87</v>
      </c>
      <c r="C1109" s="136"/>
    </row>
    <row r="1110" customFormat="false" ht="25.5" hidden="false" customHeight="true" outlineLevel="0" collapsed="false">
      <c r="A1110" s="141" t="s">
        <v>694</v>
      </c>
      <c r="B1110" s="139" t="n">
        <v>87</v>
      </c>
      <c r="C1110" s="136"/>
    </row>
    <row r="1111" customFormat="false" ht="25.5" hidden="false" customHeight="true" outlineLevel="0" collapsed="false">
      <c r="A1111" s="141" t="s">
        <v>695</v>
      </c>
      <c r="B1111" s="139"/>
      <c r="C1111" s="136"/>
    </row>
    <row r="1112" customFormat="false" ht="25.5" hidden="false" customHeight="true" outlineLevel="0" collapsed="false">
      <c r="A1112" s="141" t="s">
        <v>696</v>
      </c>
      <c r="B1112" s="139"/>
      <c r="C1112" s="136"/>
    </row>
    <row r="1113" customFormat="false" ht="25.5" hidden="false" customHeight="true" outlineLevel="0" collapsed="false">
      <c r="A1113" s="141" t="s">
        <v>938</v>
      </c>
      <c r="B1113" s="139"/>
      <c r="C1113" s="136"/>
    </row>
    <row r="1114" customFormat="false" ht="25.5" hidden="false" customHeight="true" outlineLevel="0" collapsed="false">
      <c r="A1114" s="141" t="s">
        <v>939</v>
      </c>
      <c r="B1114" s="139"/>
      <c r="C1114" s="136"/>
    </row>
    <row r="1115" customFormat="false" ht="25.5" hidden="false" customHeight="true" outlineLevel="0" collapsed="false">
      <c r="A1115" s="141" t="s">
        <v>940</v>
      </c>
      <c r="B1115" s="139"/>
      <c r="C1115" s="136"/>
    </row>
    <row r="1116" customFormat="false" ht="25.5" hidden="false" customHeight="true" outlineLevel="0" collapsed="false">
      <c r="A1116" s="141" t="s">
        <v>941</v>
      </c>
      <c r="B1116" s="138" t="n">
        <f aca="false">SUM(B1117:B1121)</f>
        <v>0</v>
      </c>
      <c r="C1116" s="136"/>
    </row>
    <row r="1117" customFormat="false" ht="25.5" hidden="false" customHeight="true" outlineLevel="0" collapsed="false">
      <c r="A1117" s="141" t="s">
        <v>694</v>
      </c>
      <c r="B1117" s="139"/>
      <c r="C1117" s="136"/>
    </row>
    <row r="1118" customFormat="false" ht="25.5" hidden="false" customHeight="true" outlineLevel="0" collapsed="false">
      <c r="A1118" s="141" t="s">
        <v>695</v>
      </c>
      <c r="B1118" s="139"/>
      <c r="C1118" s="136"/>
    </row>
    <row r="1119" customFormat="false" ht="25.5" hidden="false" customHeight="true" outlineLevel="0" collapsed="false">
      <c r="A1119" s="141" t="s">
        <v>696</v>
      </c>
      <c r="B1119" s="139"/>
      <c r="C1119" s="136"/>
    </row>
    <row r="1120" customFormat="false" ht="25.5" hidden="false" customHeight="true" outlineLevel="0" collapsed="false">
      <c r="A1120" s="141" t="s">
        <v>942</v>
      </c>
      <c r="B1120" s="139"/>
      <c r="C1120" s="136"/>
    </row>
    <row r="1121" customFormat="false" ht="25.5" hidden="false" customHeight="true" outlineLevel="0" collapsed="false">
      <c r="A1121" s="141" t="s">
        <v>943</v>
      </c>
      <c r="B1121" s="139"/>
      <c r="C1121" s="136"/>
    </row>
    <row r="1122" customFormat="false" ht="25.5" hidden="false" customHeight="true" outlineLevel="0" collapsed="false">
      <c r="A1122" s="141" t="s">
        <v>944</v>
      </c>
      <c r="B1122" s="138" t="n">
        <f aca="false">SUM(B1123:B1124)</f>
        <v>0</v>
      </c>
      <c r="C1122" s="136"/>
    </row>
    <row r="1123" customFormat="false" ht="25.5" hidden="false" customHeight="true" outlineLevel="0" collapsed="false">
      <c r="A1123" s="141" t="s">
        <v>945</v>
      </c>
      <c r="B1123" s="139"/>
      <c r="C1123" s="136"/>
    </row>
    <row r="1124" customFormat="false" ht="25.5" hidden="false" customHeight="true" outlineLevel="0" collapsed="false">
      <c r="A1124" s="141" t="s">
        <v>946</v>
      </c>
      <c r="B1124" s="139"/>
      <c r="C1124" s="136"/>
    </row>
    <row r="1125" customFormat="false" ht="25.5" hidden="false" customHeight="true" outlineLevel="0" collapsed="false">
      <c r="A1125" s="141" t="s">
        <v>947</v>
      </c>
      <c r="B1125" s="138" t="n">
        <f aca="false">B1126+B1133+B1139</f>
        <v>0</v>
      </c>
      <c r="C1125" s="136"/>
    </row>
    <row r="1126" customFormat="false" ht="25.5" hidden="false" customHeight="true" outlineLevel="0" collapsed="false">
      <c r="A1126" s="141" t="s">
        <v>948</v>
      </c>
      <c r="B1126" s="138" t="n">
        <f aca="false">SUM(B1127:B1132)</f>
        <v>0</v>
      </c>
      <c r="C1126" s="136"/>
    </row>
    <row r="1127" customFormat="false" ht="25.5" hidden="false" customHeight="true" outlineLevel="0" collapsed="false">
      <c r="A1127" s="141" t="s">
        <v>694</v>
      </c>
      <c r="B1127" s="139"/>
      <c r="C1127" s="136"/>
    </row>
    <row r="1128" customFormat="false" ht="25.5" hidden="false" customHeight="true" outlineLevel="0" collapsed="false">
      <c r="A1128" s="141" t="s">
        <v>695</v>
      </c>
      <c r="B1128" s="139"/>
      <c r="C1128" s="136"/>
    </row>
    <row r="1129" customFormat="false" ht="25.5" hidden="false" customHeight="true" outlineLevel="0" collapsed="false">
      <c r="A1129" s="141" t="s">
        <v>696</v>
      </c>
      <c r="B1129" s="139"/>
      <c r="C1129" s="136"/>
    </row>
    <row r="1130" customFormat="false" ht="25.5" hidden="false" customHeight="true" outlineLevel="0" collapsed="false">
      <c r="A1130" s="141" t="s">
        <v>949</v>
      </c>
      <c r="B1130" s="139"/>
      <c r="C1130" s="136"/>
    </row>
    <row r="1131" customFormat="false" ht="25.5" hidden="false" customHeight="true" outlineLevel="0" collapsed="false">
      <c r="A1131" s="141" t="s">
        <v>714</v>
      </c>
      <c r="B1131" s="139"/>
      <c r="C1131" s="136"/>
    </row>
    <row r="1132" customFormat="false" ht="25.5" hidden="false" customHeight="true" outlineLevel="0" collapsed="false">
      <c r="A1132" s="141" t="s">
        <v>950</v>
      </c>
      <c r="B1132" s="139"/>
      <c r="C1132" s="136"/>
    </row>
    <row r="1133" customFormat="false" ht="25.5" hidden="false" customHeight="true" outlineLevel="0" collapsed="false">
      <c r="A1133" s="141" t="s">
        <v>951</v>
      </c>
      <c r="B1133" s="138" t="n">
        <f aca="false">SUM(B1134:B1138)</f>
        <v>0</v>
      </c>
      <c r="C1133" s="136"/>
    </row>
    <row r="1134" customFormat="false" ht="25.5" hidden="false" customHeight="true" outlineLevel="0" collapsed="false">
      <c r="A1134" s="141" t="s">
        <v>952</v>
      </c>
      <c r="B1134" s="139"/>
      <c r="C1134" s="136"/>
    </row>
    <row r="1135" customFormat="false" ht="25.5" hidden="false" customHeight="true" outlineLevel="0" collapsed="false">
      <c r="A1135" s="141" t="s">
        <v>953</v>
      </c>
      <c r="B1135" s="139"/>
      <c r="C1135" s="136"/>
    </row>
    <row r="1136" customFormat="false" ht="25.5" hidden="false" customHeight="true" outlineLevel="0" collapsed="false">
      <c r="A1136" s="141" t="s">
        <v>954</v>
      </c>
      <c r="B1136" s="139"/>
      <c r="C1136" s="136"/>
    </row>
    <row r="1137" customFormat="false" ht="25.5" hidden="false" customHeight="true" outlineLevel="0" collapsed="false">
      <c r="A1137" s="141" t="s">
        <v>955</v>
      </c>
      <c r="B1137" s="139"/>
      <c r="C1137" s="136"/>
    </row>
    <row r="1138" customFormat="false" ht="25.5" hidden="false" customHeight="true" outlineLevel="0" collapsed="false">
      <c r="A1138" s="141" t="s">
        <v>956</v>
      </c>
      <c r="B1138" s="139"/>
      <c r="C1138" s="136"/>
    </row>
    <row r="1139" customFormat="false" ht="25.5" hidden="false" customHeight="true" outlineLevel="0" collapsed="false">
      <c r="A1139" s="141" t="s">
        <v>957</v>
      </c>
      <c r="B1139" s="139"/>
      <c r="C1139" s="136"/>
    </row>
    <row r="1140" customFormat="false" ht="25.5" hidden="false" customHeight="true" outlineLevel="0" collapsed="false">
      <c r="A1140" s="141" t="s">
        <v>958</v>
      </c>
      <c r="B1140" s="138" t="n">
        <f aca="false">B1141+B1142+B1143+B1144+B1145+B1146+B1147+B1148+B1149</f>
        <v>0</v>
      </c>
      <c r="C1140" s="136"/>
    </row>
    <row r="1141" customFormat="false" ht="25.5" hidden="false" customHeight="true" outlineLevel="0" collapsed="false">
      <c r="A1141" s="141" t="s">
        <v>959</v>
      </c>
      <c r="B1141" s="139"/>
      <c r="C1141" s="136"/>
    </row>
    <row r="1142" customFormat="false" ht="25.5" hidden="false" customHeight="true" outlineLevel="0" collapsed="false">
      <c r="A1142" s="141" t="s">
        <v>960</v>
      </c>
      <c r="B1142" s="139"/>
      <c r="C1142" s="136"/>
    </row>
    <row r="1143" customFormat="false" ht="25.5" hidden="false" customHeight="true" outlineLevel="0" collapsed="false">
      <c r="A1143" s="141" t="s">
        <v>961</v>
      </c>
      <c r="B1143" s="139"/>
      <c r="C1143" s="136"/>
    </row>
    <row r="1144" customFormat="false" ht="25.5" hidden="false" customHeight="true" outlineLevel="0" collapsed="false">
      <c r="A1144" s="141" t="s">
        <v>962</v>
      </c>
      <c r="B1144" s="139"/>
      <c r="C1144" s="136"/>
    </row>
    <row r="1145" customFormat="false" ht="25.5" hidden="false" customHeight="true" outlineLevel="0" collapsed="false">
      <c r="A1145" s="141" t="s">
        <v>963</v>
      </c>
      <c r="B1145" s="139"/>
      <c r="C1145" s="136"/>
    </row>
    <row r="1146" customFormat="false" ht="25.5" hidden="false" customHeight="true" outlineLevel="0" collapsed="false">
      <c r="A1146" s="141" t="s">
        <v>713</v>
      </c>
      <c r="B1146" s="139"/>
      <c r="C1146" s="136"/>
    </row>
    <row r="1147" customFormat="false" ht="25.5" hidden="false" customHeight="true" outlineLevel="0" collapsed="false">
      <c r="A1147" s="141" t="s">
        <v>964</v>
      </c>
      <c r="B1147" s="139"/>
      <c r="C1147" s="136"/>
    </row>
    <row r="1148" customFormat="false" ht="25.5" hidden="false" customHeight="true" outlineLevel="0" collapsed="false">
      <c r="A1148" s="141" t="s">
        <v>965</v>
      </c>
      <c r="B1148" s="139"/>
      <c r="C1148" s="136"/>
    </row>
    <row r="1149" customFormat="false" ht="25.5" hidden="false" customHeight="true" outlineLevel="0" collapsed="false">
      <c r="A1149" s="141" t="s">
        <v>966</v>
      </c>
      <c r="B1149" s="139"/>
      <c r="C1149" s="136"/>
    </row>
    <row r="1150" customFormat="false" ht="25.5" hidden="false" customHeight="true" outlineLevel="0" collapsed="false">
      <c r="A1150" s="141" t="s">
        <v>967</v>
      </c>
      <c r="B1150" s="138" t="n">
        <f aca="false">B1151+B1171+B1191+B1200+B1213+B1228</f>
        <v>660</v>
      </c>
      <c r="C1150" s="136"/>
    </row>
    <row r="1151" customFormat="false" ht="25.5" hidden="false" customHeight="true" outlineLevel="0" collapsed="false">
      <c r="A1151" s="141" t="s">
        <v>968</v>
      </c>
      <c r="B1151" s="138" t="n">
        <f aca="false">SUM(B1152:B1170)</f>
        <v>610</v>
      </c>
      <c r="C1151" s="136"/>
    </row>
    <row r="1152" customFormat="false" ht="25.5" hidden="false" customHeight="true" outlineLevel="0" collapsed="false">
      <c r="A1152" s="141" t="s">
        <v>694</v>
      </c>
      <c r="B1152" s="139" t="n">
        <v>360</v>
      </c>
      <c r="C1152" s="136"/>
    </row>
    <row r="1153" customFormat="false" ht="25.5" hidden="false" customHeight="true" outlineLevel="0" collapsed="false">
      <c r="A1153" s="141" t="s">
        <v>695</v>
      </c>
      <c r="B1153" s="139"/>
      <c r="C1153" s="136"/>
    </row>
    <row r="1154" customFormat="false" ht="25.5" hidden="false" customHeight="true" outlineLevel="0" collapsed="false">
      <c r="A1154" s="141" t="s">
        <v>696</v>
      </c>
      <c r="B1154" s="139"/>
      <c r="C1154" s="136"/>
    </row>
    <row r="1155" customFormat="false" ht="25.5" hidden="false" customHeight="true" outlineLevel="0" collapsed="false">
      <c r="A1155" s="141" t="s">
        <v>969</v>
      </c>
      <c r="B1155" s="139"/>
      <c r="C1155" s="136"/>
    </row>
    <row r="1156" customFormat="false" ht="25.5" hidden="false" customHeight="true" outlineLevel="0" collapsed="false">
      <c r="A1156" s="141" t="s">
        <v>970</v>
      </c>
      <c r="B1156" s="139"/>
      <c r="C1156" s="136"/>
    </row>
    <row r="1157" customFormat="false" ht="25.5" hidden="false" customHeight="true" outlineLevel="0" collapsed="false">
      <c r="A1157" s="141" t="s">
        <v>971</v>
      </c>
      <c r="B1157" s="139"/>
      <c r="C1157" s="136"/>
    </row>
    <row r="1158" customFormat="false" ht="25.5" hidden="false" customHeight="true" outlineLevel="0" collapsed="false">
      <c r="A1158" s="141" t="s">
        <v>972</v>
      </c>
      <c r="B1158" s="139"/>
      <c r="C1158" s="136"/>
    </row>
    <row r="1159" customFormat="false" ht="25.5" hidden="false" customHeight="true" outlineLevel="0" collapsed="false">
      <c r="A1159" s="141" t="s">
        <v>973</v>
      </c>
      <c r="B1159" s="139"/>
      <c r="C1159" s="136"/>
    </row>
    <row r="1160" customFormat="false" ht="17.45" hidden="false" customHeight="true" outlineLevel="0" collapsed="false">
      <c r="A1160" s="141" t="s">
        <v>974</v>
      </c>
      <c r="B1160" s="139"/>
      <c r="C1160" s="136"/>
    </row>
    <row r="1161" customFormat="false" ht="17.45" hidden="false" customHeight="true" outlineLevel="0" collapsed="false">
      <c r="A1161" s="141" t="s">
        <v>975</v>
      </c>
      <c r="B1161" s="139"/>
      <c r="C1161" s="136"/>
    </row>
    <row r="1162" customFormat="false" ht="17.45" hidden="false" customHeight="true" outlineLevel="0" collapsed="false">
      <c r="A1162" s="141" t="s">
        <v>976</v>
      </c>
      <c r="B1162" s="139"/>
      <c r="C1162" s="136"/>
    </row>
    <row r="1163" customFormat="false" ht="17.45" hidden="false" customHeight="true" outlineLevel="0" collapsed="false">
      <c r="A1163" s="141" t="s">
        <v>977</v>
      </c>
      <c r="B1163" s="139"/>
      <c r="C1163" s="136"/>
    </row>
    <row r="1164" customFormat="false" ht="17.45" hidden="false" customHeight="true" outlineLevel="0" collapsed="false">
      <c r="A1164" s="141" t="s">
        <v>978</v>
      </c>
      <c r="B1164" s="139"/>
      <c r="C1164" s="136"/>
    </row>
    <row r="1165" customFormat="false" ht="17.45" hidden="false" customHeight="true" outlineLevel="0" collapsed="false">
      <c r="A1165" s="141" t="s">
        <v>979</v>
      </c>
      <c r="B1165" s="139"/>
      <c r="C1165" s="136"/>
    </row>
    <row r="1166" customFormat="false" ht="17.45" hidden="false" customHeight="true" outlineLevel="0" collapsed="false">
      <c r="A1166" s="141" t="s">
        <v>980</v>
      </c>
      <c r="B1166" s="139"/>
      <c r="C1166" s="136"/>
    </row>
    <row r="1167" customFormat="false" ht="17.45" hidden="false" customHeight="true" outlineLevel="0" collapsed="false">
      <c r="A1167" s="141" t="s">
        <v>981</v>
      </c>
      <c r="B1167" s="139"/>
      <c r="C1167" s="136"/>
    </row>
    <row r="1168" customFormat="false" ht="17.45" hidden="false" customHeight="true" outlineLevel="0" collapsed="false">
      <c r="A1168" s="141" t="s">
        <v>982</v>
      </c>
      <c r="B1168" s="139"/>
      <c r="C1168" s="136"/>
    </row>
    <row r="1169" customFormat="false" ht="17.45" hidden="false" customHeight="true" outlineLevel="0" collapsed="false">
      <c r="A1169" s="141" t="s">
        <v>714</v>
      </c>
      <c r="B1169" s="139" t="n">
        <v>250</v>
      </c>
      <c r="C1169" s="136"/>
    </row>
    <row r="1170" customFormat="false" ht="17.45" hidden="false" customHeight="true" outlineLevel="0" collapsed="false">
      <c r="A1170" s="141" t="s">
        <v>983</v>
      </c>
      <c r="B1170" s="139"/>
      <c r="C1170" s="136"/>
    </row>
    <row r="1171" customFormat="false" ht="17.45" hidden="false" customHeight="true" outlineLevel="0" collapsed="false">
      <c r="A1171" s="141" t="s">
        <v>984</v>
      </c>
      <c r="B1171" s="138" t="n">
        <f aca="false">SUM(B1172:B1190)</f>
        <v>0</v>
      </c>
      <c r="C1171" s="136"/>
    </row>
    <row r="1172" customFormat="false" ht="17.45" hidden="false" customHeight="true" outlineLevel="0" collapsed="false">
      <c r="A1172" s="141" t="s">
        <v>694</v>
      </c>
      <c r="B1172" s="139"/>
      <c r="C1172" s="136"/>
    </row>
    <row r="1173" customFormat="false" ht="17.45" hidden="false" customHeight="true" outlineLevel="0" collapsed="false">
      <c r="A1173" s="141" t="s">
        <v>695</v>
      </c>
      <c r="B1173" s="139"/>
      <c r="C1173" s="136"/>
    </row>
    <row r="1174" customFormat="false" ht="17.45" hidden="false" customHeight="true" outlineLevel="0" collapsed="false">
      <c r="A1174" s="141" t="s">
        <v>696</v>
      </c>
      <c r="B1174" s="139"/>
      <c r="C1174" s="136"/>
    </row>
    <row r="1175" customFormat="false" ht="17.45" hidden="false" customHeight="true" outlineLevel="0" collapsed="false">
      <c r="A1175" s="141" t="s">
        <v>985</v>
      </c>
      <c r="B1175" s="139"/>
      <c r="C1175" s="136"/>
    </row>
    <row r="1176" customFormat="false" ht="17.45" hidden="false" customHeight="true" outlineLevel="0" collapsed="false">
      <c r="A1176" s="141" t="s">
        <v>986</v>
      </c>
      <c r="B1176" s="139"/>
      <c r="C1176" s="136"/>
    </row>
    <row r="1177" customFormat="false" ht="17.45" hidden="false" customHeight="true" outlineLevel="0" collapsed="false">
      <c r="A1177" s="141" t="s">
        <v>987</v>
      </c>
      <c r="B1177" s="139"/>
      <c r="C1177" s="136"/>
    </row>
    <row r="1178" customFormat="false" ht="17.45" hidden="false" customHeight="true" outlineLevel="0" collapsed="false">
      <c r="A1178" s="141" t="s">
        <v>988</v>
      </c>
      <c r="B1178" s="139"/>
      <c r="C1178" s="136"/>
    </row>
    <row r="1179" customFormat="false" ht="17.45" hidden="false" customHeight="true" outlineLevel="0" collapsed="false">
      <c r="A1179" s="141" t="s">
        <v>989</v>
      </c>
      <c r="B1179" s="139"/>
      <c r="C1179" s="136"/>
    </row>
    <row r="1180" customFormat="false" ht="17.45" hidden="false" customHeight="true" outlineLevel="0" collapsed="false">
      <c r="A1180" s="141" t="s">
        <v>990</v>
      </c>
      <c r="B1180" s="139"/>
      <c r="C1180" s="136"/>
    </row>
    <row r="1181" customFormat="false" ht="17.45" hidden="false" customHeight="true" outlineLevel="0" collapsed="false">
      <c r="A1181" s="141" t="s">
        <v>991</v>
      </c>
      <c r="B1181" s="139"/>
      <c r="C1181" s="136"/>
    </row>
    <row r="1182" customFormat="false" ht="17.45" hidden="false" customHeight="true" outlineLevel="0" collapsed="false">
      <c r="A1182" s="141" t="s">
        <v>992</v>
      </c>
      <c r="B1182" s="139"/>
      <c r="C1182" s="136"/>
    </row>
    <row r="1183" customFormat="false" ht="17.45" hidden="false" customHeight="true" outlineLevel="0" collapsed="false">
      <c r="A1183" s="141" t="s">
        <v>993</v>
      </c>
      <c r="B1183" s="139"/>
      <c r="C1183" s="136"/>
    </row>
    <row r="1184" customFormat="false" ht="17.45" hidden="false" customHeight="true" outlineLevel="0" collapsed="false">
      <c r="A1184" s="141" t="s">
        <v>994</v>
      </c>
      <c r="B1184" s="139"/>
      <c r="C1184" s="136"/>
    </row>
    <row r="1185" customFormat="false" ht="17.45" hidden="false" customHeight="true" outlineLevel="0" collapsed="false">
      <c r="A1185" s="141" t="s">
        <v>995</v>
      </c>
      <c r="B1185" s="139"/>
      <c r="C1185" s="136"/>
    </row>
    <row r="1186" customFormat="false" ht="17.45" hidden="false" customHeight="true" outlineLevel="0" collapsed="false">
      <c r="A1186" s="141" t="s">
        <v>996</v>
      </c>
      <c r="B1186" s="139"/>
      <c r="C1186" s="136"/>
    </row>
    <row r="1187" customFormat="false" ht="17.45" hidden="false" customHeight="true" outlineLevel="0" collapsed="false">
      <c r="A1187" s="141" t="s">
        <v>997</v>
      </c>
      <c r="B1187" s="139"/>
      <c r="C1187" s="136"/>
    </row>
    <row r="1188" customFormat="false" ht="17.45" hidden="false" customHeight="true" outlineLevel="0" collapsed="false">
      <c r="A1188" s="141" t="s">
        <v>998</v>
      </c>
      <c r="B1188" s="139"/>
      <c r="C1188" s="136"/>
    </row>
    <row r="1189" customFormat="false" ht="17.45" hidden="false" customHeight="true" outlineLevel="0" collapsed="false">
      <c r="A1189" s="141" t="s">
        <v>714</v>
      </c>
      <c r="B1189" s="139"/>
      <c r="C1189" s="136"/>
    </row>
    <row r="1190" customFormat="false" ht="17.45" hidden="false" customHeight="true" outlineLevel="0" collapsed="false">
      <c r="A1190" s="141" t="s">
        <v>999</v>
      </c>
      <c r="B1190" s="139"/>
      <c r="C1190" s="136"/>
    </row>
    <row r="1191" customFormat="false" ht="17.45" hidden="false" customHeight="true" outlineLevel="0" collapsed="false">
      <c r="A1191" s="141" t="s">
        <v>1000</v>
      </c>
      <c r="B1191" s="138" t="n">
        <f aca="false">SUM(B1192:B1199)</f>
        <v>0</v>
      </c>
      <c r="C1191" s="136"/>
    </row>
    <row r="1192" customFormat="false" ht="17.45" hidden="false" customHeight="true" outlineLevel="0" collapsed="false">
      <c r="A1192" s="141" t="s">
        <v>694</v>
      </c>
      <c r="B1192" s="139"/>
      <c r="C1192" s="136"/>
    </row>
    <row r="1193" customFormat="false" ht="17.45" hidden="false" customHeight="true" outlineLevel="0" collapsed="false">
      <c r="A1193" s="141" t="s">
        <v>695</v>
      </c>
      <c r="B1193" s="139"/>
      <c r="C1193" s="136"/>
    </row>
    <row r="1194" customFormat="false" ht="17.45" hidden="false" customHeight="true" outlineLevel="0" collapsed="false">
      <c r="A1194" s="141" t="s">
        <v>696</v>
      </c>
      <c r="B1194" s="139"/>
      <c r="C1194" s="136"/>
    </row>
    <row r="1195" customFormat="false" ht="17.45" hidden="false" customHeight="true" outlineLevel="0" collapsed="false">
      <c r="A1195" s="141" t="s">
        <v>1001</v>
      </c>
      <c r="B1195" s="139"/>
      <c r="C1195" s="136"/>
    </row>
    <row r="1196" customFormat="false" ht="17.45" hidden="false" customHeight="true" outlineLevel="0" collapsed="false">
      <c r="A1196" s="141" t="s">
        <v>1002</v>
      </c>
      <c r="B1196" s="139"/>
      <c r="C1196" s="136"/>
    </row>
    <row r="1197" customFormat="false" ht="17.45" hidden="false" customHeight="true" outlineLevel="0" collapsed="false">
      <c r="A1197" s="141" t="s">
        <v>1003</v>
      </c>
      <c r="B1197" s="139"/>
      <c r="C1197" s="136"/>
    </row>
    <row r="1198" customFormat="false" ht="17.45" hidden="false" customHeight="true" outlineLevel="0" collapsed="false">
      <c r="A1198" s="141" t="s">
        <v>714</v>
      </c>
      <c r="B1198" s="139"/>
      <c r="C1198" s="136"/>
    </row>
    <row r="1199" customFormat="false" ht="17.45" hidden="false" customHeight="true" outlineLevel="0" collapsed="false">
      <c r="A1199" s="141" t="s">
        <v>1004</v>
      </c>
      <c r="B1199" s="139"/>
      <c r="C1199" s="136"/>
    </row>
    <row r="1200" customFormat="false" ht="17.45" hidden="false" customHeight="true" outlineLevel="0" collapsed="false">
      <c r="A1200" s="141" t="s">
        <v>1005</v>
      </c>
      <c r="B1200" s="138" t="n">
        <f aca="false">SUM(B1201:B1212)</f>
        <v>0</v>
      </c>
      <c r="C1200" s="136"/>
    </row>
    <row r="1201" customFormat="false" ht="17.45" hidden="false" customHeight="true" outlineLevel="0" collapsed="false">
      <c r="A1201" s="141" t="s">
        <v>694</v>
      </c>
      <c r="B1201" s="139"/>
      <c r="C1201" s="136"/>
    </row>
    <row r="1202" customFormat="false" ht="17.45" hidden="false" customHeight="true" outlineLevel="0" collapsed="false">
      <c r="A1202" s="141" t="s">
        <v>695</v>
      </c>
      <c r="B1202" s="139"/>
      <c r="C1202" s="136"/>
    </row>
    <row r="1203" customFormat="false" ht="17.45" hidden="false" customHeight="true" outlineLevel="0" collapsed="false">
      <c r="A1203" s="141" t="s">
        <v>696</v>
      </c>
      <c r="B1203" s="139"/>
      <c r="C1203" s="136"/>
    </row>
    <row r="1204" customFormat="false" ht="17.45" hidden="false" customHeight="true" outlineLevel="0" collapsed="false">
      <c r="A1204" s="141" t="s">
        <v>1006</v>
      </c>
      <c r="B1204" s="139"/>
      <c r="C1204" s="136"/>
    </row>
    <row r="1205" customFormat="false" ht="17.45" hidden="false" customHeight="true" outlineLevel="0" collapsed="false">
      <c r="A1205" s="141" t="s">
        <v>1007</v>
      </c>
      <c r="B1205" s="139"/>
      <c r="C1205" s="136"/>
    </row>
    <row r="1206" customFormat="false" ht="17.45" hidden="false" customHeight="true" outlineLevel="0" collapsed="false">
      <c r="A1206" s="141" t="s">
        <v>1008</v>
      </c>
      <c r="B1206" s="139"/>
      <c r="C1206" s="136"/>
    </row>
    <row r="1207" customFormat="false" ht="17.45" hidden="false" customHeight="true" outlineLevel="0" collapsed="false">
      <c r="A1207" s="141" t="s">
        <v>1009</v>
      </c>
      <c r="B1207" s="139"/>
      <c r="C1207" s="136"/>
    </row>
    <row r="1208" customFormat="false" ht="17.45" hidden="false" customHeight="true" outlineLevel="0" collapsed="false">
      <c r="A1208" s="141" t="s">
        <v>1010</v>
      </c>
      <c r="B1208" s="139"/>
      <c r="C1208" s="136"/>
    </row>
    <row r="1209" customFormat="false" ht="17.45" hidden="false" customHeight="true" outlineLevel="0" collapsed="false">
      <c r="A1209" s="141" t="s">
        <v>1011</v>
      </c>
      <c r="B1209" s="139"/>
      <c r="C1209" s="136"/>
    </row>
    <row r="1210" customFormat="false" ht="17.45" hidden="false" customHeight="true" outlineLevel="0" collapsed="false">
      <c r="A1210" s="141" t="s">
        <v>1012</v>
      </c>
      <c r="B1210" s="139"/>
      <c r="C1210" s="136"/>
    </row>
    <row r="1211" customFormat="false" ht="17.45" hidden="false" customHeight="true" outlineLevel="0" collapsed="false">
      <c r="A1211" s="141" t="s">
        <v>1013</v>
      </c>
      <c r="B1211" s="139"/>
      <c r="C1211" s="136"/>
    </row>
    <row r="1212" customFormat="false" ht="17.45" hidden="false" customHeight="true" outlineLevel="0" collapsed="false">
      <c r="A1212" s="141" t="s">
        <v>1014</v>
      </c>
      <c r="B1212" s="139"/>
      <c r="C1212" s="136"/>
    </row>
    <row r="1213" customFormat="false" ht="17.45" hidden="false" customHeight="true" outlineLevel="0" collapsed="false">
      <c r="A1213" s="141" t="s">
        <v>1015</v>
      </c>
      <c r="B1213" s="138" t="n">
        <f aca="false">SUM(B1214:B1227)</f>
        <v>50</v>
      </c>
      <c r="C1213" s="136"/>
    </row>
    <row r="1214" customFormat="false" ht="17.45" hidden="false" customHeight="true" outlineLevel="0" collapsed="false">
      <c r="A1214" s="141" t="s">
        <v>694</v>
      </c>
      <c r="B1214" s="139"/>
      <c r="C1214" s="136"/>
    </row>
    <row r="1215" customFormat="false" ht="17.45" hidden="false" customHeight="true" outlineLevel="0" collapsed="false">
      <c r="A1215" s="141" t="s">
        <v>695</v>
      </c>
      <c r="B1215" s="139"/>
      <c r="C1215" s="136"/>
    </row>
    <row r="1216" customFormat="false" ht="17.45" hidden="false" customHeight="true" outlineLevel="0" collapsed="false">
      <c r="A1216" s="141" t="s">
        <v>696</v>
      </c>
      <c r="B1216" s="139"/>
      <c r="C1216" s="136"/>
    </row>
    <row r="1217" customFormat="false" ht="17.45" hidden="false" customHeight="true" outlineLevel="0" collapsed="false">
      <c r="A1217" s="141" t="s">
        <v>1016</v>
      </c>
      <c r="B1217" s="139" t="n">
        <v>50</v>
      </c>
      <c r="C1217" s="136"/>
    </row>
    <row r="1218" customFormat="false" ht="17.45" hidden="false" customHeight="true" outlineLevel="0" collapsed="false">
      <c r="A1218" s="141" t="s">
        <v>1017</v>
      </c>
      <c r="B1218" s="139"/>
      <c r="C1218" s="136"/>
    </row>
    <row r="1219" customFormat="false" ht="17.45" hidden="false" customHeight="true" outlineLevel="0" collapsed="false">
      <c r="A1219" s="141" t="s">
        <v>1018</v>
      </c>
      <c r="B1219" s="139"/>
      <c r="C1219" s="136"/>
    </row>
    <row r="1220" customFormat="false" ht="17.45" hidden="false" customHeight="true" outlineLevel="0" collapsed="false">
      <c r="A1220" s="141" t="s">
        <v>1019</v>
      </c>
      <c r="B1220" s="139"/>
      <c r="C1220" s="136"/>
    </row>
    <row r="1221" customFormat="false" ht="17.45" hidden="false" customHeight="true" outlineLevel="0" collapsed="false">
      <c r="A1221" s="141" t="s">
        <v>1020</v>
      </c>
      <c r="B1221" s="139"/>
      <c r="C1221" s="136"/>
    </row>
    <row r="1222" customFormat="false" ht="17.45" hidden="false" customHeight="true" outlineLevel="0" collapsed="false">
      <c r="A1222" s="141" t="s">
        <v>1021</v>
      </c>
      <c r="B1222" s="139"/>
      <c r="C1222" s="136"/>
    </row>
    <row r="1223" customFormat="false" ht="17.45" hidden="false" customHeight="true" outlineLevel="0" collapsed="false">
      <c r="A1223" s="141" t="s">
        <v>1022</v>
      </c>
      <c r="B1223" s="139"/>
      <c r="C1223" s="136"/>
    </row>
    <row r="1224" customFormat="false" ht="17.45" hidden="false" customHeight="true" outlineLevel="0" collapsed="false">
      <c r="A1224" s="141" t="s">
        <v>1023</v>
      </c>
      <c r="B1224" s="139"/>
      <c r="C1224" s="136"/>
    </row>
    <row r="1225" customFormat="false" ht="17.45" hidden="false" customHeight="true" outlineLevel="0" collapsed="false">
      <c r="A1225" s="141" t="s">
        <v>1024</v>
      </c>
      <c r="B1225" s="139"/>
      <c r="C1225" s="136"/>
    </row>
    <row r="1226" customFormat="false" ht="17.45" hidden="false" customHeight="true" outlineLevel="0" collapsed="false">
      <c r="A1226" s="141" t="s">
        <v>1025</v>
      </c>
      <c r="B1226" s="139"/>
      <c r="C1226" s="136"/>
    </row>
    <row r="1227" customFormat="false" ht="17.45" hidden="false" customHeight="true" outlineLevel="0" collapsed="false">
      <c r="A1227" s="141" t="s">
        <v>1026</v>
      </c>
      <c r="B1227" s="139"/>
      <c r="C1227" s="136"/>
    </row>
    <row r="1228" customFormat="false" ht="17.45" hidden="false" customHeight="true" outlineLevel="0" collapsed="false">
      <c r="A1228" s="141" t="s">
        <v>1027</v>
      </c>
      <c r="B1228" s="139"/>
      <c r="C1228" s="136"/>
    </row>
    <row r="1229" customFormat="false" ht="17.45" hidden="false" customHeight="true" outlineLevel="0" collapsed="false">
      <c r="A1229" s="141" t="s">
        <v>1028</v>
      </c>
      <c r="B1229" s="138" t="n">
        <f aca="false">B1230+B1239+B1243</f>
        <v>5875</v>
      </c>
      <c r="C1229" s="136" t="n">
        <f aca="false">C1230+C1239+C1243</f>
        <v>256</v>
      </c>
    </row>
    <row r="1230" customFormat="false" ht="17.45" hidden="false" customHeight="true" outlineLevel="0" collapsed="false">
      <c r="A1230" s="141" t="s">
        <v>1029</v>
      </c>
      <c r="B1230" s="138" t="n">
        <f aca="false">SUM(B1231:B1238)</f>
        <v>256</v>
      </c>
      <c r="C1230" s="136" t="n">
        <f aca="false">SUM(C1231:C1238)</f>
        <v>256</v>
      </c>
    </row>
    <row r="1231" customFormat="false" ht="17.45" hidden="false" customHeight="true" outlineLevel="0" collapsed="false">
      <c r="A1231" s="141" t="s">
        <v>1030</v>
      </c>
      <c r="B1231" s="139"/>
      <c r="C1231" s="136"/>
    </row>
    <row r="1232" customFormat="false" ht="17.45" hidden="false" customHeight="true" outlineLevel="0" collapsed="false">
      <c r="A1232" s="141" t="s">
        <v>1031</v>
      </c>
      <c r="B1232" s="139"/>
      <c r="C1232" s="136"/>
    </row>
    <row r="1233" customFormat="false" ht="17.45" hidden="false" customHeight="true" outlineLevel="0" collapsed="false">
      <c r="A1233" s="141" t="s">
        <v>1032</v>
      </c>
      <c r="B1233" s="139"/>
      <c r="C1233" s="136"/>
    </row>
    <row r="1234" customFormat="false" ht="17.45" hidden="false" customHeight="true" outlineLevel="0" collapsed="false">
      <c r="A1234" s="141" t="s">
        <v>1033</v>
      </c>
      <c r="B1234" s="139"/>
      <c r="C1234" s="136"/>
    </row>
    <row r="1235" customFormat="false" ht="17.45" hidden="false" customHeight="true" outlineLevel="0" collapsed="false">
      <c r="A1235" s="141" t="s">
        <v>1034</v>
      </c>
      <c r="B1235" s="139"/>
      <c r="C1235" s="136"/>
    </row>
    <row r="1236" customFormat="false" ht="17.45" hidden="false" customHeight="true" outlineLevel="0" collapsed="false">
      <c r="A1236" s="141" t="s">
        <v>1035</v>
      </c>
      <c r="B1236" s="139"/>
      <c r="C1236" s="136"/>
    </row>
    <row r="1237" customFormat="false" ht="17.45" hidden="false" customHeight="true" outlineLevel="0" collapsed="false">
      <c r="A1237" s="141" t="s">
        <v>1036</v>
      </c>
      <c r="B1237" s="139"/>
      <c r="C1237" s="136"/>
    </row>
    <row r="1238" customFormat="false" ht="17.45" hidden="false" customHeight="true" outlineLevel="0" collapsed="false">
      <c r="A1238" s="141" t="s">
        <v>1037</v>
      </c>
      <c r="B1238" s="139" t="n">
        <v>256</v>
      </c>
      <c r="C1238" s="136" t="n">
        <v>256</v>
      </c>
    </row>
    <row r="1239" customFormat="false" ht="17.45" hidden="false" customHeight="true" outlineLevel="0" collapsed="false">
      <c r="A1239" s="141" t="s">
        <v>1038</v>
      </c>
      <c r="B1239" s="138" t="n">
        <f aca="false">SUM(B1240:B1242)</f>
        <v>5619</v>
      </c>
      <c r="C1239" s="136"/>
    </row>
    <row r="1240" customFormat="false" ht="17.45" hidden="false" customHeight="true" outlineLevel="0" collapsed="false">
      <c r="A1240" s="141" t="s">
        <v>1039</v>
      </c>
      <c r="B1240" s="139" t="n">
        <v>5619</v>
      </c>
      <c r="C1240" s="136"/>
    </row>
    <row r="1241" customFormat="false" ht="17.45" hidden="false" customHeight="true" outlineLevel="0" collapsed="false">
      <c r="A1241" s="141" t="s">
        <v>1040</v>
      </c>
      <c r="B1241" s="139"/>
      <c r="C1241" s="136"/>
    </row>
    <row r="1242" customFormat="false" ht="17.45" hidden="false" customHeight="true" outlineLevel="0" collapsed="false">
      <c r="A1242" s="141" t="s">
        <v>1041</v>
      </c>
      <c r="B1242" s="139"/>
      <c r="C1242" s="136"/>
    </row>
    <row r="1243" customFormat="false" ht="17.45" hidden="false" customHeight="true" outlineLevel="0" collapsed="false">
      <c r="A1243" s="141" t="s">
        <v>1042</v>
      </c>
      <c r="B1243" s="138" t="n">
        <f aca="false">SUM(B1244:B1246)</f>
        <v>0</v>
      </c>
      <c r="C1243" s="136"/>
    </row>
    <row r="1244" customFormat="false" ht="17.45" hidden="false" customHeight="true" outlineLevel="0" collapsed="false">
      <c r="A1244" s="141" t="s">
        <v>1043</v>
      </c>
      <c r="B1244" s="139"/>
      <c r="C1244" s="136"/>
    </row>
    <row r="1245" customFormat="false" ht="17.45" hidden="false" customHeight="true" outlineLevel="0" collapsed="false">
      <c r="A1245" s="141" t="s">
        <v>1044</v>
      </c>
      <c r="B1245" s="139"/>
      <c r="C1245" s="136"/>
    </row>
    <row r="1246" customFormat="false" ht="17.45" hidden="false" customHeight="true" outlineLevel="0" collapsed="false">
      <c r="A1246" s="141" t="s">
        <v>1045</v>
      </c>
      <c r="B1246" s="139"/>
      <c r="C1246" s="136"/>
    </row>
    <row r="1247" customFormat="false" ht="17.45" hidden="false" customHeight="true" outlineLevel="0" collapsed="false">
      <c r="A1247" s="141" t="s">
        <v>1046</v>
      </c>
      <c r="B1247" s="138" t="n">
        <f aca="false">B1248+B1263+B1277+B1282+B1288</f>
        <v>38</v>
      </c>
      <c r="C1247" s="136"/>
    </row>
    <row r="1248" customFormat="false" ht="17.45" hidden="false" customHeight="true" outlineLevel="0" collapsed="false">
      <c r="A1248" s="141" t="s">
        <v>1047</v>
      </c>
      <c r="B1248" s="138" t="n">
        <f aca="false">SUM(B1249:B1262)</f>
        <v>38</v>
      </c>
      <c r="C1248" s="136"/>
    </row>
    <row r="1249" customFormat="false" ht="17.45" hidden="false" customHeight="true" outlineLevel="0" collapsed="false">
      <c r="A1249" s="141" t="s">
        <v>694</v>
      </c>
      <c r="B1249" s="139"/>
      <c r="C1249" s="136"/>
    </row>
    <row r="1250" customFormat="false" ht="17.45" hidden="false" customHeight="true" outlineLevel="0" collapsed="false">
      <c r="A1250" s="141" t="s">
        <v>695</v>
      </c>
      <c r="B1250" s="139"/>
      <c r="C1250" s="136"/>
    </row>
    <row r="1251" customFormat="false" ht="17.45" hidden="false" customHeight="true" outlineLevel="0" collapsed="false">
      <c r="A1251" s="141" t="s">
        <v>696</v>
      </c>
      <c r="B1251" s="139"/>
      <c r="C1251" s="136"/>
    </row>
    <row r="1252" customFormat="false" ht="17.45" hidden="false" customHeight="true" outlineLevel="0" collapsed="false">
      <c r="A1252" s="141" t="s">
        <v>1048</v>
      </c>
      <c r="B1252" s="139"/>
      <c r="C1252" s="136"/>
    </row>
    <row r="1253" customFormat="false" ht="17.45" hidden="false" customHeight="true" outlineLevel="0" collapsed="false">
      <c r="A1253" s="141" t="s">
        <v>1049</v>
      </c>
      <c r="B1253" s="139"/>
      <c r="C1253" s="136"/>
    </row>
    <row r="1254" customFormat="false" ht="17.45" hidden="false" customHeight="true" outlineLevel="0" collapsed="false">
      <c r="A1254" s="141" t="s">
        <v>1050</v>
      </c>
      <c r="B1254" s="139"/>
      <c r="C1254" s="136"/>
    </row>
    <row r="1255" customFormat="false" ht="17.45" hidden="false" customHeight="true" outlineLevel="0" collapsed="false">
      <c r="A1255" s="141" t="s">
        <v>1051</v>
      </c>
      <c r="B1255" s="139"/>
      <c r="C1255" s="136"/>
    </row>
    <row r="1256" customFormat="false" ht="17.45" hidden="false" customHeight="true" outlineLevel="0" collapsed="false">
      <c r="A1256" s="141" t="s">
        <v>1052</v>
      </c>
      <c r="B1256" s="139"/>
      <c r="C1256" s="136"/>
    </row>
    <row r="1257" customFormat="false" ht="17.45" hidden="false" customHeight="true" outlineLevel="0" collapsed="false">
      <c r="A1257" s="141" t="s">
        <v>1053</v>
      </c>
      <c r="B1257" s="139"/>
      <c r="C1257" s="136"/>
    </row>
    <row r="1258" customFormat="false" ht="17.45" hidden="false" customHeight="true" outlineLevel="0" collapsed="false">
      <c r="A1258" s="141" t="s">
        <v>1054</v>
      </c>
      <c r="B1258" s="139"/>
      <c r="C1258" s="136"/>
    </row>
    <row r="1259" customFormat="false" ht="17.45" hidden="false" customHeight="true" outlineLevel="0" collapsed="false">
      <c r="A1259" s="141" t="s">
        <v>1055</v>
      </c>
      <c r="B1259" s="139"/>
      <c r="C1259" s="136"/>
    </row>
    <row r="1260" customFormat="false" ht="17.45" hidden="false" customHeight="true" outlineLevel="0" collapsed="false">
      <c r="A1260" s="141" t="s">
        <v>1056</v>
      </c>
      <c r="B1260" s="139"/>
      <c r="C1260" s="136"/>
    </row>
    <row r="1261" customFormat="false" ht="17.45" hidden="false" customHeight="true" outlineLevel="0" collapsed="false">
      <c r="A1261" s="141" t="s">
        <v>714</v>
      </c>
      <c r="B1261" s="139"/>
      <c r="C1261" s="136"/>
    </row>
    <row r="1262" customFormat="false" ht="17.45" hidden="false" customHeight="true" outlineLevel="0" collapsed="false">
      <c r="A1262" s="141" t="s">
        <v>1057</v>
      </c>
      <c r="B1262" s="139" t="n">
        <v>38</v>
      </c>
      <c r="C1262" s="136"/>
    </row>
    <row r="1263" customFormat="false" ht="17.45" hidden="false" customHeight="true" outlineLevel="0" collapsed="false">
      <c r="A1263" s="141" t="s">
        <v>1058</v>
      </c>
      <c r="B1263" s="138" t="n">
        <f aca="false">SUM(B1264:B1276)</f>
        <v>0</v>
      </c>
      <c r="C1263" s="136"/>
    </row>
    <row r="1264" customFormat="false" ht="17.45" hidden="false" customHeight="true" outlineLevel="0" collapsed="false">
      <c r="A1264" s="141" t="s">
        <v>694</v>
      </c>
      <c r="B1264" s="139"/>
      <c r="C1264" s="136"/>
    </row>
    <row r="1265" customFormat="false" ht="17.45" hidden="false" customHeight="true" outlineLevel="0" collapsed="false">
      <c r="A1265" s="141" t="s">
        <v>695</v>
      </c>
      <c r="B1265" s="139"/>
      <c r="C1265" s="136"/>
    </row>
    <row r="1266" customFormat="false" ht="17.45" hidden="false" customHeight="true" outlineLevel="0" collapsed="false">
      <c r="A1266" s="141" t="s">
        <v>696</v>
      </c>
      <c r="B1266" s="139"/>
      <c r="C1266" s="136"/>
    </row>
    <row r="1267" customFormat="false" ht="17.45" hidden="false" customHeight="true" outlineLevel="0" collapsed="false">
      <c r="A1267" s="141" t="s">
        <v>1059</v>
      </c>
      <c r="B1267" s="139"/>
      <c r="C1267" s="136"/>
    </row>
    <row r="1268" customFormat="false" ht="17.45" hidden="false" customHeight="true" outlineLevel="0" collapsed="false">
      <c r="A1268" s="141" t="s">
        <v>1060</v>
      </c>
      <c r="B1268" s="139"/>
      <c r="C1268" s="136"/>
    </row>
    <row r="1269" customFormat="false" ht="17.45" hidden="false" customHeight="true" outlineLevel="0" collapsed="false">
      <c r="A1269" s="141" t="s">
        <v>1061</v>
      </c>
      <c r="B1269" s="139"/>
      <c r="C1269" s="136"/>
    </row>
    <row r="1270" customFormat="false" ht="17.45" hidden="false" customHeight="true" outlineLevel="0" collapsed="false">
      <c r="A1270" s="141" t="s">
        <v>1062</v>
      </c>
      <c r="B1270" s="139"/>
      <c r="C1270" s="136"/>
    </row>
    <row r="1271" customFormat="false" ht="17.45" hidden="false" customHeight="true" outlineLevel="0" collapsed="false">
      <c r="A1271" s="141" t="s">
        <v>1063</v>
      </c>
      <c r="B1271" s="139"/>
      <c r="C1271" s="136"/>
    </row>
    <row r="1272" customFormat="false" ht="17.45" hidden="false" customHeight="true" outlineLevel="0" collapsed="false">
      <c r="A1272" s="141" t="s">
        <v>1064</v>
      </c>
      <c r="B1272" s="139"/>
      <c r="C1272" s="136"/>
    </row>
    <row r="1273" customFormat="false" ht="17.45" hidden="false" customHeight="true" outlineLevel="0" collapsed="false">
      <c r="A1273" s="141" t="s">
        <v>1065</v>
      </c>
      <c r="B1273" s="139"/>
      <c r="C1273" s="136"/>
    </row>
    <row r="1274" customFormat="false" ht="17.45" hidden="false" customHeight="true" outlineLevel="0" collapsed="false">
      <c r="A1274" s="141" t="s">
        <v>1066</v>
      </c>
      <c r="B1274" s="139"/>
      <c r="C1274" s="136"/>
    </row>
    <row r="1275" customFormat="false" ht="17.45" hidden="false" customHeight="true" outlineLevel="0" collapsed="false">
      <c r="A1275" s="141" t="s">
        <v>714</v>
      </c>
      <c r="B1275" s="139"/>
      <c r="C1275" s="136"/>
    </row>
    <row r="1276" customFormat="false" ht="17.45" hidden="false" customHeight="true" outlineLevel="0" collapsed="false">
      <c r="A1276" s="141" t="s">
        <v>1067</v>
      </c>
      <c r="B1276" s="139"/>
      <c r="C1276" s="136"/>
    </row>
    <row r="1277" customFormat="false" ht="17.45" hidden="false" customHeight="true" outlineLevel="0" collapsed="false">
      <c r="A1277" s="141" t="s">
        <v>1068</v>
      </c>
      <c r="B1277" s="138" t="n">
        <f aca="false">SUM(B1278:B1281)</f>
        <v>0</v>
      </c>
      <c r="C1277" s="136"/>
    </row>
    <row r="1278" customFormat="false" ht="17.45" hidden="false" customHeight="true" outlineLevel="0" collapsed="false">
      <c r="A1278" s="141" t="s">
        <v>1069</v>
      </c>
      <c r="B1278" s="139"/>
      <c r="C1278" s="136"/>
    </row>
    <row r="1279" customFormat="false" ht="17.45" hidden="false" customHeight="true" outlineLevel="0" collapsed="false">
      <c r="A1279" s="141" t="s">
        <v>1070</v>
      </c>
      <c r="B1279" s="139"/>
      <c r="C1279" s="136"/>
    </row>
    <row r="1280" customFormat="false" ht="17.45" hidden="false" customHeight="true" outlineLevel="0" collapsed="false">
      <c r="A1280" s="141" t="s">
        <v>1071</v>
      </c>
      <c r="B1280" s="139"/>
      <c r="C1280" s="136"/>
    </row>
    <row r="1281" customFormat="false" ht="17.45" hidden="false" customHeight="true" outlineLevel="0" collapsed="false">
      <c r="A1281" s="141" t="s">
        <v>1072</v>
      </c>
      <c r="B1281" s="139"/>
      <c r="C1281" s="136"/>
    </row>
    <row r="1282" customFormat="false" ht="17.45" hidden="false" customHeight="true" outlineLevel="0" collapsed="false">
      <c r="A1282" s="141" t="s">
        <v>1073</v>
      </c>
      <c r="B1282" s="138" t="n">
        <f aca="false">SUM(B1283:B1287)</f>
        <v>0</v>
      </c>
      <c r="C1282" s="136"/>
    </row>
    <row r="1283" customFormat="false" ht="17.45" hidden="false" customHeight="true" outlineLevel="0" collapsed="false">
      <c r="A1283" s="141" t="s">
        <v>1074</v>
      </c>
      <c r="B1283" s="139"/>
      <c r="C1283" s="136"/>
    </row>
    <row r="1284" customFormat="false" ht="17.45" hidden="false" customHeight="true" outlineLevel="0" collapsed="false">
      <c r="A1284" s="141" t="s">
        <v>1075</v>
      </c>
      <c r="B1284" s="139"/>
      <c r="C1284" s="136"/>
    </row>
    <row r="1285" customFormat="false" ht="17.45" hidden="false" customHeight="true" outlineLevel="0" collapsed="false">
      <c r="A1285" s="141" t="s">
        <v>1076</v>
      </c>
      <c r="B1285" s="139"/>
      <c r="C1285" s="136"/>
    </row>
    <row r="1286" customFormat="false" ht="17.45" hidden="false" customHeight="true" outlineLevel="0" collapsed="false">
      <c r="A1286" s="141" t="s">
        <v>1077</v>
      </c>
      <c r="B1286" s="139"/>
      <c r="C1286" s="136"/>
    </row>
    <row r="1287" customFormat="false" ht="17.45" hidden="false" customHeight="true" outlineLevel="0" collapsed="false">
      <c r="A1287" s="141" t="s">
        <v>1078</v>
      </c>
      <c r="B1287" s="139"/>
      <c r="C1287" s="136"/>
    </row>
    <row r="1288" customFormat="false" ht="17.45" hidden="false" customHeight="true" outlineLevel="0" collapsed="false">
      <c r="A1288" s="141" t="s">
        <v>1079</v>
      </c>
      <c r="B1288" s="138" t="n">
        <f aca="false">SUM(B1289:B1299)</f>
        <v>0</v>
      </c>
      <c r="C1288" s="136"/>
    </row>
    <row r="1289" customFormat="false" ht="17.45" hidden="false" customHeight="true" outlineLevel="0" collapsed="false">
      <c r="A1289" s="141" t="s">
        <v>1080</v>
      </c>
      <c r="B1289" s="139"/>
      <c r="C1289" s="136"/>
    </row>
    <row r="1290" customFormat="false" ht="17.45" hidden="false" customHeight="true" outlineLevel="0" collapsed="false">
      <c r="A1290" s="141" t="s">
        <v>1081</v>
      </c>
      <c r="B1290" s="139"/>
      <c r="C1290" s="136"/>
    </row>
    <row r="1291" customFormat="false" ht="17.45" hidden="false" customHeight="true" outlineLevel="0" collapsed="false">
      <c r="A1291" s="141" t="s">
        <v>1082</v>
      </c>
      <c r="B1291" s="139"/>
      <c r="C1291" s="136"/>
    </row>
    <row r="1292" customFormat="false" ht="17.45" hidden="false" customHeight="true" outlineLevel="0" collapsed="false">
      <c r="A1292" s="141" t="s">
        <v>1083</v>
      </c>
      <c r="B1292" s="139"/>
      <c r="C1292" s="136"/>
    </row>
    <row r="1293" customFormat="false" ht="17.45" hidden="false" customHeight="true" outlineLevel="0" collapsed="false">
      <c r="A1293" s="141" t="s">
        <v>1084</v>
      </c>
      <c r="B1293" s="139"/>
      <c r="C1293" s="136"/>
    </row>
    <row r="1294" customFormat="false" ht="17.45" hidden="false" customHeight="true" outlineLevel="0" collapsed="false">
      <c r="A1294" s="141" t="s">
        <v>1085</v>
      </c>
      <c r="B1294" s="139"/>
      <c r="C1294" s="136"/>
    </row>
    <row r="1295" customFormat="false" ht="17.45" hidden="false" customHeight="true" outlineLevel="0" collapsed="false">
      <c r="A1295" s="141" t="s">
        <v>1086</v>
      </c>
      <c r="B1295" s="139"/>
      <c r="C1295" s="136"/>
    </row>
    <row r="1296" customFormat="false" ht="17.45" hidden="false" customHeight="true" outlineLevel="0" collapsed="false">
      <c r="A1296" s="141" t="s">
        <v>1087</v>
      </c>
      <c r="B1296" s="139"/>
      <c r="C1296" s="136"/>
    </row>
    <row r="1297" customFormat="false" ht="17.45" hidden="false" customHeight="true" outlineLevel="0" collapsed="false">
      <c r="A1297" s="141" t="s">
        <v>1088</v>
      </c>
      <c r="B1297" s="139"/>
      <c r="C1297" s="136"/>
    </row>
    <row r="1298" customFormat="false" ht="17.45" hidden="false" customHeight="true" outlineLevel="0" collapsed="false">
      <c r="A1298" s="141" t="s">
        <v>1089</v>
      </c>
      <c r="B1298" s="139"/>
      <c r="C1298" s="136"/>
    </row>
    <row r="1299" customFormat="false" ht="17.45" hidden="false" customHeight="true" outlineLevel="0" collapsed="false">
      <c r="A1299" s="141" t="s">
        <v>1090</v>
      </c>
      <c r="B1299" s="139"/>
      <c r="C1299" s="136"/>
    </row>
    <row r="1300" customFormat="false" ht="17.45" hidden="false" customHeight="true" outlineLevel="0" collapsed="false">
      <c r="A1300" s="141" t="s">
        <v>1091</v>
      </c>
      <c r="B1300" s="139" t="n">
        <v>1000</v>
      </c>
      <c r="C1300" s="136"/>
    </row>
    <row r="1301" customFormat="false" ht="17.45" hidden="false" customHeight="true" outlineLevel="0" collapsed="false">
      <c r="A1301" s="141" t="s">
        <v>1092</v>
      </c>
      <c r="B1301" s="138" t="n">
        <f aca="false">B1302</f>
        <v>0</v>
      </c>
      <c r="C1301" s="136"/>
    </row>
    <row r="1302" customFormat="false" ht="17.45" hidden="false" customHeight="true" outlineLevel="0" collapsed="false">
      <c r="A1302" s="141" t="s">
        <v>1093</v>
      </c>
      <c r="B1302" s="138" t="n">
        <f aca="false">SUM(B1303:B1306)</f>
        <v>0</v>
      </c>
      <c r="C1302" s="136"/>
    </row>
    <row r="1303" customFormat="false" ht="17.45" hidden="false" customHeight="true" outlineLevel="0" collapsed="false">
      <c r="A1303" s="141" t="s">
        <v>1094</v>
      </c>
      <c r="B1303" s="139"/>
      <c r="C1303" s="136"/>
    </row>
    <row r="1304" customFormat="false" ht="17.45" hidden="false" customHeight="true" outlineLevel="0" collapsed="false">
      <c r="A1304" s="141" t="s">
        <v>1095</v>
      </c>
      <c r="B1304" s="139"/>
      <c r="C1304" s="136"/>
    </row>
    <row r="1305" customFormat="false" ht="17.45" hidden="false" customHeight="true" outlineLevel="0" collapsed="false">
      <c r="A1305" s="141" t="s">
        <v>1096</v>
      </c>
      <c r="B1305" s="139"/>
      <c r="C1305" s="136"/>
    </row>
    <row r="1306" customFormat="false" ht="17.45" hidden="false" customHeight="true" outlineLevel="0" collapsed="false">
      <c r="A1306" s="141" t="s">
        <v>1097</v>
      </c>
      <c r="B1306" s="139"/>
      <c r="C1306" s="136"/>
    </row>
    <row r="1307" customFormat="false" ht="17.45" hidden="false" customHeight="true" outlineLevel="0" collapsed="false">
      <c r="A1307" s="141" t="s">
        <v>1098</v>
      </c>
      <c r="B1307" s="151" t="n">
        <f aca="false">B1308</f>
        <v>0</v>
      </c>
      <c r="C1307" s="152"/>
    </row>
    <row r="1308" customFormat="false" ht="17.45" hidden="false" customHeight="true" outlineLevel="0" collapsed="false">
      <c r="A1308" s="141" t="s">
        <v>1099</v>
      </c>
      <c r="B1308" s="150"/>
      <c r="C1308" s="152"/>
    </row>
    <row r="1309" customFormat="false" ht="17.45" hidden="false" customHeight="true" outlineLevel="0" collapsed="false">
      <c r="A1309" s="141" t="s">
        <v>1100</v>
      </c>
      <c r="B1309" s="138" t="n">
        <f aca="false">B1310+B1311</f>
        <v>0</v>
      </c>
      <c r="C1309" s="136"/>
    </row>
    <row r="1310" customFormat="false" ht="17.45" hidden="false" customHeight="true" outlineLevel="0" collapsed="false">
      <c r="A1310" s="141" t="s">
        <v>1101</v>
      </c>
      <c r="B1310" s="139"/>
      <c r="C1310" s="136"/>
    </row>
    <row r="1311" customFormat="false" ht="17.45" hidden="false" customHeight="true" outlineLevel="0" collapsed="false">
      <c r="A1311" s="141" t="s">
        <v>1102</v>
      </c>
      <c r="B1311" s="139"/>
      <c r="C1311" s="136"/>
    </row>
    <row r="1312" customFormat="false" ht="17.45" hidden="false" customHeight="true" outlineLevel="0" collapsed="false">
      <c r="A1312" s="154"/>
      <c r="B1312" s="139"/>
      <c r="C1312" s="136"/>
    </row>
    <row r="1313" customFormat="false" ht="17.45" hidden="false" customHeight="true" outlineLevel="0" collapsed="false">
      <c r="A1313" s="154"/>
      <c r="B1313" s="139"/>
      <c r="C1313" s="136"/>
    </row>
    <row r="1314" customFormat="false" ht="17.45" hidden="false" customHeight="true" outlineLevel="0" collapsed="false">
      <c r="A1314" s="155" t="s">
        <v>1103</v>
      </c>
      <c r="B1314" s="135" t="n">
        <f aca="false">B5+B258+B261+B272+B391+B445+B501+B550+B666+B737+B809+B829+B960+B1024+B1098+B1125+B1140+B1150+B1229+B1247+B1300+B1301+B1307+B1309</f>
        <v>90032</v>
      </c>
      <c r="C1314" s="136" t="n">
        <f aca="false">C5+C258+C261+C272+C391+C445+C501+C550+C666+C737+C809+C829+C960+C1024+C1098+C1125+C1140+C1150+C1229+C1247+C1300+C1301+C1307+C1309</f>
        <v>6548</v>
      </c>
    </row>
    <row r="1315" customFormat="false" ht="14.25" hidden="false" customHeight="false" outlineLevel="0" collapsed="false">
      <c r="A1315" s="156" t="s">
        <v>1105</v>
      </c>
      <c r="B1315" s="157" t="n">
        <v>3341</v>
      </c>
      <c r="C1315" s="158"/>
    </row>
    <row r="1316" customFormat="false" ht="14.25" hidden="false" customHeight="false" outlineLevel="0" collapsed="false">
      <c r="A1316" s="132" t="s">
        <v>1107</v>
      </c>
      <c r="B1316" s="157" t="n">
        <f aca="false">SUM(B1314:B1315)</f>
        <v>93373</v>
      </c>
      <c r="C1316" s="159"/>
    </row>
    <row r="1317" customFormat="false" ht="14.25" hidden="false" customHeight="false" outlineLevel="0" collapsed="false">
      <c r="A1317" s="160"/>
      <c r="B1317" s="161"/>
      <c r="C1317" s="0"/>
    </row>
    <row r="1318" customFormat="false" ht="14.25" hidden="false" customHeight="false" outlineLevel="0" collapsed="false">
      <c r="A1318" s="160"/>
      <c r="B1318" s="161"/>
      <c r="C1318" s="0"/>
    </row>
    <row r="1319" customFormat="false" ht="14.25" hidden="false" customHeight="false" outlineLevel="0" collapsed="false">
      <c r="A1319" s="160"/>
      <c r="B1319" s="161"/>
      <c r="C1319" s="0"/>
    </row>
    <row r="1320" customFormat="false" ht="14.25" hidden="false" customHeight="false" outlineLevel="0" collapsed="false">
      <c r="A1320" s="160"/>
      <c r="B1320" s="161"/>
      <c r="C1320" s="0"/>
    </row>
    <row r="1321" customFormat="false" ht="14.25" hidden="false" customHeight="false" outlineLevel="0" collapsed="false">
      <c r="A1321" s="160"/>
      <c r="B1321" s="161"/>
      <c r="C1321" s="0"/>
    </row>
    <row r="1322" customFormat="false" ht="14.25" hidden="false" customHeight="false" outlineLevel="0" collapsed="false">
      <c r="A1322" s="160"/>
      <c r="B1322" s="161"/>
      <c r="C1322" s="0"/>
    </row>
    <row r="1323" customFormat="false" ht="14.25" hidden="false" customHeight="false" outlineLevel="0" collapsed="false">
      <c r="A1323" s="160"/>
      <c r="B1323" s="161"/>
      <c r="C1323" s="0"/>
    </row>
    <row r="1324" customFormat="false" ht="14.25" hidden="false" customHeight="false" outlineLevel="0" collapsed="false">
      <c r="A1324" s="160"/>
      <c r="B1324" s="161"/>
      <c r="C1324" s="0"/>
    </row>
    <row r="1325" customFormat="false" ht="14.25" hidden="false" customHeight="false" outlineLevel="0" collapsed="false">
      <c r="A1325" s="160"/>
      <c r="B1325" s="161"/>
      <c r="C1325" s="0"/>
    </row>
    <row r="1326" customFormat="false" ht="14.25" hidden="false" customHeight="false" outlineLevel="0" collapsed="false">
      <c r="A1326" s="160"/>
      <c r="B1326" s="161"/>
      <c r="C1326" s="0"/>
    </row>
    <row r="1327" customFormat="false" ht="14.25" hidden="false" customHeight="false" outlineLevel="0" collapsed="false">
      <c r="A1327" s="160"/>
      <c r="B1327" s="161"/>
      <c r="C1327" s="0"/>
    </row>
    <row r="1328" customFormat="false" ht="14.25" hidden="false" customHeight="false" outlineLevel="0" collapsed="false">
      <c r="A1328" s="160"/>
      <c r="B1328" s="161"/>
      <c r="C1328" s="0"/>
    </row>
    <row r="1329" customFormat="false" ht="14.25" hidden="false" customHeight="false" outlineLevel="0" collapsed="false">
      <c r="A1329" s="160"/>
      <c r="B1329" s="161"/>
      <c r="C1329" s="0"/>
    </row>
    <row r="1330" customFormat="false" ht="14.25" hidden="false" customHeight="false" outlineLevel="0" collapsed="false">
      <c r="A1330" s="160"/>
      <c r="B1330" s="161"/>
      <c r="C1330" s="0"/>
    </row>
    <row r="1331" customFormat="false" ht="14.25" hidden="false" customHeight="false" outlineLevel="0" collapsed="false">
      <c r="A1331" s="160"/>
      <c r="B1331" s="161"/>
      <c r="C1331" s="0"/>
    </row>
    <row r="1332" customFormat="false" ht="14.25" hidden="false" customHeight="false" outlineLevel="0" collapsed="false">
      <c r="A1332" s="160"/>
      <c r="B1332" s="161"/>
      <c r="C1332" s="0"/>
    </row>
  </sheetData>
  <mergeCells count="1">
    <mergeCell ref="A2:C2"/>
  </mergeCells>
  <printOptions headings="false" gridLines="false" gridLinesSet="true" horizontalCentered="true" verticalCentered="false"/>
  <pageMargins left="0.275" right="0.314583333333333" top="0.429861111111111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3:30:40Z</dcterms:created>
  <dc:creator>qulinjie</dc:creator>
  <dc:description/>
  <dc:language>en-US</dc:language>
  <cp:lastModifiedBy>王元康</cp:lastModifiedBy>
  <cp:lastPrinted>2015-03-16T07:36:46Z</cp:lastPrinted>
  <dcterms:modified xsi:type="dcterms:W3CDTF">2016-01-06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