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HWMRITPW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和爱乡政府三公经费预算表</t>
    </r>
  </si>
  <si>
    <t xml:space="preserve">预算科目</t>
  </si>
  <si>
    <t xml:space="preserve">金 额</t>
  </si>
  <si>
    <t xml:space="preserve">公务接待费</t>
  </si>
  <si>
    <t xml:space="preserve">公务用车运行维护费</t>
  </si>
  <si>
    <t xml:space="preserve">合计</t>
  </si>
  <si>
    <t xml:space="preserve">Sheet1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@"/>
    <numFmt numFmtId="167" formatCode="#,##0\ ;\-#,##0\ ;&quot; - &quot;;@\ "/>
    <numFmt numFmtId="168" formatCode="#,##0.00\ ;\-#,##0.00\ ;&quot; -&quot;#\ ;@\ "/>
    <numFmt numFmtId="169" formatCode="#,##0\ ;&quot; -&quot;#,##0\ ;&quot; - &quot;;@\ "/>
    <numFmt numFmtId="170" formatCode="#,##0.00\ ;&quot; -&quot;#,##0.00\ ;&quot; -&quot;#\ ;@\ "/>
    <numFmt numFmtId="171" formatCode="&quot; $&quot;#,##0.0\ ;&quot; $(&quot;#,##0.0\);&quot; $-&quot;#\ ;@\ "/>
    <numFmt numFmtId="172" formatCode="mm\／dd\／yy\ "/>
    <numFmt numFmtId="173" formatCode="&quot; $&quot;#,##0\ ;&quot; $(&quot;#,##0\);&quot; $-&quot;#\ ;@\ "/>
    <numFmt numFmtId="174" formatCode="mmm\ dd&quot;, &quot;yy"/>
    <numFmt numFmtId="175" formatCode="[$-409]#,##0_);[RED]\(#,##0\)"/>
    <numFmt numFmtId="176" formatCode="[$-409]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5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6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S1-0" xfId="43"/>
    <cellStyle name="S1-1" xfId="44"/>
    <cellStyle name="S1-2" xfId="45"/>
    <cellStyle name="S1-3" xfId="46"/>
    <cellStyle name="S1-4" xfId="47"/>
    <cellStyle name="S1-5" xfId="48"/>
    <cellStyle name="S1-6" xfId="49"/>
    <cellStyle name="千位[0]_laroux" xfId="50"/>
    <cellStyle name="千位_laroux" xfId="51"/>
    <cellStyle name="千分位[0]_ 白土" xfId="52"/>
    <cellStyle name="千分位_ 白土" xfId="53"/>
    <cellStyle name="好" xfId="54"/>
    <cellStyle name="好_Book1" xfId="55"/>
    <cellStyle name="好_企业所得税年度申报表(08版)1" xfId="56"/>
    <cellStyle name="好_企业所得税年度申报表(08版)1_商贸纳税评估模板(2010-7-12)测试" xfId="57"/>
    <cellStyle name="好_企业所得税年度申报表(08版)1_商贸纳税评估模板(201002)测试1" xfId="58"/>
    <cellStyle name="好_企业所得税年度申报表(08版)1_商贸纳税评估模板(含免税2010-6-7)测试1" xfId="59"/>
    <cellStyle name="好_企业所得税年度申报表(08版)1_水泥行业采集表(2010-6-1下午暂定稿)" xfId="60"/>
    <cellStyle name="好_企业所得税年度申报表(08版)1_煤炭洗选6-10-6-备用" xfId="61"/>
    <cellStyle name="好_企业所得税年度申报表(08版)1_纳税评估及数据采集(工业)2009-11-2测试1" xfId="62"/>
    <cellStyle name="好_企业所得税年度申报表(08版)1_纳税评估模板(商贸201001)测试1" xfId="63"/>
    <cellStyle name="好_企业所得税年度申报表(08版)1_纳税评估模板(商贸201002)测试1" xfId="64"/>
    <cellStyle name="好_企业所得税年度申报表(08版)1_纳税评估模板(商贸201002)测试1_1" xfId="65"/>
    <cellStyle name="好_企业所得税年度申报表(08版)1_纳税评估模板(商贸201002)测试1_1_煤炭洗选6-10-6-备用" xfId="66"/>
    <cellStyle name="好_企业所得税年度申报表(08版)1_纳税评估模板(商贸K201001)测试1" xfId="67"/>
    <cellStyle name="好_各子行业所需数据采集表(钢城机电工程公司)" xfId="68"/>
    <cellStyle name="好_各子行业所需数据采集表(钢城机电工程公司)_纳税评估及数据采集(工业)2009-11-2测试1" xfId="69"/>
    <cellStyle name="好_商贸纳税评估模板(2010-7-12)测试" xfId="70"/>
    <cellStyle name="好_商贸纳税评估模板(201002)测试1" xfId="71"/>
    <cellStyle name="好_商贸纳税评估模板(含免税2010-6-7)测试1" xfId="72"/>
    <cellStyle name="好_底稿_1" xfId="73"/>
    <cellStyle name="好_底稿_1_商贸纳税评估模板(2010-7-12)测试" xfId="74"/>
    <cellStyle name="好_底稿_1_商贸纳税评估模板(201002)测试1" xfId="75"/>
    <cellStyle name="好_底稿_1_商贸纳税评估模板(含免税2010-6-7)测试1" xfId="76"/>
    <cellStyle name="好_底稿_1_水泥行业采集表(2010-6-1下午暂定稿)" xfId="77"/>
    <cellStyle name="好_底稿_1_煤炭洗选6-10-6-备用" xfId="78"/>
    <cellStyle name="好_底稿_1_纳税评估及数据采集(工业)2009-11-2测试1" xfId="79"/>
    <cellStyle name="好_底稿_1_纳税评估模板(商贸201001)测试1" xfId="80"/>
    <cellStyle name="好_底稿_1_纳税评估模板(商贸201002)测试1" xfId="81"/>
    <cellStyle name="好_底稿_1_纳税评估模板(商贸201002)测试1_1" xfId="82"/>
    <cellStyle name="好_底稿_1_纳税评估模板(商贸201002)测试1_1_煤炭洗选6-10-6-备用" xfId="83"/>
    <cellStyle name="好_底稿_1_纳税评估模板(商贸K201001)测试1" xfId="84"/>
    <cellStyle name="好_水泥行业采集表(2010-6-1下午暂定稿)" xfId="85"/>
    <cellStyle name="好_煤炭洗选6-10-6-备用" xfId="86"/>
    <cellStyle name="好_纳税评估及数据采集(工业)2009-11-2测试1" xfId="87"/>
    <cellStyle name="好_纳税评估模板(商贸201001)测试1" xfId="88"/>
    <cellStyle name="好_纳税评估模板(商贸201002)测试1" xfId="89"/>
    <cellStyle name="好_纳税评估模板(商贸201002)测试1_1" xfId="90"/>
    <cellStyle name="好_纳税评估模板(商贸201002)测试1_1_煤炭洗选6-10-6-备用" xfId="91"/>
    <cellStyle name="好_纳税评估模板(商贸K201001)测试1" xfId="92"/>
    <cellStyle name="好_通知" xfId="93"/>
    <cellStyle name="好_通知_商贸纳税评估模板(2010-7-12)测试" xfId="94"/>
    <cellStyle name="好_通知_商贸纳税评估模板(201002)测试1" xfId="95"/>
    <cellStyle name="好_通知_商贸纳税评估模板(含免税2010-6-7)测试1" xfId="96"/>
    <cellStyle name="好_通知_水泥行业采集表(2010-6-1下午暂定稿)" xfId="97"/>
    <cellStyle name="好_通知_煤炭洗选6-10-6-备用" xfId="98"/>
    <cellStyle name="好_通知_纳税评估及数据采集(工业)2009-11-2测试1" xfId="99"/>
    <cellStyle name="好_通知_纳税评估模板(商贸201001)测试1" xfId="100"/>
    <cellStyle name="好_通知_纳税评估模板(商贸201002)测试1" xfId="101"/>
    <cellStyle name="好_通知_纳税评估模板(商贸201002)测试1_1" xfId="102"/>
    <cellStyle name="好_通知_纳税评估模板(商贸201002)测试1_1_煤炭洗选6-10-6-备用" xfId="103"/>
    <cellStyle name="好_通知_纳税评估模板(商贸K201001)测试1" xfId="104"/>
    <cellStyle name="差" xfId="105"/>
    <cellStyle name="差_Book1" xfId="106"/>
    <cellStyle name="差_企业所得税年度申报表(08版)1" xfId="107"/>
    <cellStyle name="差_企业所得税年度申报表(08版)1_商贸纳税评估模板(2010-7-12)测试" xfId="108"/>
    <cellStyle name="差_企业所得税年度申报表(08版)1_商贸纳税评估模板(201002)测试1" xfId="109"/>
    <cellStyle name="差_企业所得税年度申报表(08版)1_商贸纳税评估模板(含免税2010-6-7)测试1" xfId="110"/>
    <cellStyle name="差_企业所得税年度申报表(08版)1_水泥行业采集表(2010-6-1下午暂定稿)" xfId="111"/>
    <cellStyle name="差_企业所得税年度申报表(08版)1_煤炭洗选6-10-6-备用" xfId="112"/>
    <cellStyle name="差_企业所得税年度申报表(08版)1_纳税评估及数据采集(工业)2009-11-2测试1" xfId="113"/>
    <cellStyle name="差_企业所得税年度申报表(08版)1_纳税评估模板(商贸201001)测试1" xfId="114"/>
    <cellStyle name="差_企业所得税年度申报表(08版)1_纳税评估模板(商贸201002)测试1" xfId="115"/>
    <cellStyle name="差_企业所得税年度申报表(08版)1_纳税评估模板(商贸201002)测试1_1" xfId="116"/>
    <cellStyle name="差_企业所得税年度申报表(08版)1_纳税评估模板(商贸201002)测试1_1_煤炭洗选6-10-6-备用" xfId="117"/>
    <cellStyle name="差_企业所得税年度申报表(08版)1_纳税评估模板(商贸K201001)测试1" xfId="118"/>
    <cellStyle name="差_各子行业所需数据采集表(钢城机电工程公司)" xfId="119"/>
    <cellStyle name="差_各子行业所需数据采集表(钢城机电工程公司)_纳税评估及数据采集(工业)2009-11-2测试1" xfId="120"/>
    <cellStyle name="差_商贸纳税评估模板(2010-7-12)测试" xfId="121"/>
    <cellStyle name="差_商贸纳税评估模板(201002)测试1" xfId="122"/>
    <cellStyle name="差_商贸纳税评估模板(含免税2010-6-7)测试1" xfId="123"/>
    <cellStyle name="差_底稿_1" xfId="124"/>
    <cellStyle name="差_底稿_1_商贸纳税评估模板(2010-7-12)测试" xfId="125"/>
    <cellStyle name="差_底稿_1_商贸纳税评估模板(201002)测试1" xfId="126"/>
    <cellStyle name="差_底稿_1_商贸纳税评估模板(含免税2010-6-7)测试1" xfId="127"/>
    <cellStyle name="差_底稿_1_水泥行业采集表(2010-6-1下午暂定稿)" xfId="128"/>
    <cellStyle name="差_底稿_1_煤炭洗选6-10-6-备用" xfId="129"/>
    <cellStyle name="差_底稿_1_纳税评估及数据采集(工业)2009-11-2测试1" xfId="130"/>
    <cellStyle name="差_底稿_1_纳税评估模板(商贸201001)测试1" xfId="131"/>
    <cellStyle name="差_底稿_1_纳税评估模板(商贸201002)测试1" xfId="132"/>
    <cellStyle name="差_底稿_1_纳税评估模板(商贸201002)测试1_1" xfId="133"/>
    <cellStyle name="差_底稿_1_纳税评估模板(商贸201002)测试1_1_煤炭洗选6-10-6-备用" xfId="134"/>
    <cellStyle name="差_底稿_1_纳税评估模板(商贸K201001)测试1" xfId="135"/>
    <cellStyle name="差_水泥行业采集表(2010-6-1下午暂定稿)" xfId="136"/>
    <cellStyle name="差_煤炭洗选6-10-6-备用" xfId="137"/>
    <cellStyle name="差_纳税评估及数据采集(工业)2009-11-2测试1" xfId="138"/>
    <cellStyle name="差_纳税评估模板(商贸201001)测试1" xfId="139"/>
    <cellStyle name="差_纳税评估模板(商贸201002)测试1" xfId="140"/>
    <cellStyle name="差_纳税评估模板(商贸201002)测试1_1" xfId="141"/>
    <cellStyle name="差_纳税评估模板(商贸201002)测试1_1_煤炭洗选6-10-6-备用" xfId="142"/>
    <cellStyle name="差_纳税评估模板(商贸K201001)测试1" xfId="143"/>
    <cellStyle name="差_通知" xfId="144"/>
    <cellStyle name="差_通知_商贸纳税评估模板(2010-7-12)测试" xfId="145"/>
    <cellStyle name="差_通知_商贸纳税评估模板(201002)测试1" xfId="146"/>
    <cellStyle name="差_通知_商贸纳税评估模板(含免税2010-6-7)测试1" xfId="147"/>
    <cellStyle name="差_通知_水泥行业采集表(2010-6-1下午暂定稿)" xfId="148"/>
    <cellStyle name="差_通知_煤炭洗选6-10-6-备用" xfId="149"/>
    <cellStyle name="差_通知_纳税评估及数据采集(工业)2009-11-2测试1" xfId="150"/>
    <cellStyle name="差_通知_纳税评估模板(商贸201001)测试1" xfId="151"/>
    <cellStyle name="差_通知_纳税评估模板(商贸201002)测试1" xfId="152"/>
    <cellStyle name="差_通知_纳税评估模板(商贸201002)测试1_1" xfId="153"/>
    <cellStyle name="差_通知_纳税评估模板(商贸201002)测试1_1_煤炭洗选6-10-6-备用" xfId="154"/>
    <cellStyle name="差_通知_纳税评估模板(商贸K201001)测试1" xfId="155"/>
    <cellStyle name="常规 10" xfId="156"/>
    <cellStyle name="常规 16" xfId="157"/>
    <cellStyle name="常规 2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合同档案" xfId="166"/>
    <cellStyle name="强调文字颜色 1" xfId="167"/>
    <cellStyle name="强调文字颜色 2" xfId="168"/>
    <cellStyle name="强调文字颜色 3" xfId="169"/>
    <cellStyle name="强调文字颜色 4" xfId="170"/>
    <cellStyle name="强调文字颜色 5" xfId="171"/>
    <cellStyle name="强调文字颜色 6" xfId="172"/>
    <cellStyle name="普通_ 白土" xfId="173"/>
    <cellStyle name="标题" xfId="174"/>
    <cellStyle name="标题 1" xfId="175"/>
    <cellStyle name="标题 1 1" xfId="176"/>
    <cellStyle name="标题 1_2007" xfId="177"/>
    <cellStyle name="标题 2" xfId="178"/>
    <cellStyle name="标题 2 1" xfId="179"/>
    <cellStyle name="标题 2_Book1" xfId="180"/>
    <cellStyle name="标题 3" xfId="181"/>
    <cellStyle name="标题 4" xfId="182"/>
    <cellStyle name="标题_2007" xfId="183"/>
    <cellStyle name="样式 1" xfId="184"/>
    <cellStyle name="检查单元格" xfId="185"/>
    <cellStyle name="汇总" xfId="186"/>
    <cellStyle name="注释" xfId="187"/>
    <cellStyle name="烹拳 [0]_97MBO" xfId="188"/>
    <cellStyle name="烹拳_97MBO" xfId="189"/>
    <cellStyle name="解释性文本" xfId="190"/>
    <cellStyle name="警告文本" xfId="191"/>
    <cellStyle name="计算" xfId="192"/>
    <cellStyle name="输入" xfId="193"/>
    <cellStyle name="输出" xfId="194"/>
    <cellStyle name="适中" xfId="195"/>
    <cellStyle name="钎霖_laroux" xfId="196"/>
    <cellStyle name="链接单元格" xfId="197"/>
    <cellStyle name="霓付 [0]_97MBO" xfId="198"/>
    <cellStyle name="霓付_97MBO" xfId="199"/>
    <cellStyle name="콤마 [0]_BOILER-CO1" xfId="200"/>
    <cellStyle name="콤마_BOILER-CO1" xfId="201"/>
    <cellStyle name="통화 [0]_BOILER-CO1" xfId="202"/>
    <cellStyle name="통화_BOILER-CO1" xfId="203"/>
    <cellStyle name="표준_0N-HANDLING " xfId="204"/>
    <cellStyle name="표준_kc-elec system check list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2"/>
      <c r="D2" s="2"/>
      <c r="E2" s="2"/>
      <c r="F2" s="2"/>
      <c r="G2" s="2"/>
    </row>
    <row r="3" customFormat="false" ht="24" hidden="false" customHeight="true" outlineLevel="0" collapsed="false">
      <c r="A3" s="2" t="s">
        <v>3</v>
      </c>
      <c r="B3" s="2" t="n">
        <v>10984</v>
      </c>
      <c r="C3" s="2"/>
      <c r="D3" s="2"/>
      <c r="E3" s="2"/>
      <c r="F3" s="2"/>
      <c r="G3" s="2"/>
    </row>
    <row r="4" customFormat="false" ht="24" hidden="false" customHeight="true" outlineLevel="0" collapsed="false">
      <c r="A4" s="2" t="s">
        <v>4</v>
      </c>
      <c r="B4" s="2" t="n">
        <v>64061</v>
      </c>
      <c r="C4" s="2"/>
      <c r="D4" s="2"/>
      <c r="E4" s="2"/>
      <c r="F4" s="2"/>
      <c r="G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24" hidden="false" customHeight="true" outlineLevel="0" collapsed="false">
      <c r="A8" s="2" t="s">
        <v>5</v>
      </c>
      <c r="B8" s="2" t="n">
        <f aca="false">SUM(B3:B7)</f>
        <v>75045</v>
      </c>
      <c r="C8" s="2"/>
      <c r="D8" s="2"/>
      <c r="E8" s="2"/>
      <c r="F8" s="2"/>
      <c r="G8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" width="26.87"/>
    <col collapsed="false" customWidth="true" hidden="false" outlineLevel="0" max="2" min="2" style="4" width="1.24"/>
    <col collapsed="false" customWidth="true" hidden="false" outlineLevel="0" max="3" min="3" style="4" width="28.87"/>
    <col collapsed="false" customWidth="false" hidden="false" outlineLevel="0" max="257" min="4" style="4" width="8.24"/>
  </cols>
  <sheetData>
    <row r="1" customFormat="false" ht="12.75" hidden="false" customHeight="false" outlineLevel="0" collapsed="false">
      <c r="A1" s="5" t="s">
        <v>6</v>
      </c>
    </row>
    <row r="2" customFormat="false" ht="13.5" hidden="false" customHeight="false" outlineLevel="0" collapsed="false">
      <c r="A2" s="5" t="s">
        <v>7</v>
      </c>
    </row>
    <row r="3" customFormat="false" ht="13.5" hidden="false" customHeight="false" outlineLevel="0" collapsed="false">
      <c r="A3" s="6" t="s">
        <v>8</v>
      </c>
      <c r="C3" s="7" t="s">
        <v>9</v>
      </c>
    </row>
    <row r="4" customFormat="false" ht="12.75" hidden="false" customHeight="false" outlineLevel="0" collapsed="false">
      <c r="A4" s="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10</v>
      </c>
    </row>
    <row r="8" customFormat="false" ht="12.75" hidden="false" customHeight="false" outlineLevel="0" collapsed="false">
      <c r="A8" s="9" t="s">
        <v>11</v>
      </c>
    </row>
    <row r="9" customFormat="false" ht="12.75" hidden="false" customHeight="false" outlineLevel="0" collapsed="false">
      <c r="A9" s="10" t="s">
        <v>12</v>
      </c>
    </row>
    <row r="10" customFormat="false" ht="12.75" hidden="false" customHeight="false" outlineLevel="0" collapsed="false">
      <c r="A10" s="9" t="s">
        <v>13</v>
      </c>
    </row>
    <row r="11" customFormat="false" ht="13.5" hidden="false" customHeight="false" outlineLevel="0" collapsed="false">
      <c r="A11" s="11" t="s">
        <v>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1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16</v>
      </c>
    </row>
    <row r="20" customFormat="false" ht="12.75" hidden="false" customHeight="false" outlineLevel="0" collapsed="false">
      <c r="A20" s="12" t="s">
        <v>17</v>
      </c>
    </row>
    <row r="21" customFormat="false" ht="15" hidden="false" customHeight="false" outlineLevel="0" collapsed="false">
      <c r="C21" s="13"/>
    </row>
    <row r="26" customFormat="false" ht="13.5" hidden="false" customHeight="false" outlineLevel="0" collapsed="false">
      <c r="C26" s="14" t="s">
        <v>18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2:33:29Z</dcterms:created>
  <dc:creator>Lenovo User</dc:creator>
  <dc:description/>
  <dc:language>en-US</dc:language>
  <cp:lastModifiedBy>Lenovo User</cp:lastModifiedBy>
  <cp:lastPrinted>2016-05-19T07:40:24Z</cp:lastPrinted>
  <dcterms:modified xsi:type="dcterms:W3CDTF">2016-05-19T07:44:26Z</dcterms:modified>
  <cp:revision>0</cp:revision>
  <dc:subject/>
  <dc:title/>
</cp:coreProperties>
</file>