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封面" sheetId="1" state="visible" r:id="rId2"/>
    <sheet name="收支总表" sheetId="2" state="visible" r:id="rId3"/>
    <sheet name="和爱乡支出预算总表" sheetId="3" state="visible" r:id="rId4"/>
    <sheet name="和爱乡基本支出" sheetId="4" state="visible" r:id="rId5"/>
    <sheet name="和爱乡项目支出（项目名称下挂经济科目" sheetId="5" state="visible" r:id="rId6"/>
    <sheet name="和爱财拨公用支出" sheetId="6" state="visible" r:id="rId7"/>
    <sheet name="和爱财拨补助支出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293">
  <si>
    <t xml:space="preserve">盐边县和爱乡</t>
  </si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 其中：义务教育等转移支付收入 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t xml:space="preserve">类</t>
  </si>
  <si>
    <t xml:space="preserve">款</t>
  </si>
  <si>
    <t xml:space="preserve">项</t>
  </si>
  <si>
    <t xml:space="preserve">**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盐边县和爱乡党政办</t>
  </si>
  <si>
    <t xml:space="preserve">201</t>
  </si>
  <si>
    <t xml:space="preserve">01</t>
  </si>
  <si>
    <t xml:space="preserve">816001</t>
  </si>
  <si>
    <t xml:space="preserve">  行政运行</t>
  </si>
  <si>
    <t xml:space="preserve">04</t>
  </si>
  <si>
    <t xml:space="preserve">  人大会议</t>
  </si>
  <si>
    <t xml:space="preserve">03</t>
  </si>
  <si>
    <t xml:space="preserve">06</t>
  </si>
  <si>
    <t xml:space="preserve">29</t>
  </si>
  <si>
    <t xml:space="preserve">31</t>
  </si>
  <si>
    <t xml:space="preserve">205</t>
  </si>
  <si>
    <t xml:space="preserve">08</t>
  </si>
  <si>
    <t xml:space="preserve">  培训支出</t>
  </si>
  <si>
    <t xml:space="preserve">207</t>
  </si>
  <si>
    <t xml:space="preserve">09</t>
  </si>
  <si>
    <t xml:space="preserve">  群众文化</t>
  </si>
  <si>
    <t xml:space="preserve">208</t>
  </si>
  <si>
    <t xml:space="preserve">  社会保险经办机构</t>
  </si>
  <si>
    <t xml:space="preserve">05</t>
  </si>
  <si>
    <t xml:space="preserve">  未归口管理的行政单位离退休</t>
  </si>
  <si>
    <t xml:space="preserve">  死亡抚恤</t>
  </si>
  <si>
    <t xml:space="preserve">02</t>
  </si>
  <si>
    <t xml:space="preserve">  伤残抚恤</t>
  </si>
  <si>
    <t xml:space="preserve">21</t>
  </si>
  <si>
    <t xml:space="preserve">  农村五保户供养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213</t>
  </si>
  <si>
    <t xml:space="preserve">  农业事业</t>
  </si>
  <si>
    <t xml:space="preserve">  病虫害控制</t>
  </si>
  <si>
    <t xml:space="preserve">  林业事业机构</t>
  </si>
  <si>
    <t xml:space="preserve">  其他水利支出</t>
  </si>
  <si>
    <t xml:space="preserve">  对村民委员会和村党支部的补助</t>
  </si>
  <si>
    <t xml:space="preserve">221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基本支出预算表</t>
    </r>
  </si>
  <si>
    <t xml:space="preserve">单位编码</t>
  </si>
  <si>
    <t xml:space="preserve">单位名称</t>
  </si>
  <si>
    <t xml:space="preserve">科目</t>
  </si>
  <si>
    <t xml:space="preserve">支出项目编码</t>
  </si>
  <si>
    <t xml:space="preserve">支出项目名称</t>
  </si>
  <si>
    <t xml:space="preserve">资金性质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  816001</t>
  </si>
  <si>
    <t xml:space="preserve">2010101</t>
  </si>
  <si>
    <t xml:space="preserve">行政运行</t>
  </si>
  <si>
    <t xml:space="preserve">30101</t>
  </si>
  <si>
    <t xml:space="preserve">基本工资</t>
  </si>
  <si>
    <t xml:space="preserve">000100010001</t>
  </si>
  <si>
    <t xml:space="preserve">工资性支出（在职）</t>
  </si>
  <si>
    <t xml:space="preserve">总计</t>
  </si>
  <si>
    <t xml:space="preserve">一般性财政拨款（补助）安排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在职人员五金</t>
  </si>
  <si>
    <t xml:space="preserve">30201</t>
  </si>
  <si>
    <t xml:space="preserve">办公费</t>
  </si>
  <si>
    <t xml:space="preserve">000100010002</t>
  </si>
  <si>
    <t xml:space="preserve">基本公用支出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28</t>
  </si>
  <si>
    <t xml:space="preserve">工会经费</t>
  </si>
  <si>
    <t xml:space="preserve">30229</t>
  </si>
  <si>
    <t xml:space="preserve">福利费</t>
  </si>
  <si>
    <t xml:space="preserve">2010301</t>
  </si>
  <si>
    <t xml:space="preserve">临聘人员五金</t>
  </si>
  <si>
    <t xml:space="preserve">30199</t>
  </si>
  <si>
    <t xml:space="preserve">其他工资福利支出</t>
  </si>
  <si>
    <t xml:space="preserve">工资性支出（临时人员）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9</t>
  </si>
  <si>
    <t xml:space="preserve">奖励金</t>
  </si>
  <si>
    <t xml:space="preserve">000100010003</t>
  </si>
  <si>
    <t xml:space="preserve">对个人和家庭的补助</t>
  </si>
  <si>
    <t xml:space="preserve">2010601</t>
  </si>
  <si>
    <t xml:space="preserve">2012901</t>
  </si>
  <si>
    <t xml:space="preserve">2013101</t>
  </si>
  <si>
    <t xml:space="preserve">2050803</t>
  </si>
  <si>
    <t xml:space="preserve">培训支出</t>
  </si>
  <si>
    <t xml:space="preserve">30216</t>
  </si>
  <si>
    <t xml:space="preserve">培训费</t>
  </si>
  <si>
    <t xml:space="preserve">2070109</t>
  </si>
  <si>
    <t xml:space="preserve">群众文化</t>
  </si>
  <si>
    <t xml:space="preserve">30107</t>
  </si>
  <si>
    <t xml:space="preserve">绩效工资</t>
  </si>
  <si>
    <t xml:space="preserve">2080109</t>
  </si>
  <si>
    <t xml:space="preserve">社会保险经办机构</t>
  </si>
  <si>
    <t xml:space="preserve">2080504</t>
  </si>
  <si>
    <t xml:space="preserve">未归口管理的行政单位离退休</t>
  </si>
  <si>
    <t xml:space="preserve">30302</t>
  </si>
  <si>
    <t xml:space="preserve">退休费</t>
  </si>
  <si>
    <t xml:space="preserve">30307</t>
  </si>
  <si>
    <t xml:space="preserve">医疗费</t>
  </si>
  <si>
    <t xml:space="preserve">2080801</t>
  </si>
  <si>
    <t xml:space="preserve">死亡抚恤</t>
  </si>
  <si>
    <t xml:space="preserve">30304</t>
  </si>
  <si>
    <t xml:space="preserve">抚恤金</t>
  </si>
  <si>
    <t xml:space="preserve">2080802</t>
  </si>
  <si>
    <t xml:space="preserve">伤残抚恤</t>
  </si>
  <si>
    <t xml:space="preserve">2100799</t>
  </si>
  <si>
    <t xml:space="preserve">其他计划生育事务支出</t>
  </si>
  <si>
    <t xml:space="preserve">2130104</t>
  </si>
  <si>
    <t xml:space="preserve">农业事业</t>
  </si>
  <si>
    <t xml:space="preserve">2130204</t>
  </si>
  <si>
    <t xml:space="preserve">林业事业机构</t>
  </si>
  <si>
    <t xml:space="preserve">2130399</t>
  </si>
  <si>
    <t xml:space="preserve">其他水利支出</t>
  </si>
  <si>
    <t xml:space="preserve">2130705</t>
  </si>
  <si>
    <t xml:space="preserve">对村民委员会和村党支部的补助</t>
  </si>
  <si>
    <t xml:space="preserve">30305</t>
  </si>
  <si>
    <t xml:space="preserve">生活补助</t>
  </si>
  <si>
    <t xml:space="preserve">2210201</t>
  </si>
  <si>
    <t xml:space="preserve">住房公积金</t>
  </si>
  <si>
    <t xml:space="preserve">30311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当年财政拨款（补助）</t>
  </si>
  <si>
    <t xml:space="preserve">财政专户管理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财政专户结转安排</t>
  </si>
  <si>
    <t xml:space="preserve">上年其他资金结转安排</t>
  </si>
  <si>
    <t xml:space="preserve">政府性基金收入安排</t>
  </si>
  <si>
    <t xml:space="preserve">2</t>
  </si>
  <si>
    <t xml:space="preserve">3</t>
  </si>
  <si>
    <t xml:space="preserve">4</t>
  </si>
  <si>
    <t xml:space="preserve">5</t>
  </si>
  <si>
    <t xml:space="preserve">  会议费</t>
  </si>
  <si>
    <t xml:space="preserve">否</t>
  </si>
  <si>
    <t xml:space="preserve">  其他对个人和家庭的补助支出</t>
  </si>
  <si>
    <t xml:space="preserve">  生活补助</t>
  </si>
  <si>
    <t xml:space="preserve">  其他商品和服务支出</t>
  </si>
  <si>
    <t xml:space="preserve">  救济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1</t>
    </r>
  </si>
  <si>
    <t xml:space="preserve">财拨公用支出</t>
  </si>
  <si>
    <t xml:space="preserve">印刷费</t>
  </si>
  <si>
    <t xml:space="preserve">咨询费</t>
  </si>
  <si>
    <t xml:space="preserve">手续费</t>
  </si>
  <si>
    <t xml:space="preserve">水电</t>
  </si>
  <si>
    <t xml:space="preserve">取暖费</t>
  </si>
  <si>
    <t xml:space="preserve">物业管理费</t>
  </si>
  <si>
    <t xml:space="preserve">因公出国（境）费</t>
  </si>
  <si>
    <t xml:space="preserve">维修费</t>
  </si>
  <si>
    <t xml:space="preserve">租赁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工具运行维护</t>
  </si>
  <si>
    <t xml:space="preserve">税金及附加支出</t>
  </si>
  <si>
    <t xml:space="preserve">资金来源</t>
  </si>
  <si>
    <t xml:space="preserve">离退休公用经费</t>
  </si>
  <si>
    <t xml:space="preserve">党建经费</t>
  </si>
  <si>
    <t xml:space="preserve">财政拨款（补助）安排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-1</t>
    </r>
  </si>
  <si>
    <t xml:space="preserve">财政拨款对个人和家庭的补助支出预算表</t>
  </si>
  <si>
    <t xml:space="preserve">离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救济费</t>
  </si>
  <si>
    <t xml:space="preserve">助学金</t>
  </si>
  <si>
    <t xml:space="preserve">购房补贴</t>
  </si>
  <si>
    <t xml:space="preserve">其他对个人和家庭补助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"/>
    <numFmt numFmtId="168" formatCode="@"/>
    <numFmt numFmtId="169" formatCode="0.00"/>
    <numFmt numFmtId="170" formatCode="#,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</cols>
  <sheetData>
    <row r="1" customFormat="false" ht="14.25" hidden="false" customHeight="false" outlineLevel="0" collapsed="false">
      <c r="A1" s="2" t="n">
        <v>0</v>
      </c>
    </row>
    <row r="3" customFormat="false" ht="63.75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26.75" hidden="false" customHeight="true" outlineLevel="0" collapsed="false">
      <c r="A5" s="5" t="s">
        <v>1</v>
      </c>
    </row>
    <row r="6" customFormat="false" ht="22.5" hidden="false" customHeight="fals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6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5234375" defaultRowHeight="18" zeroHeight="false" outlineLevelRow="0" outlineLevelCol="0"/>
  <cols>
    <col collapsed="false" customWidth="true" hidden="false" outlineLevel="0" max="1" min="1" style="7" width="45.99"/>
    <col collapsed="false" customWidth="true" hidden="false" outlineLevel="0" max="2" min="2" style="7" width="39.82"/>
    <col collapsed="false" customWidth="true" hidden="false" outlineLevel="0" max="3" min="3" style="7" width="35.65"/>
    <col collapsed="false" customWidth="true" hidden="false" outlineLevel="0" max="4" min="4" style="7" width="42.32"/>
    <col collapsed="false" customWidth="false" hidden="false" outlineLevel="0" max="248" min="5" style="7" width="8.65"/>
    <col collapsed="false" customWidth="false" hidden="false" outlineLevel="0" max="257" min="249" style="8" width="8.65"/>
  </cols>
  <sheetData>
    <row r="1" customFormat="false" ht="18" hidden="false" customHeight="true" outlineLevel="0" collapsed="false">
      <c r="A1" s="9"/>
      <c r="B1" s="9"/>
      <c r="C1" s="9"/>
      <c r="D1" s="10" t="s">
        <v>2</v>
      </c>
    </row>
    <row r="2" customFormat="false" ht="18" hidden="false" customHeight="true" outlineLevel="0" collapsed="false">
      <c r="A2" s="11" t="s">
        <v>3</v>
      </c>
      <c r="B2" s="11"/>
      <c r="C2" s="11"/>
      <c r="D2" s="11"/>
    </row>
    <row r="3" customFormat="false" ht="18" hidden="false" customHeight="true" outlineLevel="0" collapsed="false">
      <c r="A3" s="12"/>
      <c r="B3" s="12"/>
      <c r="C3" s="13"/>
      <c r="D3" s="14" t="s">
        <v>4</v>
      </c>
    </row>
    <row r="4" customFormat="false" ht="18" hidden="false" customHeight="true" outlineLevel="0" collapsed="false">
      <c r="A4" s="15" t="s">
        <v>5</v>
      </c>
      <c r="B4" s="15"/>
      <c r="C4" s="16" t="s">
        <v>6</v>
      </c>
      <c r="D4" s="16"/>
    </row>
    <row r="5" customFormat="false" ht="18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18" hidden="false" customHeight="true" outlineLevel="0" collapsed="false">
      <c r="A6" s="18" t="s">
        <v>9</v>
      </c>
      <c r="B6" s="19" t="n">
        <v>3937907</v>
      </c>
      <c r="C6" s="20" t="s">
        <v>10</v>
      </c>
      <c r="D6" s="21" t="n">
        <v>1903584</v>
      </c>
    </row>
    <row r="7" customFormat="false" ht="18" hidden="false" customHeight="true" outlineLevel="0" collapsed="false">
      <c r="A7" s="18" t="s">
        <v>11</v>
      </c>
      <c r="B7" s="22" t="n">
        <v>0</v>
      </c>
      <c r="C7" s="20" t="s">
        <v>12</v>
      </c>
      <c r="D7" s="21" t="n">
        <v>708520</v>
      </c>
    </row>
    <row r="8" customFormat="false" ht="18" hidden="false" customHeight="true" outlineLevel="0" collapsed="false">
      <c r="A8" s="18" t="s">
        <v>13</v>
      </c>
      <c r="B8" s="21" t="n">
        <v>0</v>
      </c>
      <c r="C8" s="20" t="s">
        <v>14</v>
      </c>
      <c r="D8" s="21" t="n">
        <v>1103669</v>
      </c>
    </row>
    <row r="9" customFormat="false" ht="18" hidden="false" customHeight="true" outlineLevel="0" collapsed="false">
      <c r="A9" s="23" t="s">
        <v>15</v>
      </c>
      <c r="B9" s="21" t="n">
        <v>0</v>
      </c>
      <c r="C9" s="20" t="s">
        <v>16</v>
      </c>
      <c r="D9" s="21" t="n">
        <v>222134</v>
      </c>
    </row>
    <row r="10" customFormat="false" ht="18" hidden="false" customHeight="true" outlineLevel="0" collapsed="false">
      <c r="A10" s="18" t="s">
        <v>17</v>
      </c>
      <c r="B10" s="21" t="n">
        <v>0</v>
      </c>
      <c r="C10" s="20" t="s">
        <v>18</v>
      </c>
      <c r="D10" s="21" t="n">
        <v>0</v>
      </c>
    </row>
    <row r="11" customFormat="false" ht="18" hidden="false" customHeight="true" outlineLevel="0" collapsed="false">
      <c r="A11" s="18" t="s">
        <v>19</v>
      </c>
      <c r="B11" s="21" t="n">
        <v>0</v>
      </c>
      <c r="C11" s="20" t="s">
        <v>20</v>
      </c>
      <c r="D11" s="19" t="n">
        <v>0</v>
      </c>
    </row>
    <row r="12" customFormat="false" ht="18" hidden="false" customHeight="true" outlineLevel="0" collapsed="false">
      <c r="A12" s="18" t="s">
        <v>21</v>
      </c>
      <c r="B12" s="21" t="n">
        <v>0</v>
      </c>
      <c r="C12" s="20"/>
      <c r="D12" s="22"/>
    </row>
    <row r="13" customFormat="false" ht="18" hidden="false" customHeight="true" outlineLevel="0" collapsed="false">
      <c r="A13" s="18" t="s">
        <v>22</v>
      </c>
      <c r="B13" s="21" t="n">
        <v>0</v>
      </c>
      <c r="C13" s="20"/>
      <c r="D13" s="19"/>
    </row>
    <row r="14" customFormat="false" ht="18" hidden="false" customHeight="true" outlineLevel="0" collapsed="false">
      <c r="A14" s="18" t="s">
        <v>23</v>
      </c>
      <c r="B14" s="21" t="n">
        <v>0</v>
      </c>
      <c r="C14" s="24"/>
      <c r="D14" s="25"/>
    </row>
    <row r="15" customFormat="false" ht="18" hidden="false" customHeight="true" outlineLevel="0" collapsed="false">
      <c r="A15" s="18" t="s">
        <v>24</v>
      </c>
      <c r="B15" s="21" t="n">
        <v>0</v>
      </c>
      <c r="C15" s="24"/>
      <c r="D15" s="26"/>
    </row>
    <row r="16" customFormat="false" ht="18" hidden="false" customHeight="true" outlineLevel="0" collapsed="false">
      <c r="A16" s="18" t="s">
        <v>25</v>
      </c>
      <c r="B16" s="19" t="n">
        <v>0</v>
      </c>
      <c r="C16" s="24"/>
      <c r="D16" s="26"/>
    </row>
    <row r="17" customFormat="false" ht="18" hidden="false" customHeight="true" outlineLevel="0" collapsed="false">
      <c r="A17" s="16" t="s">
        <v>26</v>
      </c>
      <c r="B17" s="27" t="n">
        <f aca="false">SUM(B6)+SUM(B9:B15)</f>
        <v>3937907</v>
      </c>
      <c r="C17" s="16" t="s">
        <v>27</v>
      </c>
      <c r="D17" s="28" t="n">
        <f aca="false">SUM(D6:D13)</f>
        <v>3937907</v>
      </c>
      <c r="G17" s="29" t="s">
        <v>28</v>
      </c>
    </row>
    <row r="18" customFormat="false" ht="18" hidden="false" customHeight="true" outlineLevel="0" collapsed="false">
      <c r="A18" s="18" t="s">
        <v>29</v>
      </c>
      <c r="B18" s="19" t="n">
        <v>0</v>
      </c>
      <c r="C18" s="20" t="s">
        <v>30</v>
      </c>
      <c r="D18" s="21" t="n">
        <f aca="false">B25-D17</f>
        <v>0</v>
      </c>
    </row>
    <row r="19" customFormat="false" ht="18" hidden="false" customHeight="true" outlineLevel="0" collapsed="false">
      <c r="A19" s="18" t="s">
        <v>31</v>
      </c>
      <c r="B19" s="22" t="n">
        <v>0</v>
      </c>
      <c r="C19" s="20"/>
      <c r="D19" s="21" t="n">
        <v>0</v>
      </c>
    </row>
    <row r="20" customFormat="false" ht="18" hidden="false" customHeight="true" outlineLevel="0" collapsed="false">
      <c r="A20" s="18" t="s">
        <v>32</v>
      </c>
      <c r="B20" s="21" t="n">
        <v>0</v>
      </c>
      <c r="C20" s="20"/>
      <c r="D20" s="21" t="n">
        <v>0</v>
      </c>
    </row>
    <row r="21" customFormat="false" ht="18" hidden="false" customHeight="true" outlineLevel="0" collapsed="false">
      <c r="A21" s="18" t="s">
        <v>33</v>
      </c>
      <c r="B21" s="19" t="n">
        <v>0</v>
      </c>
      <c r="C21" s="20"/>
      <c r="D21" s="21" t="n">
        <v>0</v>
      </c>
    </row>
    <row r="22" customFormat="false" ht="18" hidden="false" customHeight="true" outlineLevel="0" collapsed="false">
      <c r="A22" s="18" t="s">
        <v>34</v>
      </c>
      <c r="B22" s="30" t="n">
        <v>0</v>
      </c>
      <c r="C22" s="31" t="s">
        <v>35</v>
      </c>
      <c r="D22" s="19" t="n">
        <v>0</v>
      </c>
    </row>
    <row r="23" customFormat="false" ht="18" hidden="false" customHeight="true" outlineLevel="0" collapsed="false">
      <c r="A23" s="32"/>
      <c r="B23" s="25"/>
      <c r="C23" s="32"/>
      <c r="D23" s="25"/>
    </row>
    <row r="24" customFormat="false" ht="18" hidden="false" customHeight="true" outlineLevel="0" collapsed="false">
      <c r="A24" s="32"/>
      <c r="B24" s="26"/>
      <c r="C24" s="32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8" hidden="false" customHeight="true" outlineLevel="0" collapsed="false">
      <c r="A25" s="16" t="s">
        <v>36</v>
      </c>
      <c r="B25" s="26" t="n">
        <f aca="false">SUM(B17)+SUM(B18)+SUM(B19)+SUM(B20)</f>
        <v>3937907</v>
      </c>
      <c r="C25" s="16" t="s">
        <v>37</v>
      </c>
      <c r="D25" s="26" t="n">
        <f aca="false">D17+D18</f>
        <v>393790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8" hidden="false" customHeight="true" outlineLevel="0" collapsed="false">
      <c r="A26" s="33"/>
      <c r="B26" s="34"/>
      <c r="C26" s="3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8" hidden="false" customHeight="true" outlineLevel="0" collapsed="false">
      <c r="A27" s="33"/>
      <c r="B27" s="34"/>
      <c r="C27" s="3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8" hidden="false" customHeight="true" outlineLevel="0" collapsed="false">
      <c r="A28" s="33"/>
      <c r="B28" s="34"/>
      <c r="C28" s="3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" hidden="false" customHeight="true" outlineLevel="0" collapsed="false">
      <c r="A29" s="33"/>
      <c r="B29" s="34"/>
      <c r="C29" s="3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8" hidden="false" customHeight="true" outlineLevel="0" collapsed="false">
      <c r="A30" s="36"/>
      <c r="B30" s="36"/>
      <c r="C30" s="36"/>
      <c r="D30" s="3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8" hidden="false" customHeight="true" outlineLevel="0" collapsed="false">
      <c r="A31" s="37"/>
      <c r="B31" s="37"/>
      <c r="C31" s="37"/>
      <c r="D31" s="3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8" hidden="false" customHeight="true" outlineLevel="0" collapsed="false">
      <c r="A32" s="38"/>
      <c r="B32" s="38"/>
      <c r="C32" s="38"/>
      <c r="D32" s="3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8" hidden="false" customHeight="true" outlineLevel="0" collapsed="false">
      <c r="A33" s="38"/>
      <c r="B33" s="38"/>
      <c r="C33" s="38"/>
      <c r="D33" s="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4.99"/>
    <col collapsed="false" customWidth="true" hidden="false" outlineLevel="0" max="12" min="12" style="1" width="14.65"/>
    <col collapsed="false" customWidth="true" hidden="false" outlineLevel="0" max="14" min="13" style="1" width="14.49"/>
    <col collapsed="false" customWidth="true" hidden="false" outlineLevel="0" max="15" min="15" style="1" width="12.65"/>
    <col collapsed="false" customWidth="true" hidden="false" outlineLevel="0" max="16" min="16" style="1" width="11.65"/>
    <col collapsed="false" customWidth="true" hidden="false" outlineLevel="0" max="17" min="17" style="1" width="12.32"/>
    <col collapsed="false" customWidth="true" hidden="false" outlineLevel="0" max="19" min="18" style="1" width="13.32"/>
    <col collapsed="false" customWidth="true" hidden="false" outlineLevel="0" max="254" min="20" style="1" width="10.6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 t="s">
        <v>38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8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 t="s">
        <v>4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7" t="s">
        <v>42</v>
      </c>
      <c r="H4" s="47"/>
      <c r="I4" s="47"/>
      <c r="J4" s="47"/>
      <c r="K4" s="48" t="s">
        <v>43</v>
      </c>
      <c r="L4" s="48"/>
      <c r="M4" s="48"/>
      <c r="N4" s="48"/>
      <c r="O4" s="48"/>
      <c r="P4" s="48"/>
      <c r="Q4" s="48"/>
      <c r="R4" s="49" t="s">
        <v>44</v>
      </c>
      <c r="S4" s="49" t="s">
        <v>45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8" hidden="false" customHeight="true" outlineLevel="0" collapsed="false">
      <c r="A5" s="46" t="s">
        <v>46</v>
      </c>
      <c r="B5" s="46"/>
      <c r="C5" s="46"/>
      <c r="D5" s="50" t="s">
        <v>47</v>
      </c>
      <c r="E5" s="51" t="s">
        <v>48</v>
      </c>
      <c r="F5" s="47"/>
      <c r="G5" s="49" t="s">
        <v>49</v>
      </c>
      <c r="H5" s="49" t="s">
        <v>50</v>
      </c>
      <c r="I5" s="49" t="s">
        <v>51</v>
      </c>
      <c r="J5" s="49" t="s">
        <v>52</v>
      </c>
      <c r="K5" s="52" t="s">
        <v>49</v>
      </c>
      <c r="L5" s="52" t="s">
        <v>53</v>
      </c>
      <c r="M5" s="52" t="s">
        <v>54</v>
      </c>
      <c r="N5" s="52" t="s">
        <v>55</v>
      </c>
      <c r="O5" s="53" t="s">
        <v>56</v>
      </c>
      <c r="P5" s="53" t="s">
        <v>57</v>
      </c>
      <c r="Q5" s="53" t="s">
        <v>58</v>
      </c>
      <c r="R5" s="49"/>
      <c r="S5" s="49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8" hidden="false" customHeight="true" outlineLevel="0" collapsed="false">
      <c r="A6" s="49" t="s">
        <v>59</v>
      </c>
      <c r="B6" s="49" t="s">
        <v>60</v>
      </c>
      <c r="C6" s="52" t="s">
        <v>61</v>
      </c>
      <c r="D6" s="50"/>
      <c r="E6" s="50"/>
      <c r="F6" s="47"/>
      <c r="G6" s="49"/>
      <c r="H6" s="49"/>
      <c r="I6" s="49"/>
      <c r="J6" s="49"/>
      <c r="K6" s="52"/>
      <c r="L6" s="52"/>
      <c r="M6" s="52"/>
      <c r="N6" s="52"/>
      <c r="O6" s="53"/>
      <c r="P6" s="53"/>
      <c r="Q6" s="53"/>
      <c r="R6" s="49"/>
      <c r="S6" s="49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s="58" customFormat="true" ht="18" hidden="false" customHeight="true" outlineLevel="0" collapsed="false">
      <c r="A7" s="54" t="s">
        <v>62</v>
      </c>
      <c r="B7" s="54" t="s">
        <v>62</v>
      </c>
      <c r="C7" s="55" t="s">
        <v>62</v>
      </c>
      <c r="D7" s="55" t="s">
        <v>62</v>
      </c>
      <c r="E7" s="55" t="s">
        <v>62</v>
      </c>
      <c r="F7" s="56" t="n">
        <v>1</v>
      </c>
      <c r="G7" s="56" t="n">
        <v>2</v>
      </c>
      <c r="H7" s="57" t="n">
        <v>3</v>
      </c>
      <c r="I7" s="56" t="n">
        <v>4</v>
      </c>
      <c r="J7" s="57" t="n">
        <v>5</v>
      </c>
      <c r="K7" s="56" t="s">
        <v>63</v>
      </c>
      <c r="L7" s="56" t="s">
        <v>64</v>
      </c>
      <c r="M7" s="56" t="s">
        <v>65</v>
      </c>
      <c r="N7" s="56" t="s">
        <v>66</v>
      </c>
      <c r="O7" s="56" t="s">
        <v>67</v>
      </c>
      <c r="P7" s="56" t="s">
        <v>68</v>
      </c>
      <c r="Q7" s="56" t="s">
        <v>69</v>
      </c>
      <c r="R7" s="56" t="s">
        <v>70</v>
      </c>
      <c r="S7" s="56" t="s">
        <v>71</v>
      </c>
    </row>
    <row r="8" customFormat="false" ht="18" hidden="false" customHeight="true" outlineLevel="0" collapsed="false">
      <c r="A8" s="59"/>
      <c r="B8" s="59"/>
      <c r="C8" s="59"/>
      <c r="D8" s="59"/>
      <c r="E8" s="60" t="s">
        <v>72</v>
      </c>
      <c r="F8" s="61" t="n">
        <v>3937907</v>
      </c>
      <c r="G8" s="62" t="n">
        <v>3715773</v>
      </c>
      <c r="H8" s="63" t="n">
        <v>1903584</v>
      </c>
      <c r="I8" s="63" t="n">
        <v>708520</v>
      </c>
      <c r="J8" s="63" t="n">
        <v>1103669</v>
      </c>
      <c r="K8" s="61" t="n">
        <v>222134</v>
      </c>
      <c r="L8" s="64" t="n">
        <v>0</v>
      </c>
      <c r="M8" s="62" t="n">
        <v>29250</v>
      </c>
      <c r="N8" s="61" t="n">
        <v>0</v>
      </c>
      <c r="O8" s="64" t="n">
        <v>192884</v>
      </c>
      <c r="P8" s="64" t="n">
        <v>0</v>
      </c>
      <c r="Q8" s="64" t="n">
        <v>0</v>
      </c>
      <c r="R8" s="62" t="n">
        <v>0</v>
      </c>
      <c r="S8" s="61" t="n">
        <v>0</v>
      </c>
    </row>
    <row r="9" customFormat="false" ht="18" hidden="false" customHeight="true" outlineLevel="0" collapsed="false">
      <c r="A9" s="59" t="s">
        <v>73</v>
      </c>
      <c r="B9" s="59" t="s">
        <v>74</v>
      </c>
      <c r="C9" s="59" t="s">
        <v>74</v>
      </c>
      <c r="D9" s="59" t="s">
        <v>75</v>
      </c>
      <c r="E9" s="60" t="s">
        <v>76</v>
      </c>
      <c r="F9" s="61" t="n">
        <v>79871</v>
      </c>
      <c r="G9" s="62" t="n">
        <v>79871</v>
      </c>
      <c r="H9" s="63" t="n">
        <v>69871</v>
      </c>
      <c r="I9" s="63" t="n">
        <v>10000</v>
      </c>
      <c r="J9" s="63" t="n">
        <v>0</v>
      </c>
      <c r="K9" s="61" t="n">
        <v>0</v>
      </c>
      <c r="L9" s="64" t="n">
        <v>0</v>
      </c>
      <c r="M9" s="62" t="n">
        <v>0</v>
      </c>
      <c r="N9" s="61" t="n">
        <v>0</v>
      </c>
      <c r="O9" s="64" t="n">
        <v>0</v>
      </c>
      <c r="P9" s="64" t="n">
        <v>0</v>
      </c>
      <c r="Q9" s="64" t="n">
        <v>0</v>
      </c>
      <c r="R9" s="62" t="n">
        <v>0</v>
      </c>
      <c r="S9" s="61" t="n">
        <v>0</v>
      </c>
    </row>
    <row r="10" customFormat="false" ht="18" hidden="false" customHeight="true" outlineLevel="0" collapsed="false">
      <c r="A10" s="59" t="s">
        <v>73</v>
      </c>
      <c r="B10" s="59" t="s">
        <v>74</v>
      </c>
      <c r="C10" s="59" t="s">
        <v>77</v>
      </c>
      <c r="D10" s="59" t="s">
        <v>75</v>
      </c>
      <c r="E10" s="60" t="s">
        <v>78</v>
      </c>
      <c r="F10" s="61" t="n">
        <v>29250</v>
      </c>
      <c r="G10" s="62" t="n">
        <v>0</v>
      </c>
      <c r="H10" s="63" t="n">
        <v>0</v>
      </c>
      <c r="I10" s="63" t="n">
        <v>0</v>
      </c>
      <c r="J10" s="63" t="n">
        <v>0</v>
      </c>
      <c r="K10" s="61" t="n">
        <v>29250</v>
      </c>
      <c r="L10" s="64" t="n">
        <v>0</v>
      </c>
      <c r="M10" s="62" t="n">
        <v>29250</v>
      </c>
      <c r="N10" s="61" t="n">
        <v>0</v>
      </c>
      <c r="O10" s="64" t="n">
        <v>0</v>
      </c>
      <c r="P10" s="64" t="n">
        <v>0</v>
      </c>
      <c r="Q10" s="64" t="n">
        <v>0</v>
      </c>
      <c r="R10" s="62" t="n">
        <v>0</v>
      </c>
      <c r="S10" s="61" t="n">
        <v>0</v>
      </c>
    </row>
    <row r="11" customFormat="false" ht="18" hidden="false" customHeight="true" outlineLevel="0" collapsed="false">
      <c r="A11" s="59" t="s">
        <v>73</v>
      </c>
      <c r="B11" s="59" t="s">
        <v>79</v>
      </c>
      <c r="C11" s="59" t="s">
        <v>74</v>
      </c>
      <c r="D11" s="59" t="s">
        <v>75</v>
      </c>
      <c r="E11" s="60" t="s">
        <v>76</v>
      </c>
      <c r="F11" s="61" t="n">
        <v>1503335</v>
      </c>
      <c r="G11" s="62" t="n">
        <v>1503335</v>
      </c>
      <c r="H11" s="63" t="n">
        <v>1139745</v>
      </c>
      <c r="I11" s="63" t="n">
        <v>363470</v>
      </c>
      <c r="J11" s="63" t="n">
        <v>120</v>
      </c>
      <c r="K11" s="61" t="n">
        <v>0</v>
      </c>
      <c r="L11" s="64" t="n">
        <v>0</v>
      </c>
      <c r="M11" s="62" t="n">
        <v>0</v>
      </c>
      <c r="N11" s="61" t="n">
        <v>0</v>
      </c>
      <c r="O11" s="64" t="n">
        <v>0</v>
      </c>
      <c r="P11" s="64" t="n">
        <v>0</v>
      </c>
      <c r="Q11" s="64" t="n">
        <v>0</v>
      </c>
      <c r="R11" s="62" t="n">
        <v>0</v>
      </c>
      <c r="S11" s="61" t="n">
        <v>0</v>
      </c>
    </row>
    <row r="12" customFormat="false" ht="18" hidden="false" customHeight="true" outlineLevel="0" collapsed="false">
      <c r="A12" s="59" t="s">
        <v>73</v>
      </c>
      <c r="B12" s="59" t="s">
        <v>80</v>
      </c>
      <c r="C12" s="59" t="s">
        <v>74</v>
      </c>
      <c r="D12" s="59" t="s">
        <v>75</v>
      </c>
      <c r="E12" s="60" t="s">
        <v>76</v>
      </c>
      <c r="F12" s="61" t="n">
        <v>71746</v>
      </c>
      <c r="G12" s="62" t="n">
        <v>71746</v>
      </c>
      <c r="H12" s="63" t="n">
        <v>61746</v>
      </c>
      <c r="I12" s="63" t="n">
        <v>10000</v>
      </c>
      <c r="J12" s="63" t="n">
        <v>0</v>
      </c>
      <c r="K12" s="61" t="n">
        <v>0</v>
      </c>
      <c r="L12" s="64" t="n">
        <v>0</v>
      </c>
      <c r="M12" s="62" t="n">
        <v>0</v>
      </c>
      <c r="N12" s="61" t="n">
        <v>0</v>
      </c>
      <c r="O12" s="64" t="n">
        <v>0</v>
      </c>
      <c r="P12" s="64" t="n">
        <v>0</v>
      </c>
      <c r="Q12" s="64" t="n">
        <v>0</v>
      </c>
      <c r="R12" s="62" t="n">
        <v>0</v>
      </c>
      <c r="S12" s="61" t="n">
        <v>0</v>
      </c>
    </row>
    <row r="13" customFormat="false" ht="18" hidden="false" customHeight="true" outlineLevel="0" collapsed="false">
      <c r="A13" s="59" t="s">
        <v>73</v>
      </c>
      <c r="B13" s="59" t="s">
        <v>81</v>
      </c>
      <c r="C13" s="59" t="s">
        <v>74</v>
      </c>
      <c r="D13" s="59" t="s">
        <v>75</v>
      </c>
      <c r="E13" s="60" t="s">
        <v>76</v>
      </c>
      <c r="F13" s="61" t="n">
        <v>147482</v>
      </c>
      <c r="G13" s="62" t="n">
        <v>147482</v>
      </c>
      <c r="H13" s="63" t="n">
        <v>127482</v>
      </c>
      <c r="I13" s="63" t="n">
        <v>20000</v>
      </c>
      <c r="J13" s="63" t="n">
        <v>0</v>
      </c>
      <c r="K13" s="61" t="n">
        <v>0</v>
      </c>
      <c r="L13" s="64" t="n">
        <v>0</v>
      </c>
      <c r="M13" s="62" t="n">
        <v>0</v>
      </c>
      <c r="N13" s="61" t="n">
        <v>0</v>
      </c>
      <c r="O13" s="64" t="n">
        <v>0</v>
      </c>
      <c r="P13" s="64" t="n">
        <v>0</v>
      </c>
      <c r="Q13" s="64" t="n">
        <v>0</v>
      </c>
      <c r="R13" s="62" t="n">
        <v>0</v>
      </c>
      <c r="S13" s="61" t="n">
        <v>0</v>
      </c>
    </row>
    <row r="14" customFormat="false" ht="18" hidden="false" customHeight="true" outlineLevel="0" collapsed="false">
      <c r="A14" s="59" t="s">
        <v>73</v>
      </c>
      <c r="B14" s="59" t="s">
        <v>82</v>
      </c>
      <c r="C14" s="59" t="s">
        <v>74</v>
      </c>
      <c r="D14" s="59" t="s">
        <v>75</v>
      </c>
      <c r="E14" s="60" t="s">
        <v>76</v>
      </c>
      <c r="F14" s="61" t="n">
        <v>155711</v>
      </c>
      <c r="G14" s="62" t="n">
        <v>155711</v>
      </c>
      <c r="H14" s="63" t="n">
        <v>135711</v>
      </c>
      <c r="I14" s="63" t="n">
        <v>20000</v>
      </c>
      <c r="J14" s="63" t="n">
        <v>0</v>
      </c>
      <c r="K14" s="61" t="n">
        <v>0</v>
      </c>
      <c r="L14" s="64" t="n">
        <v>0</v>
      </c>
      <c r="M14" s="62" t="n">
        <v>0</v>
      </c>
      <c r="N14" s="61" t="n">
        <v>0</v>
      </c>
      <c r="O14" s="64" t="n">
        <v>0</v>
      </c>
      <c r="P14" s="64" t="n">
        <v>0</v>
      </c>
      <c r="Q14" s="64" t="n">
        <v>0</v>
      </c>
      <c r="R14" s="62" t="n">
        <v>0</v>
      </c>
      <c r="S14" s="61" t="n">
        <v>0</v>
      </c>
    </row>
    <row r="15" customFormat="false" ht="18" hidden="false" customHeight="true" outlineLevel="0" collapsed="false">
      <c r="A15" s="59" t="s">
        <v>83</v>
      </c>
      <c r="B15" s="59" t="s">
        <v>84</v>
      </c>
      <c r="C15" s="59" t="s">
        <v>79</v>
      </c>
      <c r="D15" s="59" t="s">
        <v>75</v>
      </c>
      <c r="E15" s="60" t="s">
        <v>85</v>
      </c>
      <c r="F15" s="61" t="n">
        <v>58000</v>
      </c>
      <c r="G15" s="62" t="n">
        <v>58000</v>
      </c>
      <c r="H15" s="63" t="n">
        <v>0</v>
      </c>
      <c r="I15" s="63" t="n">
        <v>58000</v>
      </c>
      <c r="J15" s="63" t="n">
        <v>0</v>
      </c>
      <c r="K15" s="61" t="n">
        <v>0</v>
      </c>
      <c r="L15" s="64" t="n">
        <v>0</v>
      </c>
      <c r="M15" s="62" t="n">
        <v>0</v>
      </c>
      <c r="N15" s="61" t="n">
        <v>0</v>
      </c>
      <c r="O15" s="64" t="n">
        <v>0</v>
      </c>
      <c r="P15" s="64" t="n">
        <v>0</v>
      </c>
      <c r="Q15" s="64" t="n">
        <v>0</v>
      </c>
      <c r="R15" s="62" t="n">
        <v>0</v>
      </c>
      <c r="S15" s="61" t="n">
        <v>0</v>
      </c>
    </row>
    <row r="16" customFormat="false" ht="18" hidden="false" customHeight="true" outlineLevel="0" collapsed="false">
      <c r="A16" s="59" t="s">
        <v>86</v>
      </c>
      <c r="B16" s="59" t="s">
        <v>74</v>
      </c>
      <c r="C16" s="59" t="s">
        <v>87</v>
      </c>
      <c r="D16" s="59" t="s">
        <v>75</v>
      </c>
      <c r="E16" s="60" t="s">
        <v>88</v>
      </c>
      <c r="F16" s="61" t="n">
        <v>66653</v>
      </c>
      <c r="G16" s="62" t="n">
        <v>66653</v>
      </c>
      <c r="H16" s="63" t="n">
        <v>56653</v>
      </c>
      <c r="I16" s="63" t="n">
        <v>10000</v>
      </c>
      <c r="J16" s="63" t="n">
        <v>0</v>
      </c>
      <c r="K16" s="61" t="n">
        <v>0</v>
      </c>
      <c r="L16" s="64" t="n">
        <v>0</v>
      </c>
      <c r="M16" s="62" t="n">
        <v>0</v>
      </c>
      <c r="N16" s="61" t="n">
        <v>0</v>
      </c>
      <c r="O16" s="64" t="n">
        <v>0</v>
      </c>
      <c r="P16" s="64" t="n">
        <v>0</v>
      </c>
      <c r="Q16" s="64" t="n">
        <v>0</v>
      </c>
      <c r="R16" s="62" t="n">
        <v>0</v>
      </c>
      <c r="S16" s="61" t="n">
        <v>0</v>
      </c>
    </row>
    <row r="17" customFormat="false" ht="18" hidden="false" customHeight="true" outlineLevel="0" collapsed="false">
      <c r="A17" s="59" t="s">
        <v>89</v>
      </c>
      <c r="B17" s="59" t="s">
        <v>74</v>
      </c>
      <c r="C17" s="59" t="s">
        <v>87</v>
      </c>
      <c r="D17" s="59" t="s">
        <v>75</v>
      </c>
      <c r="E17" s="60" t="s">
        <v>90</v>
      </c>
      <c r="F17" s="61" t="n">
        <v>63496</v>
      </c>
      <c r="G17" s="62" t="n">
        <v>63496</v>
      </c>
      <c r="H17" s="63" t="n">
        <v>53496</v>
      </c>
      <c r="I17" s="63" t="n">
        <v>10000</v>
      </c>
      <c r="J17" s="63" t="n">
        <v>0</v>
      </c>
      <c r="K17" s="61" t="n">
        <v>0</v>
      </c>
      <c r="L17" s="64" t="n">
        <v>0</v>
      </c>
      <c r="M17" s="62" t="n">
        <v>0</v>
      </c>
      <c r="N17" s="61" t="n">
        <v>0</v>
      </c>
      <c r="O17" s="64" t="n">
        <v>0</v>
      </c>
      <c r="P17" s="64" t="n">
        <v>0</v>
      </c>
      <c r="Q17" s="64" t="n">
        <v>0</v>
      </c>
      <c r="R17" s="62" t="n">
        <v>0</v>
      </c>
      <c r="S17" s="61" t="n">
        <v>0</v>
      </c>
    </row>
    <row r="18" customFormat="false" ht="18" hidden="false" customHeight="true" outlineLevel="0" collapsed="false">
      <c r="A18" s="59" t="s">
        <v>89</v>
      </c>
      <c r="B18" s="59" t="s">
        <v>91</v>
      </c>
      <c r="C18" s="59" t="s">
        <v>77</v>
      </c>
      <c r="D18" s="59" t="s">
        <v>75</v>
      </c>
      <c r="E18" s="60" t="s">
        <v>92</v>
      </c>
      <c r="F18" s="61" t="n">
        <v>422349</v>
      </c>
      <c r="G18" s="62" t="n">
        <v>422349</v>
      </c>
      <c r="H18" s="63" t="n">
        <v>0</v>
      </c>
      <c r="I18" s="63" t="n">
        <v>0</v>
      </c>
      <c r="J18" s="63" t="n">
        <v>422349</v>
      </c>
      <c r="K18" s="61" t="n">
        <v>0</v>
      </c>
      <c r="L18" s="64" t="n">
        <v>0</v>
      </c>
      <c r="M18" s="62" t="n">
        <v>0</v>
      </c>
      <c r="N18" s="61" t="n">
        <v>0</v>
      </c>
      <c r="O18" s="64" t="n">
        <v>0</v>
      </c>
      <c r="P18" s="64" t="n">
        <v>0</v>
      </c>
      <c r="Q18" s="64" t="n">
        <v>0</v>
      </c>
      <c r="R18" s="62" t="n">
        <v>0</v>
      </c>
      <c r="S18" s="61" t="n">
        <v>0</v>
      </c>
    </row>
    <row r="19" customFormat="false" ht="18" hidden="false" customHeight="true" outlineLevel="0" collapsed="false">
      <c r="A19" s="59" t="s">
        <v>89</v>
      </c>
      <c r="B19" s="59" t="s">
        <v>84</v>
      </c>
      <c r="C19" s="59" t="s">
        <v>74</v>
      </c>
      <c r="D19" s="59" t="s">
        <v>75</v>
      </c>
      <c r="E19" s="60" t="s">
        <v>93</v>
      </c>
      <c r="F19" s="61" t="n">
        <v>5586</v>
      </c>
      <c r="G19" s="62" t="n">
        <v>5586</v>
      </c>
      <c r="H19" s="63" t="n">
        <v>0</v>
      </c>
      <c r="I19" s="63" t="n">
        <v>0</v>
      </c>
      <c r="J19" s="63" t="n">
        <v>5586</v>
      </c>
      <c r="K19" s="61" t="n">
        <v>0</v>
      </c>
      <c r="L19" s="64" t="n">
        <v>0</v>
      </c>
      <c r="M19" s="62" t="n">
        <v>0</v>
      </c>
      <c r="N19" s="61" t="n">
        <v>0</v>
      </c>
      <c r="O19" s="64" t="n">
        <v>0</v>
      </c>
      <c r="P19" s="64" t="n">
        <v>0</v>
      </c>
      <c r="Q19" s="64" t="n">
        <v>0</v>
      </c>
      <c r="R19" s="62" t="n">
        <v>0</v>
      </c>
      <c r="S19" s="61" t="n">
        <v>0</v>
      </c>
    </row>
    <row r="20" customFormat="false" ht="18" hidden="false" customHeight="true" outlineLevel="0" collapsed="false">
      <c r="A20" s="59" t="s">
        <v>89</v>
      </c>
      <c r="B20" s="59" t="s">
        <v>84</v>
      </c>
      <c r="C20" s="59" t="s">
        <v>94</v>
      </c>
      <c r="D20" s="59" t="s">
        <v>75</v>
      </c>
      <c r="E20" s="60" t="s">
        <v>95</v>
      </c>
      <c r="F20" s="61" t="n">
        <v>4150</v>
      </c>
      <c r="G20" s="62" t="n">
        <v>4150</v>
      </c>
      <c r="H20" s="63" t="n">
        <v>0</v>
      </c>
      <c r="I20" s="63" t="n">
        <v>0</v>
      </c>
      <c r="J20" s="63" t="n">
        <v>4150</v>
      </c>
      <c r="K20" s="61" t="n">
        <v>0</v>
      </c>
      <c r="L20" s="64" t="n">
        <v>0</v>
      </c>
      <c r="M20" s="62" t="n">
        <v>0</v>
      </c>
      <c r="N20" s="61" t="n">
        <v>0</v>
      </c>
      <c r="O20" s="64" t="n">
        <v>0</v>
      </c>
      <c r="P20" s="64" t="n">
        <v>0</v>
      </c>
      <c r="Q20" s="64" t="n">
        <v>0</v>
      </c>
      <c r="R20" s="62" t="n">
        <v>0</v>
      </c>
      <c r="S20" s="61" t="n">
        <v>0</v>
      </c>
    </row>
    <row r="21" customFormat="false" ht="18" hidden="false" customHeight="true" outlineLevel="0" collapsed="false">
      <c r="A21" s="59" t="s">
        <v>89</v>
      </c>
      <c r="B21" s="59" t="s">
        <v>96</v>
      </c>
      <c r="C21" s="59" t="s">
        <v>94</v>
      </c>
      <c r="D21" s="59" t="s">
        <v>75</v>
      </c>
      <c r="E21" s="60" t="s">
        <v>97</v>
      </c>
      <c r="F21" s="61" t="n">
        <v>126360</v>
      </c>
      <c r="G21" s="62" t="n">
        <v>0</v>
      </c>
      <c r="H21" s="63" t="n">
        <v>0</v>
      </c>
      <c r="I21" s="63" t="n">
        <v>0</v>
      </c>
      <c r="J21" s="63" t="n">
        <v>0</v>
      </c>
      <c r="K21" s="61" t="n">
        <v>126360</v>
      </c>
      <c r="L21" s="64" t="n">
        <v>0</v>
      </c>
      <c r="M21" s="62" t="n">
        <v>0</v>
      </c>
      <c r="N21" s="61" t="n">
        <v>0</v>
      </c>
      <c r="O21" s="64" t="n">
        <v>126360</v>
      </c>
      <c r="P21" s="64" t="n">
        <v>0</v>
      </c>
      <c r="Q21" s="64" t="n">
        <v>0</v>
      </c>
      <c r="R21" s="62" t="n">
        <v>0</v>
      </c>
      <c r="S21" s="61" t="n">
        <v>0</v>
      </c>
    </row>
    <row r="22" customFormat="false" ht="18" hidden="false" customHeight="true" outlineLevel="0" collapsed="false">
      <c r="A22" s="59" t="s">
        <v>98</v>
      </c>
      <c r="B22" s="59" t="s">
        <v>99</v>
      </c>
      <c r="C22" s="59" t="s">
        <v>100</v>
      </c>
      <c r="D22" s="59" t="s">
        <v>75</v>
      </c>
      <c r="E22" s="60" t="s">
        <v>101</v>
      </c>
      <c r="F22" s="61" t="n">
        <v>74698</v>
      </c>
      <c r="G22" s="62" t="n">
        <v>27050</v>
      </c>
      <c r="H22" s="63" t="n">
        <v>0</v>
      </c>
      <c r="I22" s="63" t="n">
        <v>27050</v>
      </c>
      <c r="J22" s="63" t="n">
        <v>0</v>
      </c>
      <c r="K22" s="61" t="n">
        <v>47648</v>
      </c>
      <c r="L22" s="64" t="n">
        <v>0</v>
      </c>
      <c r="M22" s="62" t="n">
        <v>0</v>
      </c>
      <c r="N22" s="61" t="n">
        <v>0</v>
      </c>
      <c r="O22" s="64" t="n">
        <v>47648</v>
      </c>
      <c r="P22" s="64" t="n">
        <v>0</v>
      </c>
      <c r="Q22" s="64" t="n">
        <v>0</v>
      </c>
      <c r="R22" s="62" t="n">
        <v>0</v>
      </c>
      <c r="S22" s="61" t="n">
        <v>0</v>
      </c>
    </row>
    <row r="23" customFormat="false" ht="18" hidden="false" customHeight="true" outlineLevel="0" collapsed="false">
      <c r="A23" s="59" t="s">
        <v>102</v>
      </c>
      <c r="B23" s="59" t="s">
        <v>74</v>
      </c>
      <c r="C23" s="59" t="s">
        <v>77</v>
      </c>
      <c r="D23" s="59" t="s">
        <v>75</v>
      </c>
      <c r="E23" s="60" t="s">
        <v>103</v>
      </c>
      <c r="F23" s="61" t="n">
        <v>312154</v>
      </c>
      <c r="G23" s="62" t="n">
        <v>312154</v>
      </c>
      <c r="H23" s="63" t="n">
        <v>183566</v>
      </c>
      <c r="I23" s="63" t="n">
        <v>30000</v>
      </c>
      <c r="J23" s="63" t="n">
        <v>98588</v>
      </c>
      <c r="K23" s="61" t="n">
        <v>0</v>
      </c>
      <c r="L23" s="64" t="n">
        <v>0</v>
      </c>
      <c r="M23" s="62" t="n">
        <v>0</v>
      </c>
      <c r="N23" s="61" t="n">
        <v>0</v>
      </c>
      <c r="O23" s="64" t="n">
        <v>0</v>
      </c>
      <c r="P23" s="64" t="n">
        <v>0</v>
      </c>
      <c r="Q23" s="64" t="n">
        <v>0</v>
      </c>
      <c r="R23" s="62" t="n">
        <v>0</v>
      </c>
      <c r="S23" s="61" t="n">
        <v>0</v>
      </c>
    </row>
    <row r="24" customFormat="false" ht="18" hidden="false" customHeight="true" outlineLevel="0" collapsed="false">
      <c r="A24" s="59" t="s">
        <v>102</v>
      </c>
      <c r="B24" s="59" t="s">
        <v>74</v>
      </c>
      <c r="C24" s="59" t="s">
        <v>84</v>
      </c>
      <c r="D24" s="59" t="s">
        <v>75</v>
      </c>
      <c r="E24" s="60" t="s">
        <v>104</v>
      </c>
      <c r="F24" s="61" t="n">
        <v>18876</v>
      </c>
      <c r="G24" s="62" t="n">
        <v>0</v>
      </c>
      <c r="H24" s="63" t="n">
        <v>0</v>
      </c>
      <c r="I24" s="63" t="n">
        <v>0</v>
      </c>
      <c r="J24" s="63" t="n">
        <v>0</v>
      </c>
      <c r="K24" s="61" t="n">
        <v>18876</v>
      </c>
      <c r="L24" s="64" t="n">
        <v>0</v>
      </c>
      <c r="M24" s="62" t="n">
        <v>0</v>
      </c>
      <c r="N24" s="61" t="n">
        <v>0</v>
      </c>
      <c r="O24" s="64" t="n">
        <v>18876</v>
      </c>
      <c r="P24" s="64" t="n">
        <v>0</v>
      </c>
      <c r="Q24" s="64" t="n">
        <v>0</v>
      </c>
      <c r="R24" s="62" t="n">
        <v>0</v>
      </c>
      <c r="S24" s="61" t="n">
        <v>0</v>
      </c>
    </row>
    <row r="25" customFormat="false" ht="18" hidden="false" customHeight="true" outlineLevel="0" collapsed="false">
      <c r="A25" s="59" t="s">
        <v>102</v>
      </c>
      <c r="B25" s="59" t="s">
        <v>94</v>
      </c>
      <c r="C25" s="59" t="s">
        <v>77</v>
      </c>
      <c r="D25" s="59" t="s">
        <v>75</v>
      </c>
      <c r="E25" s="60" t="s">
        <v>105</v>
      </c>
      <c r="F25" s="61" t="n">
        <v>85314</v>
      </c>
      <c r="G25" s="62" t="n">
        <v>85314</v>
      </c>
      <c r="H25" s="63" t="n">
        <v>75314</v>
      </c>
      <c r="I25" s="63" t="n">
        <v>10000</v>
      </c>
      <c r="J25" s="63" t="n">
        <v>0</v>
      </c>
      <c r="K25" s="61" t="n">
        <v>0</v>
      </c>
      <c r="L25" s="64" t="n">
        <v>0</v>
      </c>
      <c r="M25" s="62" t="n">
        <v>0</v>
      </c>
      <c r="N25" s="61" t="n">
        <v>0</v>
      </c>
      <c r="O25" s="64" t="n">
        <v>0</v>
      </c>
      <c r="P25" s="64" t="n">
        <v>0</v>
      </c>
      <c r="Q25" s="64" t="n">
        <v>0</v>
      </c>
      <c r="R25" s="62" t="n">
        <v>0</v>
      </c>
      <c r="S25" s="61" t="n">
        <v>0</v>
      </c>
    </row>
    <row r="26" customFormat="false" ht="18" hidden="false" customHeight="true" outlineLevel="0" collapsed="false">
      <c r="A26" s="59" t="s">
        <v>102</v>
      </c>
      <c r="B26" s="59" t="s">
        <v>79</v>
      </c>
      <c r="C26" s="59" t="s">
        <v>100</v>
      </c>
      <c r="D26" s="59" t="s">
        <v>75</v>
      </c>
      <c r="E26" s="60" t="s">
        <v>106</v>
      </c>
      <c r="F26" s="61" t="n">
        <v>9249</v>
      </c>
      <c r="G26" s="62" t="n">
        <v>9249</v>
      </c>
      <c r="H26" s="63" t="n">
        <v>0</v>
      </c>
      <c r="I26" s="63" t="n">
        <v>0</v>
      </c>
      <c r="J26" s="63" t="n">
        <v>9249</v>
      </c>
      <c r="K26" s="61" t="n">
        <v>0</v>
      </c>
      <c r="L26" s="64" t="n">
        <v>0</v>
      </c>
      <c r="M26" s="62" t="n">
        <v>0</v>
      </c>
      <c r="N26" s="61" t="n">
        <v>0</v>
      </c>
      <c r="O26" s="64" t="n">
        <v>0</v>
      </c>
      <c r="P26" s="64" t="n">
        <v>0</v>
      </c>
      <c r="Q26" s="64" t="n">
        <v>0</v>
      </c>
      <c r="R26" s="62" t="n">
        <v>0</v>
      </c>
      <c r="S26" s="61" t="n">
        <v>0</v>
      </c>
    </row>
    <row r="27" customFormat="false" ht="18" hidden="false" customHeight="true" outlineLevel="0" collapsed="false">
      <c r="A27" s="59" t="s">
        <v>102</v>
      </c>
      <c r="B27" s="59" t="s">
        <v>99</v>
      </c>
      <c r="C27" s="59" t="s">
        <v>91</v>
      </c>
      <c r="D27" s="59" t="s">
        <v>75</v>
      </c>
      <c r="E27" s="60" t="s">
        <v>107</v>
      </c>
      <c r="F27" s="61" t="n">
        <v>483680</v>
      </c>
      <c r="G27" s="62" t="n">
        <v>483680</v>
      </c>
      <c r="H27" s="63" t="n">
        <v>0</v>
      </c>
      <c r="I27" s="63" t="n">
        <v>140000</v>
      </c>
      <c r="J27" s="63" t="n">
        <v>343680</v>
      </c>
      <c r="K27" s="61" t="n">
        <v>0</v>
      </c>
      <c r="L27" s="64" t="n">
        <v>0</v>
      </c>
      <c r="M27" s="62" t="n">
        <v>0</v>
      </c>
      <c r="N27" s="61" t="n">
        <v>0</v>
      </c>
      <c r="O27" s="64" t="n">
        <v>0</v>
      </c>
      <c r="P27" s="64" t="n">
        <v>0</v>
      </c>
      <c r="Q27" s="64" t="n">
        <v>0</v>
      </c>
      <c r="R27" s="62" t="n">
        <v>0</v>
      </c>
      <c r="S27" s="61" t="n">
        <v>0</v>
      </c>
    </row>
    <row r="28" customFormat="false" ht="18" hidden="false" customHeight="true" outlineLevel="0" collapsed="false">
      <c r="A28" s="59" t="s">
        <v>108</v>
      </c>
      <c r="B28" s="59" t="s">
        <v>94</v>
      </c>
      <c r="C28" s="59" t="s">
        <v>74</v>
      </c>
      <c r="D28" s="59" t="s">
        <v>75</v>
      </c>
      <c r="E28" s="60" t="s">
        <v>109</v>
      </c>
      <c r="F28" s="61" t="n">
        <v>219947</v>
      </c>
      <c r="G28" s="62" t="n">
        <v>219947</v>
      </c>
      <c r="H28" s="63" t="n">
        <v>0</v>
      </c>
      <c r="I28" s="63" t="n">
        <v>0</v>
      </c>
      <c r="J28" s="63" t="n">
        <v>219947</v>
      </c>
      <c r="K28" s="61" t="n">
        <v>0</v>
      </c>
      <c r="L28" s="64" t="n">
        <v>0</v>
      </c>
      <c r="M28" s="62" t="n">
        <v>0</v>
      </c>
      <c r="N28" s="61" t="n">
        <v>0</v>
      </c>
      <c r="O28" s="64" t="n">
        <v>0</v>
      </c>
      <c r="P28" s="64" t="n">
        <v>0</v>
      </c>
      <c r="Q28" s="64" t="n">
        <v>0</v>
      </c>
      <c r="R28" s="62" t="n">
        <v>0</v>
      </c>
      <c r="S28" s="61" t="n">
        <v>0</v>
      </c>
    </row>
  </sheetData>
  <mergeCells count="21">
    <mergeCell ref="A2:S2"/>
    <mergeCell ref="A4:E4"/>
    <mergeCell ref="F4:F6"/>
    <mergeCell ref="G4:J4"/>
    <mergeCell ref="K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49"/>
    <col collapsed="false" customWidth="true" hidden="false" outlineLevel="0" max="3" min="3" style="1" width="18.65"/>
    <col collapsed="false" customWidth="true" hidden="false" outlineLevel="0" max="4" min="4" style="1" width="21.32"/>
    <col collapsed="false" customWidth="true" hidden="false" outlineLevel="0" max="5" min="5" style="1" width="18.65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27.65"/>
    <col collapsed="false" customWidth="true" hidden="false" outlineLevel="0" max="9" min="9" style="1" width="29.65"/>
    <col collapsed="false" customWidth="true" hidden="false" outlineLevel="0" max="10" min="10" style="1" width="24.32"/>
  </cols>
  <sheetData>
    <row r="2" customFormat="false" ht="22.5" hidden="false" customHeight="true" outlineLevel="0" collapsed="false">
      <c r="A2" s="65" t="s">
        <v>110</v>
      </c>
      <c r="B2" s="65"/>
      <c r="C2" s="65"/>
      <c r="D2" s="65"/>
      <c r="E2" s="65"/>
      <c r="F2" s="65"/>
      <c r="G2" s="65"/>
      <c r="H2" s="65"/>
      <c r="I2" s="65"/>
      <c r="J2" s="65"/>
      <c r="K2" s="10"/>
    </row>
    <row r="3" customFormat="false" ht="22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21" hidden="false" customHeight="true" outlineLevel="0" collapsed="false">
      <c r="A4" s="67" t="s">
        <v>111</v>
      </c>
      <c r="B4" s="68" t="s">
        <v>112</v>
      </c>
      <c r="C4" s="69" t="s">
        <v>113</v>
      </c>
      <c r="D4" s="69"/>
      <c r="E4" s="69"/>
      <c r="F4" s="69"/>
      <c r="G4" s="67" t="s">
        <v>114</v>
      </c>
      <c r="H4" s="68" t="s">
        <v>115</v>
      </c>
      <c r="I4" s="70" t="s">
        <v>116</v>
      </c>
      <c r="J4" s="71" t="s">
        <v>41</v>
      </c>
    </row>
    <row r="5" customFormat="false" ht="20.25" hidden="false" customHeight="true" outlineLevel="0" collapsed="false">
      <c r="A5" s="67"/>
      <c r="B5" s="68"/>
      <c r="C5" s="70" t="s">
        <v>117</v>
      </c>
      <c r="D5" s="68" t="s">
        <v>118</v>
      </c>
      <c r="E5" s="68" t="s">
        <v>119</v>
      </c>
      <c r="F5" s="67" t="s">
        <v>120</v>
      </c>
      <c r="G5" s="67"/>
      <c r="H5" s="68"/>
      <c r="I5" s="70"/>
      <c r="J5" s="71"/>
    </row>
    <row r="6" customFormat="false" ht="19.5" hidden="false" customHeight="true" outlineLevel="0" collapsed="false">
      <c r="A6" s="72"/>
      <c r="B6" s="73" t="s">
        <v>41</v>
      </c>
      <c r="C6" s="74"/>
      <c r="D6" s="59"/>
      <c r="E6" s="74"/>
      <c r="F6" s="74"/>
      <c r="G6" s="74"/>
      <c r="H6" s="74"/>
      <c r="I6" s="72"/>
      <c r="J6" s="75"/>
    </row>
    <row r="8" customFormat="false" ht="19.5" hidden="false" customHeight="true" outlineLevel="0" collapsed="false">
      <c r="A8" s="72" t="s">
        <v>121</v>
      </c>
      <c r="B8" s="73" t="s">
        <v>72</v>
      </c>
      <c r="C8" s="74" t="s">
        <v>122</v>
      </c>
      <c r="D8" s="60" t="s">
        <v>123</v>
      </c>
      <c r="E8" s="74" t="s">
        <v>124</v>
      </c>
      <c r="F8" s="76" t="s">
        <v>125</v>
      </c>
      <c r="G8" s="74" t="s">
        <v>126</v>
      </c>
      <c r="H8" s="76" t="s">
        <v>127</v>
      </c>
      <c r="I8" s="77" t="s">
        <v>128</v>
      </c>
      <c r="J8" s="75" t="n">
        <v>17052</v>
      </c>
    </row>
    <row r="9" customFormat="false" ht="19.5" hidden="false" customHeight="true" outlineLevel="0" collapsed="false">
      <c r="A9" s="72" t="s">
        <v>121</v>
      </c>
      <c r="B9" s="73" t="s">
        <v>72</v>
      </c>
      <c r="C9" s="74" t="s">
        <v>122</v>
      </c>
      <c r="D9" s="60" t="s">
        <v>123</v>
      </c>
      <c r="E9" s="74" t="s">
        <v>124</v>
      </c>
      <c r="F9" s="76" t="s">
        <v>125</v>
      </c>
      <c r="G9" s="74" t="s">
        <v>126</v>
      </c>
      <c r="H9" s="76" t="s">
        <v>127</v>
      </c>
      <c r="I9" s="77" t="s">
        <v>129</v>
      </c>
      <c r="J9" s="75" t="n">
        <v>17052</v>
      </c>
    </row>
    <row r="10" customFormat="false" ht="19.5" hidden="false" customHeight="true" outlineLevel="0" collapsed="false">
      <c r="A10" s="72" t="s">
        <v>121</v>
      </c>
      <c r="B10" s="73" t="s">
        <v>72</v>
      </c>
      <c r="C10" s="74" t="s">
        <v>122</v>
      </c>
      <c r="D10" s="60" t="s">
        <v>123</v>
      </c>
      <c r="E10" s="74" t="s">
        <v>130</v>
      </c>
      <c r="F10" s="76" t="s">
        <v>131</v>
      </c>
      <c r="G10" s="74" t="s">
        <v>126</v>
      </c>
      <c r="H10" s="76" t="s">
        <v>127</v>
      </c>
      <c r="I10" s="77" t="s">
        <v>128</v>
      </c>
      <c r="J10" s="75" t="n">
        <v>46032</v>
      </c>
    </row>
    <row r="11" customFormat="false" ht="19.5" hidden="false" customHeight="true" outlineLevel="0" collapsed="false">
      <c r="A11" s="72" t="s">
        <v>121</v>
      </c>
      <c r="B11" s="73" t="s">
        <v>72</v>
      </c>
      <c r="C11" s="74" t="s">
        <v>122</v>
      </c>
      <c r="D11" s="60" t="s">
        <v>123</v>
      </c>
      <c r="E11" s="74" t="s">
        <v>130</v>
      </c>
      <c r="F11" s="76" t="s">
        <v>131</v>
      </c>
      <c r="G11" s="74" t="s">
        <v>126</v>
      </c>
      <c r="H11" s="76" t="s">
        <v>127</v>
      </c>
      <c r="I11" s="77" t="s">
        <v>129</v>
      </c>
      <c r="J11" s="75" t="n">
        <v>46032</v>
      </c>
    </row>
    <row r="12" customFormat="false" ht="19.5" hidden="false" customHeight="true" outlineLevel="0" collapsed="false">
      <c r="A12" s="72" t="s">
        <v>121</v>
      </c>
      <c r="B12" s="73" t="s">
        <v>72</v>
      </c>
      <c r="C12" s="74" t="s">
        <v>122</v>
      </c>
      <c r="D12" s="60" t="s">
        <v>123</v>
      </c>
      <c r="E12" s="74" t="s">
        <v>132</v>
      </c>
      <c r="F12" s="76" t="s">
        <v>133</v>
      </c>
      <c r="G12" s="74" t="s">
        <v>126</v>
      </c>
      <c r="H12" s="76" t="s">
        <v>127</v>
      </c>
      <c r="I12" s="77" t="s">
        <v>128</v>
      </c>
      <c r="J12" s="75" t="n">
        <v>1421</v>
      </c>
    </row>
    <row r="13" customFormat="false" ht="19.5" hidden="false" customHeight="true" outlineLevel="0" collapsed="false">
      <c r="A13" s="72" t="s">
        <v>121</v>
      </c>
      <c r="B13" s="73" t="s">
        <v>72</v>
      </c>
      <c r="C13" s="74" t="s">
        <v>122</v>
      </c>
      <c r="D13" s="60" t="s">
        <v>123</v>
      </c>
      <c r="E13" s="74" t="s">
        <v>132</v>
      </c>
      <c r="F13" s="76" t="s">
        <v>133</v>
      </c>
      <c r="G13" s="74" t="s">
        <v>126</v>
      </c>
      <c r="H13" s="76" t="s">
        <v>127</v>
      </c>
      <c r="I13" s="77" t="s">
        <v>129</v>
      </c>
      <c r="J13" s="75" t="n">
        <v>1421</v>
      </c>
    </row>
    <row r="14" customFormat="false" ht="19.5" hidden="false" customHeight="true" outlineLevel="0" collapsed="false">
      <c r="A14" s="72" t="s">
        <v>121</v>
      </c>
      <c r="B14" s="73" t="s">
        <v>72</v>
      </c>
      <c r="C14" s="74" t="s">
        <v>122</v>
      </c>
      <c r="D14" s="60" t="s">
        <v>123</v>
      </c>
      <c r="E14" s="74" t="s">
        <v>134</v>
      </c>
      <c r="F14" s="76" t="s">
        <v>135</v>
      </c>
      <c r="G14" s="74" t="s">
        <v>126</v>
      </c>
      <c r="H14" s="76" t="s">
        <v>136</v>
      </c>
      <c r="I14" s="77" t="s">
        <v>128</v>
      </c>
      <c r="J14" s="75" t="n">
        <v>5366</v>
      </c>
    </row>
    <row r="15" customFormat="false" ht="19.5" hidden="false" customHeight="true" outlineLevel="0" collapsed="false">
      <c r="A15" s="72" t="s">
        <v>121</v>
      </c>
      <c r="B15" s="73" t="s">
        <v>72</v>
      </c>
      <c r="C15" s="74" t="s">
        <v>122</v>
      </c>
      <c r="D15" s="60" t="s">
        <v>123</v>
      </c>
      <c r="E15" s="74" t="s">
        <v>134</v>
      </c>
      <c r="F15" s="76" t="s">
        <v>135</v>
      </c>
      <c r="G15" s="74" t="s">
        <v>126</v>
      </c>
      <c r="H15" s="76" t="s">
        <v>136</v>
      </c>
      <c r="I15" s="77" t="s">
        <v>129</v>
      </c>
      <c r="J15" s="75" t="n">
        <v>5366</v>
      </c>
    </row>
    <row r="16" customFormat="false" ht="19.5" hidden="false" customHeight="true" outlineLevel="0" collapsed="false">
      <c r="A16" s="72" t="s">
        <v>121</v>
      </c>
      <c r="B16" s="73" t="s">
        <v>72</v>
      </c>
      <c r="C16" s="74" t="s">
        <v>122</v>
      </c>
      <c r="D16" s="60" t="s">
        <v>123</v>
      </c>
      <c r="E16" s="74" t="s">
        <v>137</v>
      </c>
      <c r="F16" s="76" t="s">
        <v>138</v>
      </c>
      <c r="G16" s="74" t="s">
        <v>139</v>
      </c>
      <c r="H16" s="76" t="s">
        <v>140</v>
      </c>
      <c r="I16" s="77" t="s">
        <v>128</v>
      </c>
      <c r="J16" s="75" t="n">
        <v>2000</v>
      </c>
    </row>
    <row r="17" customFormat="false" ht="19.5" hidden="false" customHeight="true" outlineLevel="0" collapsed="false">
      <c r="A17" s="72" t="s">
        <v>121</v>
      </c>
      <c r="B17" s="73" t="s">
        <v>72</v>
      </c>
      <c r="C17" s="74" t="s">
        <v>122</v>
      </c>
      <c r="D17" s="60" t="s">
        <v>123</v>
      </c>
      <c r="E17" s="74" t="s">
        <v>137</v>
      </c>
      <c r="F17" s="76" t="s">
        <v>138</v>
      </c>
      <c r="G17" s="74" t="s">
        <v>139</v>
      </c>
      <c r="H17" s="76" t="s">
        <v>140</v>
      </c>
      <c r="I17" s="77" t="s">
        <v>129</v>
      </c>
      <c r="J17" s="75" t="n">
        <v>2000</v>
      </c>
    </row>
    <row r="18" customFormat="false" ht="19.5" hidden="false" customHeight="true" outlineLevel="0" collapsed="false">
      <c r="A18" s="72" t="s">
        <v>121</v>
      </c>
      <c r="B18" s="73" t="s">
        <v>72</v>
      </c>
      <c r="C18" s="74" t="s">
        <v>122</v>
      </c>
      <c r="D18" s="60" t="s">
        <v>123</v>
      </c>
      <c r="E18" s="74" t="s">
        <v>141</v>
      </c>
      <c r="F18" s="76" t="s">
        <v>142</v>
      </c>
      <c r="G18" s="74" t="s">
        <v>139</v>
      </c>
      <c r="H18" s="76" t="s">
        <v>140</v>
      </c>
      <c r="I18" s="77" t="s">
        <v>128</v>
      </c>
      <c r="J18" s="75" t="n">
        <v>600</v>
      </c>
    </row>
    <row r="19" customFormat="false" ht="19.5" hidden="false" customHeight="true" outlineLevel="0" collapsed="false">
      <c r="A19" s="72" t="s">
        <v>121</v>
      </c>
      <c r="B19" s="73" t="s">
        <v>72</v>
      </c>
      <c r="C19" s="74" t="s">
        <v>122</v>
      </c>
      <c r="D19" s="60" t="s">
        <v>123</v>
      </c>
      <c r="E19" s="74" t="s">
        <v>141</v>
      </c>
      <c r="F19" s="76" t="s">
        <v>142</v>
      </c>
      <c r="G19" s="74" t="s">
        <v>139</v>
      </c>
      <c r="H19" s="76" t="s">
        <v>140</v>
      </c>
      <c r="I19" s="77" t="s">
        <v>129</v>
      </c>
      <c r="J19" s="75" t="n">
        <v>600</v>
      </c>
    </row>
    <row r="20" customFormat="false" ht="19.5" hidden="false" customHeight="true" outlineLevel="0" collapsed="false">
      <c r="A20" s="72" t="s">
        <v>121</v>
      </c>
      <c r="B20" s="73" t="s">
        <v>72</v>
      </c>
      <c r="C20" s="74" t="s">
        <v>122</v>
      </c>
      <c r="D20" s="60" t="s">
        <v>123</v>
      </c>
      <c r="E20" s="74" t="s">
        <v>143</v>
      </c>
      <c r="F20" s="76" t="s">
        <v>144</v>
      </c>
      <c r="G20" s="74" t="s">
        <v>139</v>
      </c>
      <c r="H20" s="76" t="s">
        <v>140</v>
      </c>
      <c r="I20" s="77" t="s">
        <v>128</v>
      </c>
      <c r="J20" s="75" t="n">
        <v>513</v>
      </c>
    </row>
    <row r="21" customFormat="false" ht="19.5" hidden="false" customHeight="true" outlineLevel="0" collapsed="false">
      <c r="A21" s="72" t="s">
        <v>121</v>
      </c>
      <c r="B21" s="73" t="s">
        <v>72</v>
      </c>
      <c r="C21" s="74" t="s">
        <v>122</v>
      </c>
      <c r="D21" s="60" t="s">
        <v>123</v>
      </c>
      <c r="E21" s="74" t="s">
        <v>143</v>
      </c>
      <c r="F21" s="76" t="s">
        <v>144</v>
      </c>
      <c r="G21" s="74" t="s">
        <v>139</v>
      </c>
      <c r="H21" s="76" t="s">
        <v>140</v>
      </c>
      <c r="I21" s="77" t="s">
        <v>129</v>
      </c>
      <c r="J21" s="75" t="n">
        <v>513</v>
      </c>
    </row>
    <row r="22" customFormat="false" ht="19.5" hidden="false" customHeight="true" outlineLevel="0" collapsed="false">
      <c r="A22" s="72" t="s">
        <v>121</v>
      </c>
      <c r="B22" s="73" t="s">
        <v>72</v>
      </c>
      <c r="C22" s="74" t="s">
        <v>122</v>
      </c>
      <c r="D22" s="60" t="s">
        <v>123</v>
      </c>
      <c r="E22" s="74" t="s">
        <v>145</v>
      </c>
      <c r="F22" s="76" t="s">
        <v>146</v>
      </c>
      <c r="G22" s="74" t="s">
        <v>139</v>
      </c>
      <c r="H22" s="76" t="s">
        <v>140</v>
      </c>
      <c r="I22" s="77" t="s">
        <v>128</v>
      </c>
      <c r="J22" s="75" t="n">
        <v>4000</v>
      </c>
    </row>
    <row r="23" customFormat="false" ht="19.5" hidden="false" customHeight="true" outlineLevel="0" collapsed="false">
      <c r="A23" s="72" t="s">
        <v>121</v>
      </c>
      <c r="B23" s="73" t="s">
        <v>72</v>
      </c>
      <c r="C23" s="74" t="s">
        <v>122</v>
      </c>
      <c r="D23" s="60" t="s">
        <v>123</v>
      </c>
      <c r="E23" s="74" t="s">
        <v>145</v>
      </c>
      <c r="F23" s="76" t="s">
        <v>146</v>
      </c>
      <c r="G23" s="74" t="s">
        <v>139</v>
      </c>
      <c r="H23" s="76" t="s">
        <v>140</v>
      </c>
      <c r="I23" s="77" t="s">
        <v>129</v>
      </c>
      <c r="J23" s="75" t="n">
        <v>4000</v>
      </c>
    </row>
    <row r="24" customFormat="false" ht="19.5" hidden="false" customHeight="true" outlineLevel="0" collapsed="false">
      <c r="A24" s="72" t="s">
        <v>121</v>
      </c>
      <c r="B24" s="73" t="s">
        <v>72</v>
      </c>
      <c r="C24" s="74" t="s">
        <v>122</v>
      </c>
      <c r="D24" s="60" t="s">
        <v>123</v>
      </c>
      <c r="E24" s="74" t="s">
        <v>147</v>
      </c>
      <c r="F24" s="76" t="s">
        <v>148</v>
      </c>
      <c r="G24" s="74" t="s">
        <v>139</v>
      </c>
      <c r="H24" s="76" t="s">
        <v>140</v>
      </c>
      <c r="I24" s="77" t="s">
        <v>128</v>
      </c>
      <c r="J24" s="75" t="n">
        <v>1000</v>
      </c>
    </row>
    <row r="25" customFormat="false" ht="19.5" hidden="false" customHeight="true" outlineLevel="0" collapsed="false">
      <c r="A25" s="72" t="s">
        <v>121</v>
      </c>
      <c r="B25" s="73" t="s">
        <v>72</v>
      </c>
      <c r="C25" s="74" t="s">
        <v>122</v>
      </c>
      <c r="D25" s="60" t="s">
        <v>123</v>
      </c>
      <c r="E25" s="74" t="s">
        <v>147</v>
      </c>
      <c r="F25" s="76" t="s">
        <v>148</v>
      </c>
      <c r="G25" s="74" t="s">
        <v>139</v>
      </c>
      <c r="H25" s="76" t="s">
        <v>140</v>
      </c>
      <c r="I25" s="77" t="s">
        <v>129</v>
      </c>
      <c r="J25" s="75" t="n">
        <v>1000</v>
      </c>
    </row>
    <row r="26" customFormat="false" ht="19.5" hidden="false" customHeight="true" outlineLevel="0" collapsed="false">
      <c r="A26" s="72" t="s">
        <v>121</v>
      </c>
      <c r="B26" s="73" t="s">
        <v>72</v>
      </c>
      <c r="C26" s="74" t="s">
        <v>122</v>
      </c>
      <c r="D26" s="60" t="s">
        <v>123</v>
      </c>
      <c r="E26" s="74" t="s">
        <v>149</v>
      </c>
      <c r="F26" s="76" t="s">
        <v>150</v>
      </c>
      <c r="G26" s="74" t="s">
        <v>139</v>
      </c>
      <c r="H26" s="76" t="s">
        <v>140</v>
      </c>
      <c r="I26" s="77" t="s">
        <v>128</v>
      </c>
      <c r="J26" s="75" t="n">
        <v>1290</v>
      </c>
    </row>
    <row r="27" customFormat="false" ht="19.5" hidden="false" customHeight="true" outlineLevel="0" collapsed="false">
      <c r="A27" s="72" t="s">
        <v>121</v>
      </c>
      <c r="B27" s="73" t="s">
        <v>72</v>
      </c>
      <c r="C27" s="74" t="s">
        <v>122</v>
      </c>
      <c r="D27" s="60" t="s">
        <v>123</v>
      </c>
      <c r="E27" s="74" t="s">
        <v>149</v>
      </c>
      <c r="F27" s="76" t="s">
        <v>150</v>
      </c>
      <c r="G27" s="74" t="s">
        <v>139</v>
      </c>
      <c r="H27" s="76" t="s">
        <v>140</v>
      </c>
      <c r="I27" s="77" t="s">
        <v>129</v>
      </c>
      <c r="J27" s="75" t="n">
        <v>1290</v>
      </c>
    </row>
    <row r="28" customFormat="false" ht="19.5" hidden="false" customHeight="true" outlineLevel="0" collapsed="false">
      <c r="A28" s="72" t="s">
        <v>121</v>
      </c>
      <c r="B28" s="73" t="s">
        <v>72</v>
      </c>
      <c r="C28" s="74" t="s">
        <v>122</v>
      </c>
      <c r="D28" s="60" t="s">
        <v>123</v>
      </c>
      <c r="E28" s="74" t="s">
        <v>151</v>
      </c>
      <c r="F28" s="76" t="s">
        <v>152</v>
      </c>
      <c r="G28" s="74" t="s">
        <v>139</v>
      </c>
      <c r="H28" s="76" t="s">
        <v>140</v>
      </c>
      <c r="I28" s="77" t="s">
        <v>128</v>
      </c>
      <c r="J28" s="75" t="n">
        <v>597</v>
      </c>
    </row>
    <row r="29" customFormat="false" ht="19.5" hidden="false" customHeight="true" outlineLevel="0" collapsed="false">
      <c r="A29" s="72" t="s">
        <v>121</v>
      </c>
      <c r="B29" s="73" t="s">
        <v>72</v>
      </c>
      <c r="C29" s="74" t="s">
        <v>122</v>
      </c>
      <c r="D29" s="60" t="s">
        <v>123</v>
      </c>
      <c r="E29" s="74" t="s">
        <v>151</v>
      </c>
      <c r="F29" s="76" t="s">
        <v>152</v>
      </c>
      <c r="G29" s="74" t="s">
        <v>139</v>
      </c>
      <c r="H29" s="76" t="s">
        <v>140</v>
      </c>
      <c r="I29" s="77" t="s">
        <v>129</v>
      </c>
      <c r="J29" s="75" t="n">
        <v>597</v>
      </c>
    </row>
    <row r="30" customFormat="false" ht="19.5" hidden="false" customHeight="true" outlineLevel="0" collapsed="false">
      <c r="A30" s="72" t="s">
        <v>121</v>
      </c>
      <c r="B30" s="73" t="s">
        <v>72</v>
      </c>
      <c r="C30" s="74" t="s">
        <v>153</v>
      </c>
      <c r="D30" s="60" t="s">
        <v>123</v>
      </c>
      <c r="E30" s="74" t="s">
        <v>124</v>
      </c>
      <c r="F30" s="76" t="s">
        <v>125</v>
      </c>
      <c r="G30" s="74" t="s">
        <v>126</v>
      </c>
      <c r="H30" s="76" t="s">
        <v>127</v>
      </c>
      <c r="I30" s="77" t="s">
        <v>128</v>
      </c>
      <c r="J30" s="75" t="n">
        <v>240300</v>
      </c>
    </row>
    <row r="31" customFormat="false" ht="19.5" hidden="false" customHeight="true" outlineLevel="0" collapsed="false">
      <c r="A31" s="72" t="s">
        <v>121</v>
      </c>
      <c r="B31" s="73" t="s">
        <v>72</v>
      </c>
      <c r="C31" s="74" t="s">
        <v>153</v>
      </c>
      <c r="D31" s="60" t="s">
        <v>123</v>
      </c>
      <c r="E31" s="74" t="s">
        <v>124</v>
      </c>
      <c r="F31" s="76" t="s">
        <v>125</v>
      </c>
      <c r="G31" s="74" t="s">
        <v>126</v>
      </c>
      <c r="H31" s="76" t="s">
        <v>127</v>
      </c>
      <c r="I31" s="77" t="s">
        <v>129</v>
      </c>
      <c r="J31" s="75" t="n">
        <v>240300</v>
      </c>
    </row>
    <row r="32" customFormat="false" ht="19.5" hidden="false" customHeight="true" outlineLevel="0" collapsed="false">
      <c r="A32" s="72" t="s">
        <v>121</v>
      </c>
      <c r="B32" s="73" t="s">
        <v>72</v>
      </c>
      <c r="C32" s="74" t="s">
        <v>153</v>
      </c>
      <c r="D32" s="60" t="s">
        <v>123</v>
      </c>
      <c r="E32" s="74" t="s">
        <v>130</v>
      </c>
      <c r="F32" s="76" t="s">
        <v>131</v>
      </c>
      <c r="G32" s="74" t="s">
        <v>126</v>
      </c>
      <c r="H32" s="76" t="s">
        <v>127</v>
      </c>
      <c r="I32" s="77" t="s">
        <v>128</v>
      </c>
      <c r="J32" s="75" t="n">
        <v>715440</v>
      </c>
    </row>
    <row r="33" customFormat="false" ht="19.5" hidden="false" customHeight="true" outlineLevel="0" collapsed="false">
      <c r="A33" s="72" t="s">
        <v>121</v>
      </c>
      <c r="B33" s="73" t="s">
        <v>72</v>
      </c>
      <c r="C33" s="74" t="s">
        <v>153</v>
      </c>
      <c r="D33" s="60" t="s">
        <v>123</v>
      </c>
      <c r="E33" s="74" t="s">
        <v>130</v>
      </c>
      <c r="F33" s="76" t="s">
        <v>131</v>
      </c>
      <c r="G33" s="74" t="s">
        <v>126</v>
      </c>
      <c r="H33" s="76" t="s">
        <v>127</v>
      </c>
      <c r="I33" s="77" t="s">
        <v>129</v>
      </c>
      <c r="J33" s="75" t="n">
        <v>715440</v>
      </c>
    </row>
    <row r="34" customFormat="false" ht="19.5" hidden="false" customHeight="true" outlineLevel="0" collapsed="false">
      <c r="A34" s="72" t="s">
        <v>121</v>
      </c>
      <c r="B34" s="73" t="s">
        <v>72</v>
      </c>
      <c r="C34" s="74" t="s">
        <v>153</v>
      </c>
      <c r="D34" s="60" t="s">
        <v>123</v>
      </c>
      <c r="E34" s="74" t="s">
        <v>132</v>
      </c>
      <c r="F34" s="76" t="s">
        <v>133</v>
      </c>
      <c r="G34" s="74" t="s">
        <v>126</v>
      </c>
      <c r="H34" s="76" t="s">
        <v>127</v>
      </c>
      <c r="I34" s="77" t="s">
        <v>128</v>
      </c>
      <c r="J34" s="75" t="n">
        <v>20025</v>
      </c>
    </row>
    <row r="35" customFormat="false" ht="19.5" hidden="false" customHeight="true" outlineLevel="0" collapsed="false">
      <c r="A35" s="72" t="s">
        <v>121</v>
      </c>
      <c r="B35" s="73" t="s">
        <v>72</v>
      </c>
      <c r="C35" s="74" t="s">
        <v>153</v>
      </c>
      <c r="D35" s="60" t="s">
        <v>123</v>
      </c>
      <c r="E35" s="74" t="s">
        <v>132</v>
      </c>
      <c r="F35" s="76" t="s">
        <v>133</v>
      </c>
      <c r="G35" s="74" t="s">
        <v>126</v>
      </c>
      <c r="H35" s="76" t="s">
        <v>127</v>
      </c>
      <c r="I35" s="77" t="s">
        <v>129</v>
      </c>
      <c r="J35" s="75" t="n">
        <v>20025</v>
      </c>
    </row>
    <row r="36" customFormat="false" ht="19.5" hidden="false" customHeight="true" outlineLevel="0" collapsed="false">
      <c r="A36" s="72" t="s">
        <v>121</v>
      </c>
      <c r="B36" s="73" t="s">
        <v>72</v>
      </c>
      <c r="C36" s="74" t="s">
        <v>153</v>
      </c>
      <c r="D36" s="60" t="s">
        <v>123</v>
      </c>
      <c r="E36" s="74" t="s">
        <v>134</v>
      </c>
      <c r="F36" s="76" t="s">
        <v>135</v>
      </c>
      <c r="G36" s="74" t="s">
        <v>126</v>
      </c>
      <c r="H36" s="76" t="s">
        <v>136</v>
      </c>
      <c r="I36" s="77" t="s">
        <v>128</v>
      </c>
      <c r="J36" s="75" t="n">
        <v>81934</v>
      </c>
    </row>
    <row r="37" customFormat="false" ht="19.5" hidden="false" customHeight="true" outlineLevel="0" collapsed="false">
      <c r="A37" s="72" t="s">
        <v>121</v>
      </c>
      <c r="B37" s="73" t="s">
        <v>72</v>
      </c>
      <c r="C37" s="74" t="s">
        <v>153</v>
      </c>
      <c r="D37" s="60" t="s">
        <v>123</v>
      </c>
      <c r="E37" s="74" t="s">
        <v>134</v>
      </c>
      <c r="F37" s="76" t="s">
        <v>135</v>
      </c>
      <c r="G37" s="74" t="s">
        <v>126</v>
      </c>
      <c r="H37" s="76" t="s">
        <v>154</v>
      </c>
      <c r="I37" s="77" t="s">
        <v>128</v>
      </c>
      <c r="J37" s="75" t="n">
        <v>19646</v>
      </c>
    </row>
    <row r="38" customFormat="false" ht="19.5" hidden="false" customHeight="true" outlineLevel="0" collapsed="false">
      <c r="A38" s="72" t="s">
        <v>121</v>
      </c>
      <c r="B38" s="73" t="s">
        <v>72</v>
      </c>
      <c r="C38" s="74" t="s">
        <v>153</v>
      </c>
      <c r="D38" s="60" t="s">
        <v>123</v>
      </c>
      <c r="E38" s="74" t="s">
        <v>134</v>
      </c>
      <c r="F38" s="76" t="s">
        <v>135</v>
      </c>
      <c r="G38" s="74" t="s">
        <v>126</v>
      </c>
      <c r="H38" s="76" t="s">
        <v>154</v>
      </c>
      <c r="I38" s="77" t="s">
        <v>129</v>
      </c>
      <c r="J38" s="75" t="n">
        <v>19646</v>
      </c>
    </row>
    <row r="39" customFormat="false" ht="19.5" hidden="false" customHeight="true" outlineLevel="0" collapsed="false">
      <c r="A39" s="72" t="s">
        <v>121</v>
      </c>
      <c r="B39" s="73" t="s">
        <v>72</v>
      </c>
      <c r="C39" s="74" t="s">
        <v>153</v>
      </c>
      <c r="D39" s="60" t="s">
        <v>123</v>
      </c>
      <c r="E39" s="74" t="s">
        <v>134</v>
      </c>
      <c r="F39" s="76" t="s">
        <v>135</v>
      </c>
      <c r="G39" s="74" t="s">
        <v>126</v>
      </c>
      <c r="H39" s="76" t="s">
        <v>136</v>
      </c>
      <c r="I39" s="77" t="s">
        <v>129</v>
      </c>
      <c r="J39" s="75" t="n">
        <v>81934</v>
      </c>
    </row>
    <row r="40" customFormat="false" ht="19.5" hidden="false" customHeight="true" outlineLevel="0" collapsed="false">
      <c r="A40" s="72" t="s">
        <v>121</v>
      </c>
      <c r="B40" s="73" t="s">
        <v>72</v>
      </c>
      <c r="C40" s="74" t="s">
        <v>153</v>
      </c>
      <c r="D40" s="60" t="s">
        <v>123</v>
      </c>
      <c r="E40" s="74" t="s">
        <v>155</v>
      </c>
      <c r="F40" s="76" t="s">
        <v>156</v>
      </c>
      <c r="G40" s="74" t="s">
        <v>126</v>
      </c>
      <c r="H40" s="76" t="s">
        <v>157</v>
      </c>
      <c r="I40" s="77" t="s">
        <v>128</v>
      </c>
      <c r="J40" s="75" t="n">
        <v>62400</v>
      </c>
    </row>
    <row r="41" customFormat="false" ht="19.5" hidden="false" customHeight="true" outlineLevel="0" collapsed="false">
      <c r="A41" s="72" t="s">
        <v>121</v>
      </c>
      <c r="B41" s="73" t="s">
        <v>72</v>
      </c>
      <c r="C41" s="74" t="s">
        <v>153</v>
      </c>
      <c r="D41" s="60" t="s">
        <v>123</v>
      </c>
      <c r="E41" s="74" t="s">
        <v>155</v>
      </c>
      <c r="F41" s="76" t="s">
        <v>156</v>
      </c>
      <c r="G41" s="74" t="s">
        <v>126</v>
      </c>
      <c r="H41" s="76" t="s">
        <v>157</v>
      </c>
      <c r="I41" s="77" t="s">
        <v>129</v>
      </c>
      <c r="J41" s="75" t="n">
        <v>62400</v>
      </c>
    </row>
    <row r="42" customFormat="false" ht="19.5" hidden="false" customHeight="true" outlineLevel="0" collapsed="false">
      <c r="A42" s="72" t="s">
        <v>121</v>
      </c>
      <c r="B42" s="73" t="s">
        <v>72</v>
      </c>
      <c r="C42" s="74" t="s">
        <v>153</v>
      </c>
      <c r="D42" s="60" t="s">
        <v>123</v>
      </c>
      <c r="E42" s="74" t="s">
        <v>137</v>
      </c>
      <c r="F42" s="76" t="s">
        <v>138</v>
      </c>
      <c r="G42" s="74" t="s">
        <v>139</v>
      </c>
      <c r="H42" s="76" t="s">
        <v>140</v>
      </c>
      <c r="I42" s="77" t="s">
        <v>128</v>
      </c>
      <c r="J42" s="75" t="n">
        <v>54000</v>
      </c>
    </row>
    <row r="43" customFormat="false" ht="19.5" hidden="false" customHeight="true" outlineLevel="0" collapsed="false">
      <c r="A43" s="72" t="s">
        <v>121</v>
      </c>
      <c r="B43" s="73" t="s">
        <v>72</v>
      </c>
      <c r="C43" s="74" t="s">
        <v>153</v>
      </c>
      <c r="D43" s="60" t="s">
        <v>123</v>
      </c>
      <c r="E43" s="74" t="s">
        <v>137</v>
      </c>
      <c r="F43" s="76" t="s">
        <v>138</v>
      </c>
      <c r="G43" s="74" t="s">
        <v>139</v>
      </c>
      <c r="H43" s="76" t="s">
        <v>140</v>
      </c>
      <c r="I43" s="77" t="s">
        <v>129</v>
      </c>
      <c r="J43" s="75" t="n">
        <v>54000</v>
      </c>
    </row>
    <row r="44" customFormat="false" ht="19.5" hidden="false" customHeight="true" outlineLevel="0" collapsed="false">
      <c r="A44" s="72" t="s">
        <v>121</v>
      </c>
      <c r="B44" s="73" t="s">
        <v>72</v>
      </c>
      <c r="C44" s="74" t="s">
        <v>153</v>
      </c>
      <c r="D44" s="60" t="s">
        <v>123</v>
      </c>
      <c r="E44" s="74" t="s">
        <v>141</v>
      </c>
      <c r="F44" s="76" t="s">
        <v>142</v>
      </c>
      <c r="G44" s="74" t="s">
        <v>139</v>
      </c>
      <c r="H44" s="76" t="s">
        <v>140</v>
      </c>
      <c r="I44" s="77" t="s">
        <v>128</v>
      </c>
      <c r="J44" s="75" t="n">
        <v>30200</v>
      </c>
    </row>
    <row r="45" customFormat="false" ht="19.5" hidden="false" customHeight="true" outlineLevel="0" collapsed="false">
      <c r="A45" s="72" t="s">
        <v>121</v>
      </c>
      <c r="B45" s="73" t="s">
        <v>72</v>
      </c>
      <c r="C45" s="74" t="s">
        <v>153</v>
      </c>
      <c r="D45" s="60" t="s">
        <v>123</v>
      </c>
      <c r="E45" s="74" t="s">
        <v>141</v>
      </c>
      <c r="F45" s="76" t="s">
        <v>142</v>
      </c>
      <c r="G45" s="74" t="s">
        <v>139</v>
      </c>
      <c r="H45" s="76" t="s">
        <v>140</v>
      </c>
      <c r="I45" s="77" t="s">
        <v>129</v>
      </c>
      <c r="J45" s="75" t="n">
        <v>30200</v>
      </c>
    </row>
    <row r="46" customFormat="false" ht="19.5" hidden="false" customHeight="true" outlineLevel="0" collapsed="false">
      <c r="A46" s="72" t="s">
        <v>121</v>
      </c>
      <c r="B46" s="73" t="s">
        <v>72</v>
      </c>
      <c r="C46" s="74" t="s">
        <v>153</v>
      </c>
      <c r="D46" s="60" t="s">
        <v>123</v>
      </c>
      <c r="E46" s="74" t="s">
        <v>143</v>
      </c>
      <c r="F46" s="76" t="s">
        <v>144</v>
      </c>
      <c r="G46" s="74" t="s">
        <v>139</v>
      </c>
      <c r="H46" s="76" t="s">
        <v>140</v>
      </c>
      <c r="I46" s="77" t="s">
        <v>128</v>
      </c>
      <c r="J46" s="75" t="n">
        <v>8244</v>
      </c>
    </row>
    <row r="47" customFormat="false" ht="19.5" hidden="false" customHeight="true" outlineLevel="0" collapsed="false">
      <c r="A47" s="72" t="s">
        <v>121</v>
      </c>
      <c r="B47" s="73" t="s">
        <v>72</v>
      </c>
      <c r="C47" s="74" t="s">
        <v>153</v>
      </c>
      <c r="D47" s="60" t="s">
        <v>123</v>
      </c>
      <c r="E47" s="74" t="s">
        <v>143</v>
      </c>
      <c r="F47" s="76" t="s">
        <v>144</v>
      </c>
      <c r="G47" s="74" t="s">
        <v>139</v>
      </c>
      <c r="H47" s="76" t="s">
        <v>140</v>
      </c>
      <c r="I47" s="77" t="s">
        <v>129</v>
      </c>
      <c r="J47" s="75" t="n">
        <v>8244</v>
      </c>
    </row>
    <row r="48" customFormat="false" ht="19.5" hidden="false" customHeight="true" outlineLevel="0" collapsed="false">
      <c r="A48" s="72" t="s">
        <v>121</v>
      </c>
      <c r="B48" s="73" t="s">
        <v>72</v>
      </c>
      <c r="C48" s="74" t="s">
        <v>153</v>
      </c>
      <c r="D48" s="60" t="s">
        <v>123</v>
      </c>
      <c r="E48" s="74" t="s">
        <v>145</v>
      </c>
      <c r="F48" s="76" t="s">
        <v>146</v>
      </c>
      <c r="G48" s="74" t="s">
        <v>139</v>
      </c>
      <c r="H48" s="76" t="s">
        <v>140</v>
      </c>
      <c r="I48" s="77" t="s">
        <v>128</v>
      </c>
      <c r="J48" s="75" t="n">
        <v>68000</v>
      </c>
    </row>
    <row r="49" customFormat="false" ht="19.5" hidden="false" customHeight="true" outlineLevel="0" collapsed="false">
      <c r="A49" s="72" t="s">
        <v>121</v>
      </c>
      <c r="B49" s="73" t="s">
        <v>72</v>
      </c>
      <c r="C49" s="74" t="s">
        <v>153</v>
      </c>
      <c r="D49" s="60" t="s">
        <v>123</v>
      </c>
      <c r="E49" s="74" t="s">
        <v>145</v>
      </c>
      <c r="F49" s="76" t="s">
        <v>146</v>
      </c>
      <c r="G49" s="74" t="s">
        <v>139</v>
      </c>
      <c r="H49" s="76" t="s">
        <v>140</v>
      </c>
      <c r="I49" s="77" t="s">
        <v>129</v>
      </c>
      <c r="J49" s="75" t="n">
        <v>68000</v>
      </c>
    </row>
    <row r="50" customFormat="false" ht="19.5" hidden="false" customHeight="true" outlineLevel="0" collapsed="false">
      <c r="A50" s="72" t="s">
        <v>121</v>
      </c>
      <c r="B50" s="73" t="s">
        <v>72</v>
      </c>
      <c r="C50" s="74" t="s">
        <v>153</v>
      </c>
      <c r="D50" s="60" t="s">
        <v>123</v>
      </c>
      <c r="E50" s="74" t="s">
        <v>147</v>
      </c>
      <c r="F50" s="76" t="s">
        <v>148</v>
      </c>
      <c r="G50" s="74" t="s">
        <v>139</v>
      </c>
      <c r="H50" s="76" t="s">
        <v>140</v>
      </c>
      <c r="I50" s="77" t="s">
        <v>128</v>
      </c>
      <c r="J50" s="75" t="n">
        <v>17000</v>
      </c>
    </row>
    <row r="51" customFormat="false" ht="19.5" hidden="false" customHeight="true" outlineLevel="0" collapsed="false">
      <c r="A51" s="72" t="s">
        <v>121</v>
      </c>
      <c r="B51" s="73" t="s">
        <v>72</v>
      </c>
      <c r="C51" s="74" t="s">
        <v>153</v>
      </c>
      <c r="D51" s="60" t="s">
        <v>123</v>
      </c>
      <c r="E51" s="74" t="s">
        <v>147</v>
      </c>
      <c r="F51" s="76" t="s">
        <v>148</v>
      </c>
      <c r="G51" s="74" t="s">
        <v>139</v>
      </c>
      <c r="H51" s="76" t="s">
        <v>140</v>
      </c>
      <c r="I51" s="77" t="s">
        <v>129</v>
      </c>
      <c r="J51" s="75" t="n">
        <v>17000</v>
      </c>
    </row>
    <row r="52" customFormat="false" ht="19.5" hidden="false" customHeight="true" outlineLevel="0" collapsed="false">
      <c r="A52" s="72" t="s">
        <v>121</v>
      </c>
      <c r="B52" s="73" t="s">
        <v>72</v>
      </c>
      <c r="C52" s="74" t="s">
        <v>153</v>
      </c>
      <c r="D52" s="60" t="s">
        <v>123</v>
      </c>
      <c r="E52" s="74" t="s">
        <v>158</v>
      </c>
      <c r="F52" s="76" t="s">
        <v>159</v>
      </c>
      <c r="G52" s="74" t="s">
        <v>139</v>
      </c>
      <c r="H52" s="76" t="s">
        <v>140</v>
      </c>
      <c r="I52" s="77" t="s">
        <v>128</v>
      </c>
      <c r="J52" s="75" t="n">
        <v>13100</v>
      </c>
    </row>
    <row r="53" customFormat="false" ht="19.5" hidden="false" customHeight="true" outlineLevel="0" collapsed="false">
      <c r="A53" s="72" t="s">
        <v>121</v>
      </c>
      <c r="B53" s="73" t="s">
        <v>72</v>
      </c>
      <c r="C53" s="74" t="s">
        <v>153</v>
      </c>
      <c r="D53" s="60" t="s">
        <v>123</v>
      </c>
      <c r="E53" s="74" t="s">
        <v>158</v>
      </c>
      <c r="F53" s="76" t="s">
        <v>159</v>
      </c>
      <c r="G53" s="74" t="s">
        <v>139</v>
      </c>
      <c r="H53" s="76" t="s">
        <v>140</v>
      </c>
      <c r="I53" s="77" t="s">
        <v>129</v>
      </c>
      <c r="J53" s="75" t="n">
        <v>13100</v>
      </c>
    </row>
    <row r="54" customFormat="false" ht="19.5" hidden="false" customHeight="true" outlineLevel="0" collapsed="false">
      <c r="A54" s="72" t="s">
        <v>121</v>
      </c>
      <c r="B54" s="73" t="s">
        <v>72</v>
      </c>
      <c r="C54" s="74" t="s">
        <v>153</v>
      </c>
      <c r="D54" s="60" t="s">
        <v>123</v>
      </c>
      <c r="E54" s="74" t="s">
        <v>149</v>
      </c>
      <c r="F54" s="76" t="s">
        <v>150</v>
      </c>
      <c r="G54" s="74" t="s">
        <v>139</v>
      </c>
      <c r="H54" s="76" t="s">
        <v>140</v>
      </c>
      <c r="I54" s="77" t="s">
        <v>128</v>
      </c>
      <c r="J54" s="75" t="n">
        <v>19515</v>
      </c>
    </row>
    <row r="55" customFormat="false" ht="19.5" hidden="false" customHeight="true" outlineLevel="0" collapsed="false">
      <c r="A55" s="72" t="s">
        <v>121</v>
      </c>
      <c r="B55" s="73" t="s">
        <v>72</v>
      </c>
      <c r="C55" s="74" t="s">
        <v>153</v>
      </c>
      <c r="D55" s="60" t="s">
        <v>123</v>
      </c>
      <c r="E55" s="74" t="s">
        <v>149</v>
      </c>
      <c r="F55" s="76" t="s">
        <v>150</v>
      </c>
      <c r="G55" s="74" t="s">
        <v>139</v>
      </c>
      <c r="H55" s="76" t="s">
        <v>140</v>
      </c>
      <c r="I55" s="77" t="s">
        <v>129</v>
      </c>
      <c r="J55" s="75" t="n">
        <v>19515</v>
      </c>
    </row>
    <row r="56" customFormat="false" ht="19.5" hidden="false" customHeight="true" outlineLevel="0" collapsed="false">
      <c r="A56" s="72" t="s">
        <v>121</v>
      </c>
      <c r="B56" s="73" t="s">
        <v>72</v>
      </c>
      <c r="C56" s="74" t="s">
        <v>153</v>
      </c>
      <c r="D56" s="60" t="s">
        <v>123</v>
      </c>
      <c r="E56" s="74" t="s">
        <v>151</v>
      </c>
      <c r="F56" s="76" t="s">
        <v>152</v>
      </c>
      <c r="G56" s="74" t="s">
        <v>139</v>
      </c>
      <c r="H56" s="76" t="s">
        <v>140</v>
      </c>
      <c r="I56" s="77" t="s">
        <v>128</v>
      </c>
      <c r="J56" s="75" t="n">
        <v>8411</v>
      </c>
    </row>
    <row r="57" customFormat="false" ht="19.5" hidden="false" customHeight="true" outlineLevel="0" collapsed="false">
      <c r="A57" s="72" t="s">
        <v>121</v>
      </c>
      <c r="B57" s="73" t="s">
        <v>72</v>
      </c>
      <c r="C57" s="74" t="s">
        <v>153</v>
      </c>
      <c r="D57" s="60" t="s">
        <v>123</v>
      </c>
      <c r="E57" s="74" t="s">
        <v>151</v>
      </c>
      <c r="F57" s="76" t="s">
        <v>152</v>
      </c>
      <c r="G57" s="74" t="s">
        <v>139</v>
      </c>
      <c r="H57" s="76" t="s">
        <v>140</v>
      </c>
      <c r="I57" s="77" t="s">
        <v>129</v>
      </c>
      <c r="J57" s="75" t="n">
        <v>8411</v>
      </c>
    </row>
    <row r="58" customFormat="false" ht="19.5" hidden="false" customHeight="true" outlineLevel="0" collapsed="false">
      <c r="A58" s="72" t="s">
        <v>121</v>
      </c>
      <c r="B58" s="73" t="s">
        <v>72</v>
      </c>
      <c r="C58" s="74" t="s">
        <v>153</v>
      </c>
      <c r="D58" s="60" t="s">
        <v>123</v>
      </c>
      <c r="E58" s="74" t="s">
        <v>160</v>
      </c>
      <c r="F58" s="76" t="s">
        <v>161</v>
      </c>
      <c r="G58" s="74" t="s">
        <v>139</v>
      </c>
      <c r="H58" s="76" t="s">
        <v>140</v>
      </c>
      <c r="I58" s="77" t="s">
        <v>128</v>
      </c>
      <c r="J58" s="75" t="n">
        <v>135000</v>
      </c>
    </row>
    <row r="59" customFormat="false" ht="19.5" hidden="false" customHeight="true" outlineLevel="0" collapsed="false">
      <c r="A59" s="72" t="s">
        <v>121</v>
      </c>
      <c r="B59" s="73" t="s">
        <v>72</v>
      </c>
      <c r="C59" s="74" t="s">
        <v>153</v>
      </c>
      <c r="D59" s="60" t="s">
        <v>123</v>
      </c>
      <c r="E59" s="74" t="s">
        <v>160</v>
      </c>
      <c r="F59" s="76" t="s">
        <v>161</v>
      </c>
      <c r="G59" s="74" t="s">
        <v>139</v>
      </c>
      <c r="H59" s="76" t="s">
        <v>140</v>
      </c>
      <c r="I59" s="77" t="s">
        <v>129</v>
      </c>
      <c r="J59" s="75" t="n">
        <v>135000</v>
      </c>
    </row>
    <row r="60" customFormat="false" ht="19.5" hidden="false" customHeight="true" outlineLevel="0" collapsed="false">
      <c r="A60" s="72" t="s">
        <v>121</v>
      </c>
      <c r="B60" s="73" t="s">
        <v>72</v>
      </c>
      <c r="C60" s="74" t="s">
        <v>153</v>
      </c>
      <c r="D60" s="60" t="s">
        <v>123</v>
      </c>
      <c r="E60" s="74" t="s">
        <v>162</v>
      </c>
      <c r="F60" s="76" t="s">
        <v>163</v>
      </c>
      <c r="G60" s="74" t="s">
        <v>139</v>
      </c>
      <c r="H60" s="76" t="s">
        <v>140</v>
      </c>
      <c r="I60" s="77" t="s">
        <v>128</v>
      </c>
      <c r="J60" s="75" t="n">
        <v>10000</v>
      </c>
    </row>
    <row r="61" customFormat="false" ht="19.5" hidden="false" customHeight="true" outlineLevel="0" collapsed="false">
      <c r="A61" s="72" t="s">
        <v>121</v>
      </c>
      <c r="B61" s="73" t="s">
        <v>72</v>
      </c>
      <c r="C61" s="74" t="s">
        <v>153</v>
      </c>
      <c r="D61" s="60" t="s">
        <v>123</v>
      </c>
      <c r="E61" s="74" t="s">
        <v>162</v>
      </c>
      <c r="F61" s="76" t="s">
        <v>163</v>
      </c>
      <c r="G61" s="74" t="s">
        <v>139</v>
      </c>
      <c r="H61" s="76" t="s">
        <v>140</v>
      </c>
      <c r="I61" s="77" t="s">
        <v>129</v>
      </c>
      <c r="J61" s="75" t="n">
        <v>10000</v>
      </c>
    </row>
    <row r="62" customFormat="false" ht="19.5" hidden="false" customHeight="true" outlineLevel="0" collapsed="false">
      <c r="A62" s="72" t="s">
        <v>121</v>
      </c>
      <c r="B62" s="73" t="s">
        <v>72</v>
      </c>
      <c r="C62" s="74" t="s">
        <v>153</v>
      </c>
      <c r="D62" s="60" t="s">
        <v>123</v>
      </c>
      <c r="E62" s="74" t="s">
        <v>164</v>
      </c>
      <c r="F62" s="76" t="s">
        <v>165</v>
      </c>
      <c r="G62" s="74" t="s">
        <v>166</v>
      </c>
      <c r="H62" s="76" t="s">
        <v>167</v>
      </c>
      <c r="I62" s="77" t="s">
        <v>128</v>
      </c>
      <c r="J62" s="75" t="n">
        <v>120</v>
      </c>
    </row>
    <row r="63" customFormat="false" ht="19.5" hidden="false" customHeight="true" outlineLevel="0" collapsed="false">
      <c r="A63" s="72" t="s">
        <v>121</v>
      </c>
      <c r="B63" s="73" t="s">
        <v>72</v>
      </c>
      <c r="C63" s="74" t="s">
        <v>153</v>
      </c>
      <c r="D63" s="60" t="s">
        <v>123</v>
      </c>
      <c r="E63" s="74" t="s">
        <v>164</v>
      </c>
      <c r="F63" s="76" t="s">
        <v>165</v>
      </c>
      <c r="G63" s="74" t="s">
        <v>166</v>
      </c>
      <c r="H63" s="76" t="s">
        <v>167</v>
      </c>
      <c r="I63" s="77" t="s">
        <v>129</v>
      </c>
      <c r="J63" s="75" t="n">
        <v>120</v>
      </c>
    </row>
    <row r="64" customFormat="false" ht="19.5" hidden="false" customHeight="true" outlineLevel="0" collapsed="false">
      <c r="A64" s="72" t="s">
        <v>121</v>
      </c>
      <c r="B64" s="73" t="s">
        <v>72</v>
      </c>
      <c r="C64" s="74" t="s">
        <v>168</v>
      </c>
      <c r="D64" s="60" t="s">
        <v>123</v>
      </c>
      <c r="E64" s="74" t="s">
        <v>124</v>
      </c>
      <c r="F64" s="76" t="s">
        <v>125</v>
      </c>
      <c r="G64" s="74" t="s">
        <v>126</v>
      </c>
      <c r="H64" s="76" t="s">
        <v>127</v>
      </c>
      <c r="I64" s="77" t="s">
        <v>128</v>
      </c>
      <c r="J64" s="75" t="n">
        <v>13920</v>
      </c>
    </row>
    <row r="65" customFormat="false" ht="19.5" hidden="false" customHeight="true" outlineLevel="0" collapsed="false">
      <c r="A65" s="72" t="s">
        <v>121</v>
      </c>
      <c r="B65" s="73" t="s">
        <v>72</v>
      </c>
      <c r="C65" s="74" t="s">
        <v>168</v>
      </c>
      <c r="D65" s="60" t="s">
        <v>123</v>
      </c>
      <c r="E65" s="74" t="s">
        <v>124</v>
      </c>
      <c r="F65" s="76" t="s">
        <v>125</v>
      </c>
      <c r="G65" s="74" t="s">
        <v>126</v>
      </c>
      <c r="H65" s="76" t="s">
        <v>127</v>
      </c>
      <c r="I65" s="77" t="s">
        <v>129</v>
      </c>
      <c r="J65" s="75" t="n">
        <v>13920</v>
      </c>
    </row>
    <row r="66" customFormat="false" ht="19.5" hidden="false" customHeight="true" outlineLevel="0" collapsed="false">
      <c r="A66" s="72" t="s">
        <v>121</v>
      </c>
      <c r="B66" s="73" t="s">
        <v>72</v>
      </c>
      <c r="C66" s="74" t="s">
        <v>168</v>
      </c>
      <c r="D66" s="60" t="s">
        <v>123</v>
      </c>
      <c r="E66" s="74" t="s">
        <v>130</v>
      </c>
      <c r="F66" s="76" t="s">
        <v>131</v>
      </c>
      <c r="G66" s="74" t="s">
        <v>126</v>
      </c>
      <c r="H66" s="76" t="s">
        <v>127</v>
      </c>
      <c r="I66" s="77" t="s">
        <v>128</v>
      </c>
      <c r="J66" s="75" t="n">
        <v>41880</v>
      </c>
    </row>
    <row r="67" customFormat="false" ht="19.5" hidden="false" customHeight="true" outlineLevel="0" collapsed="false">
      <c r="A67" s="72" t="s">
        <v>121</v>
      </c>
      <c r="B67" s="73" t="s">
        <v>72</v>
      </c>
      <c r="C67" s="74" t="s">
        <v>168</v>
      </c>
      <c r="D67" s="60" t="s">
        <v>123</v>
      </c>
      <c r="E67" s="74" t="s">
        <v>130</v>
      </c>
      <c r="F67" s="76" t="s">
        <v>131</v>
      </c>
      <c r="G67" s="74" t="s">
        <v>126</v>
      </c>
      <c r="H67" s="76" t="s">
        <v>127</v>
      </c>
      <c r="I67" s="77" t="s">
        <v>129</v>
      </c>
      <c r="J67" s="75" t="n">
        <v>41880</v>
      </c>
    </row>
    <row r="68" customFormat="false" ht="19.5" hidden="false" customHeight="true" outlineLevel="0" collapsed="false">
      <c r="A68" s="72" t="s">
        <v>121</v>
      </c>
      <c r="B68" s="73" t="s">
        <v>72</v>
      </c>
      <c r="C68" s="74" t="s">
        <v>168</v>
      </c>
      <c r="D68" s="60" t="s">
        <v>123</v>
      </c>
      <c r="E68" s="74" t="s">
        <v>132</v>
      </c>
      <c r="F68" s="76" t="s">
        <v>133</v>
      </c>
      <c r="G68" s="74" t="s">
        <v>126</v>
      </c>
      <c r="H68" s="76" t="s">
        <v>127</v>
      </c>
      <c r="I68" s="77" t="s">
        <v>128</v>
      </c>
      <c r="J68" s="75" t="n">
        <v>1160</v>
      </c>
    </row>
    <row r="69" customFormat="false" ht="19.5" hidden="false" customHeight="true" outlineLevel="0" collapsed="false">
      <c r="A69" s="72" t="s">
        <v>121</v>
      </c>
      <c r="B69" s="73" t="s">
        <v>72</v>
      </c>
      <c r="C69" s="74" t="s">
        <v>168</v>
      </c>
      <c r="D69" s="60" t="s">
        <v>123</v>
      </c>
      <c r="E69" s="74" t="s">
        <v>132</v>
      </c>
      <c r="F69" s="76" t="s">
        <v>133</v>
      </c>
      <c r="G69" s="74" t="s">
        <v>126</v>
      </c>
      <c r="H69" s="76" t="s">
        <v>127</v>
      </c>
      <c r="I69" s="77" t="s">
        <v>129</v>
      </c>
      <c r="J69" s="75" t="n">
        <v>1160</v>
      </c>
    </row>
    <row r="70" customFormat="false" ht="19.5" hidden="false" customHeight="true" outlineLevel="0" collapsed="false">
      <c r="A70" s="72" t="s">
        <v>121</v>
      </c>
      <c r="B70" s="73" t="s">
        <v>72</v>
      </c>
      <c r="C70" s="74" t="s">
        <v>168</v>
      </c>
      <c r="D70" s="60" t="s">
        <v>123</v>
      </c>
      <c r="E70" s="74" t="s">
        <v>134</v>
      </c>
      <c r="F70" s="76" t="s">
        <v>135</v>
      </c>
      <c r="G70" s="74" t="s">
        <v>126</v>
      </c>
      <c r="H70" s="76" t="s">
        <v>136</v>
      </c>
      <c r="I70" s="77" t="s">
        <v>128</v>
      </c>
      <c r="J70" s="75" t="n">
        <v>4786</v>
      </c>
    </row>
    <row r="71" customFormat="false" ht="19.5" hidden="false" customHeight="true" outlineLevel="0" collapsed="false">
      <c r="A71" s="72" t="s">
        <v>121</v>
      </c>
      <c r="B71" s="73" t="s">
        <v>72</v>
      </c>
      <c r="C71" s="74" t="s">
        <v>168</v>
      </c>
      <c r="D71" s="60" t="s">
        <v>123</v>
      </c>
      <c r="E71" s="74" t="s">
        <v>134</v>
      </c>
      <c r="F71" s="76" t="s">
        <v>135</v>
      </c>
      <c r="G71" s="74" t="s">
        <v>126</v>
      </c>
      <c r="H71" s="76" t="s">
        <v>136</v>
      </c>
      <c r="I71" s="77" t="s">
        <v>129</v>
      </c>
      <c r="J71" s="75" t="n">
        <v>4786</v>
      </c>
    </row>
    <row r="72" customFormat="false" ht="19.5" hidden="false" customHeight="true" outlineLevel="0" collapsed="false">
      <c r="A72" s="72" t="s">
        <v>121</v>
      </c>
      <c r="B72" s="73" t="s">
        <v>72</v>
      </c>
      <c r="C72" s="74" t="s">
        <v>168</v>
      </c>
      <c r="D72" s="60" t="s">
        <v>123</v>
      </c>
      <c r="E72" s="74" t="s">
        <v>137</v>
      </c>
      <c r="F72" s="76" t="s">
        <v>138</v>
      </c>
      <c r="G72" s="74" t="s">
        <v>139</v>
      </c>
      <c r="H72" s="76" t="s">
        <v>140</v>
      </c>
      <c r="I72" s="77" t="s">
        <v>128</v>
      </c>
      <c r="J72" s="75" t="n">
        <v>2000</v>
      </c>
    </row>
    <row r="73" customFormat="false" ht="19.5" hidden="false" customHeight="true" outlineLevel="0" collapsed="false">
      <c r="A73" s="72" t="s">
        <v>121</v>
      </c>
      <c r="B73" s="73" t="s">
        <v>72</v>
      </c>
      <c r="C73" s="74" t="s">
        <v>168</v>
      </c>
      <c r="D73" s="60" t="s">
        <v>123</v>
      </c>
      <c r="E73" s="74" t="s">
        <v>137</v>
      </c>
      <c r="F73" s="76" t="s">
        <v>138</v>
      </c>
      <c r="G73" s="74" t="s">
        <v>139</v>
      </c>
      <c r="H73" s="76" t="s">
        <v>140</v>
      </c>
      <c r="I73" s="77" t="s">
        <v>129</v>
      </c>
      <c r="J73" s="75" t="n">
        <v>2000</v>
      </c>
    </row>
    <row r="74" customFormat="false" ht="19.5" hidden="false" customHeight="true" outlineLevel="0" collapsed="false">
      <c r="A74" s="72" t="s">
        <v>121</v>
      </c>
      <c r="B74" s="73" t="s">
        <v>72</v>
      </c>
      <c r="C74" s="74" t="s">
        <v>168</v>
      </c>
      <c r="D74" s="60" t="s">
        <v>123</v>
      </c>
      <c r="E74" s="74" t="s">
        <v>141</v>
      </c>
      <c r="F74" s="76" t="s">
        <v>142</v>
      </c>
      <c r="G74" s="74" t="s">
        <v>139</v>
      </c>
      <c r="H74" s="76" t="s">
        <v>140</v>
      </c>
      <c r="I74" s="77" t="s">
        <v>128</v>
      </c>
      <c r="J74" s="75" t="n">
        <v>600</v>
      </c>
    </row>
    <row r="75" customFormat="false" ht="19.5" hidden="false" customHeight="true" outlineLevel="0" collapsed="false">
      <c r="A75" s="72" t="s">
        <v>121</v>
      </c>
      <c r="B75" s="73" t="s">
        <v>72</v>
      </c>
      <c r="C75" s="74" t="s">
        <v>168</v>
      </c>
      <c r="D75" s="60" t="s">
        <v>123</v>
      </c>
      <c r="E75" s="74" t="s">
        <v>141</v>
      </c>
      <c r="F75" s="76" t="s">
        <v>142</v>
      </c>
      <c r="G75" s="74" t="s">
        <v>139</v>
      </c>
      <c r="H75" s="76" t="s">
        <v>140</v>
      </c>
      <c r="I75" s="77" t="s">
        <v>129</v>
      </c>
      <c r="J75" s="75" t="n">
        <v>600</v>
      </c>
    </row>
    <row r="76" customFormat="false" ht="19.5" hidden="false" customHeight="true" outlineLevel="0" collapsed="false">
      <c r="A76" s="72" t="s">
        <v>121</v>
      </c>
      <c r="B76" s="73" t="s">
        <v>72</v>
      </c>
      <c r="C76" s="74" t="s">
        <v>168</v>
      </c>
      <c r="D76" s="60" t="s">
        <v>123</v>
      </c>
      <c r="E76" s="74" t="s">
        <v>143</v>
      </c>
      <c r="F76" s="76" t="s">
        <v>144</v>
      </c>
      <c r="G76" s="74" t="s">
        <v>139</v>
      </c>
      <c r="H76" s="76" t="s">
        <v>140</v>
      </c>
      <c r="I76" s="77" t="s">
        <v>128</v>
      </c>
      <c r="J76" s="75" t="n">
        <v>774</v>
      </c>
    </row>
    <row r="77" customFormat="false" ht="19.5" hidden="false" customHeight="true" outlineLevel="0" collapsed="false">
      <c r="A77" s="72" t="s">
        <v>121</v>
      </c>
      <c r="B77" s="73" t="s">
        <v>72</v>
      </c>
      <c r="C77" s="74" t="s">
        <v>168</v>
      </c>
      <c r="D77" s="60" t="s">
        <v>123</v>
      </c>
      <c r="E77" s="74" t="s">
        <v>143</v>
      </c>
      <c r="F77" s="76" t="s">
        <v>144</v>
      </c>
      <c r="G77" s="74" t="s">
        <v>139</v>
      </c>
      <c r="H77" s="76" t="s">
        <v>140</v>
      </c>
      <c r="I77" s="77" t="s">
        <v>129</v>
      </c>
      <c r="J77" s="75" t="n">
        <v>774</v>
      </c>
    </row>
    <row r="78" customFormat="false" ht="19.5" hidden="false" customHeight="true" outlineLevel="0" collapsed="false">
      <c r="A78" s="72" t="s">
        <v>121</v>
      </c>
      <c r="B78" s="73" t="s">
        <v>72</v>
      </c>
      <c r="C78" s="74" t="s">
        <v>168</v>
      </c>
      <c r="D78" s="60" t="s">
        <v>123</v>
      </c>
      <c r="E78" s="74" t="s">
        <v>145</v>
      </c>
      <c r="F78" s="76" t="s">
        <v>146</v>
      </c>
      <c r="G78" s="74" t="s">
        <v>139</v>
      </c>
      <c r="H78" s="76" t="s">
        <v>140</v>
      </c>
      <c r="I78" s="77" t="s">
        <v>128</v>
      </c>
      <c r="J78" s="75" t="n">
        <v>4000</v>
      </c>
    </row>
    <row r="79" customFormat="false" ht="19.5" hidden="false" customHeight="true" outlineLevel="0" collapsed="false">
      <c r="A79" s="72" t="s">
        <v>121</v>
      </c>
      <c r="B79" s="73" t="s">
        <v>72</v>
      </c>
      <c r="C79" s="74" t="s">
        <v>168</v>
      </c>
      <c r="D79" s="60" t="s">
        <v>123</v>
      </c>
      <c r="E79" s="74" t="s">
        <v>145</v>
      </c>
      <c r="F79" s="76" t="s">
        <v>146</v>
      </c>
      <c r="G79" s="74" t="s">
        <v>139</v>
      </c>
      <c r="H79" s="76" t="s">
        <v>140</v>
      </c>
      <c r="I79" s="77" t="s">
        <v>129</v>
      </c>
      <c r="J79" s="75" t="n">
        <v>4000</v>
      </c>
    </row>
    <row r="80" customFormat="false" ht="19.5" hidden="false" customHeight="true" outlineLevel="0" collapsed="false">
      <c r="A80" s="72" t="s">
        <v>121</v>
      </c>
      <c r="B80" s="73" t="s">
        <v>72</v>
      </c>
      <c r="C80" s="74" t="s">
        <v>168</v>
      </c>
      <c r="D80" s="60" t="s">
        <v>123</v>
      </c>
      <c r="E80" s="74" t="s">
        <v>147</v>
      </c>
      <c r="F80" s="76" t="s">
        <v>148</v>
      </c>
      <c r="G80" s="74" t="s">
        <v>139</v>
      </c>
      <c r="H80" s="76" t="s">
        <v>140</v>
      </c>
      <c r="I80" s="77" t="s">
        <v>128</v>
      </c>
      <c r="J80" s="75" t="n">
        <v>1000</v>
      </c>
    </row>
    <row r="81" customFormat="false" ht="19.5" hidden="false" customHeight="true" outlineLevel="0" collapsed="false">
      <c r="A81" s="72" t="s">
        <v>121</v>
      </c>
      <c r="B81" s="73" t="s">
        <v>72</v>
      </c>
      <c r="C81" s="74" t="s">
        <v>168</v>
      </c>
      <c r="D81" s="60" t="s">
        <v>123</v>
      </c>
      <c r="E81" s="74" t="s">
        <v>147</v>
      </c>
      <c r="F81" s="76" t="s">
        <v>148</v>
      </c>
      <c r="G81" s="74" t="s">
        <v>139</v>
      </c>
      <c r="H81" s="76" t="s">
        <v>140</v>
      </c>
      <c r="I81" s="77" t="s">
        <v>129</v>
      </c>
      <c r="J81" s="75" t="n">
        <v>1000</v>
      </c>
    </row>
    <row r="82" customFormat="false" ht="19.5" hidden="false" customHeight="true" outlineLevel="0" collapsed="false">
      <c r="A82" s="72" t="s">
        <v>121</v>
      </c>
      <c r="B82" s="73" t="s">
        <v>72</v>
      </c>
      <c r="C82" s="74" t="s">
        <v>168</v>
      </c>
      <c r="D82" s="60" t="s">
        <v>123</v>
      </c>
      <c r="E82" s="74" t="s">
        <v>149</v>
      </c>
      <c r="F82" s="76" t="s">
        <v>150</v>
      </c>
      <c r="G82" s="74" t="s">
        <v>139</v>
      </c>
      <c r="H82" s="76" t="s">
        <v>140</v>
      </c>
      <c r="I82" s="77" t="s">
        <v>128</v>
      </c>
      <c r="J82" s="75" t="n">
        <v>1139</v>
      </c>
    </row>
    <row r="83" customFormat="false" ht="19.5" hidden="false" customHeight="true" outlineLevel="0" collapsed="false">
      <c r="A83" s="72" t="s">
        <v>121</v>
      </c>
      <c r="B83" s="73" t="s">
        <v>72</v>
      </c>
      <c r="C83" s="74" t="s">
        <v>168</v>
      </c>
      <c r="D83" s="60" t="s">
        <v>123</v>
      </c>
      <c r="E83" s="74" t="s">
        <v>149</v>
      </c>
      <c r="F83" s="76" t="s">
        <v>150</v>
      </c>
      <c r="G83" s="74" t="s">
        <v>139</v>
      </c>
      <c r="H83" s="76" t="s">
        <v>140</v>
      </c>
      <c r="I83" s="77" t="s">
        <v>129</v>
      </c>
      <c r="J83" s="75" t="n">
        <v>1139</v>
      </c>
    </row>
    <row r="84" customFormat="false" ht="19.5" hidden="false" customHeight="true" outlineLevel="0" collapsed="false">
      <c r="A84" s="72" t="s">
        <v>121</v>
      </c>
      <c r="B84" s="73" t="s">
        <v>72</v>
      </c>
      <c r="C84" s="74" t="s">
        <v>168</v>
      </c>
      <c r="D84" s="60" t="s">
        <v>123</v>
      </c>
      <c r="E84" s="74" t="s">
        <v>151</v>
      </c>
      <c r="F84" s="76" t="s">
        <v>152</v>
      </c>
      <c r="G84" s="74" t="s">
        <v>139</v>
      </c>
      <c r="H84" s="76" t="s">
        <v>140</v>
      </c>
      <c r="I84" s="77" t="s">
        <v>128</v>
      </c>
      <c r="J84" s="75" t="n">
        <v>487</v>
      </c>
    </row>
    <row r="85" customFormat="false" ht="19.5" hidden="false" customHeight="true" outlineLevel="0" collapsed="false">
      <c r="A85" s="72" t="s">
        <v>121</v>
      </c>
      <c r="B85" s="73" t="s">
        <v>72</v>
      </c>
      <c r="C85" s="74" t="s">
        <v>168</v>
      </c>
      <c r="D85" s="60" t="s">
        <v>123</v>
      </c>
      <c r="E85" s="74" t="s">
        <v>151</v>
      </c>
      <c r="F85" s="76" t="s">
        <v>152</v>
      </c>
      <c r="G85" s="74" t="s">
        <v>139</v>
      </c>
      <c r="H85" s="76" t="s">
        <v>140</v>
      </c>
      <c r="I85" s="77" t="s">
        <v>129</v>
      </c>
      <c r="J85" s="75" t="n">
        <v>487</v>
      </c>
    </row>
    <row r="86" customFormat="false" ht="19.5" hidden="false" customHeight="true" outlineLevel="0" collapsed="false">
      <c r="A86" s="72" t="s">
        <v>121</v>
      </c>
      <c r="B86" s="73" t="s">
        <v>72</v>
      </c>
      <c r="C86" s="74" t="s">
        <v>169</v>
      </c>
      <c r="D86" s="60" t="s">
        <v>123</v>
      </c>
      <c r="E86" s="74" t="s">
        <v>124</v>
      </c>
      <c r="F86" s="76" t="s">
        <v>125</v>
      </c>
      <c r="G86" s="74" t="s">
        <v>126</v>
      </c>
      <c r="H86" s="76" t="s">
        <v>127</v>
      </c>
      <c r="I86" s="77" t="s">
        <v>128</v>
      </c>
      <c r="J86" s="75" t="n">
        <v>31260</v>
      </c>
    </row>
    <row r="87" customFormat="false" ht="19.5" hidden="false" customHeight="true" outlineLevel="0" collapsed="false">
      <c r="A87" s="72" t="s">
        <v>121</v>
      </c>
      <c r="B87" s="73" t="s">
        <v>72</v>
      </c>
      <c r="C87" s="74" t="s">
        <v>169</v>
      </c>
      <c r="D87" s="60" t="s">
        <v>123</v>
      </c>
      <c r="E87" s="74" t="s">
        <v>124</v>
      </c>
      <c r="F87" s="76" t="s">
        <v>125</v>
      </c>
      <c r="G87" s="74" t="s">
        <v>126</v>
      </c>
      <c r="H87" s="76" t="s">
        <v>127</v>
      </c>
      <c r="I87" s="77" t="s">
        <v>129</v>
      </c>
      <c r="J87" s="75" t="n">
        <v>31260</v>
      </c>
    </row>
    <row r="88" customFormat="false" ht="19.5" hidden="false" customHeight="true" outlineLevel="0" collapsed="false">
      <c r="A88" s="72" t="s">
        <v>121</v>
      </c>
      <c r="B88" s="73" t="s">
        <v>72</v>
      </c>
      <c r="C88" s="74" t="s">
        <v>169</v>
      </c>
      <c r="D88" s="60" t="s">
        <v>123</v>
      </c>
      <c r="E88" s="74" t="s">
        <v>130</v>
      </c>
      <c r="F88" s="76" t="s">
        <v>131</v>
      </c>
      <c r="G88" s="74" t="s">
        <v>126</v>
      </c>
      <c r="H88" s="76" t="s">
        <v>127</v>
      </c>
      <c r="I88" s="77" t="s">
        <v>128</v>
      </c>
      <c r="J88" s="75" t="n">
        <v>83760</v>
      </c>
    </row>
    <row r="89" customFormat="false" ht="19.5" hidden="false" customHeight="true" outlineLevel="0" collapsed="false">
      <c r="A89" s="72" t="s">
        <v>121</v>
      </c>
      <c r="B89" s="73" t="s">
        <v>72</v>
      </c>
      <c r="C89" s="74" t="s">
        <v>169</v>
      </c>
      <c r="D89" s="60" t="s">
        <v>123</v>
      </c>
      <c r="E89" s="74" t="s">
        <v>130</v>
      </c>
      <c r="F89" s="76" t="s">
        <v>131</v>
      </c>
      <c r="G89" s="74" t="s">
        <v>126</v>
      </c>
      <c r="H89" s="76" t="s">
        <v>127</v>
      </c>
      <c r="I89" s="77" t="s">
        <v>129</v>
      </c>
      <c r="J89" s="75" t="n">
        <v>83760</v>
      </c>
    </row>
    <row r="90" customFormat="false" ht="19.5" hidden="false" customHeight="true" outlineLevel="0" collapsed="false">
      <c r="A90" s="72" t="s">
        <v>121</v>
      </c>
      <c r="B90" s="73" t="s">
        <v>72</v>
      </c>
      <c r="C90" s="74" t="s">
        <v>169</v>
      </c>
      <c r="D90" s="60" t="s">
        <v>123</v>
      </c>
      <c r="E90" s="74" t="s">
        <v>132</v>
      </c>
      <c r="F90" s="76" t="s">
        <v>133</v>
      </c>
      <c r="G90" s="74" t="s">
        <v>126</v>
      </c>
      <c r="H90" s="76" t="s">
        <v>127</v>
      </c>
      <c r="I90" s="77" t="s">
        <v>128</v>
      </c>
      <c r="J90" s="75" t="n">
        <v>2605</v>
      </c>
    </row>
    <row r="91" customFormat="false" ht="19.5" hidden="false" customHeight="true" outlineLevel="0" collapsed="false">
      <c r="A91" s="72" t="s">
        <v>121</v>
      </c>
      <c r="B91" s="73" t="s">
        <v>72</v>
      </c>
      <c r="C91" s="74" t="s">
        <v>169</v>
      </c>
      <c r="D91" s="60" t="s">
        <v>123</v>
      </c>
      <c r="E91" s="74" t="s">
        <v>132</v>
      </c>
      <c r="F91" s="76" t="s">
        <v>133</v>
      </c>
      <c r="G91" s="74" t="s">
        <v>126</v>
      </c>
      <c r="H91" s="76" t="s">
        <v>127</v>
      </c>
      <c r="I91" s="77" t="s">
        <v>129</v>
      </c>
      <c r="J91" s="75" t="n">
        <v>2605</v>
      </c>
    </row>
    <row r="92" customFormat="false" ht="19.5" hidden="false" customHeight="true" outlineLevel="0" collapsed="false">
      <c r="A92" s="72" t="s">
        <v>121</v>
      </c>
      <c r="B92" s="73" t="s">
        <v>72</v>
      </c>
      <c r="C92" s="74" t="s">
        <v>169</v>
      </c>
      <c r="D92" s="60" t="s">
        <v>123</v>
      </c>
      <c r="E92" s="74" t="s">
        <v>134</v>
      </c>
      <c r="F92" s="76" t="s">
        <v>135</v>
      </c>
      <c r="G92" s="74" t="s">
        <v>126</v>
      </c>
      <c r="H92" s="76" t="s">
        <v>136</v>
      </c>
      <c r="I92" s="77" t="s">
        <v>128</v>
      </c>
      <c r="J92" s="75" t="n">
        <v>9857</v>
      </c>
    </row>
    <row r="93" customFormat="false" ht="19.5" hidden="false" customHeight="true" outlineLevel="0" collapsed="false">
      <c r="A93" s="72" t="s">
        <v>121</v>
      </c>
      <c r="B93" s="73" t="s">
        <v>72</v>
      </c>
      <c r="C93" s="74" t="s">
        <v>169</v>
      </c>
      <c r="D93" s="60" t="s">
        <v>123</v>
      </c>
      <c r="E93" s="74" t="s">
        <v>134</v>
      </c>
      <c r="F93" s="76" t="s">
        <v>135</v>
      </c>
      <c r="G93" s="74" t="s">
        <v>126</v>
      </c>
      <c r="H93" s="76" t="s">
        <v>136</v>
      </c>
      <c r="I93" s="77" t="s">
        <v>129</v>
      </c>
      <c r="J93" s="75" t="n">
        <v>9857</v>
      </c>
    </row>
    <row r="94" customFormat="false" ht="19.5" hidden="false" customHeight="true" outlineLevel="0" collapsed="false">
      <c r="A94" s="72" t="s">
        <v>121</v>
      </c>
      <c r="B94" s="73" t="s">
        <v>72</v>
      </c>
      <c r="C94" s="74" t="s">
        <v>169</v>
      </c>
      <c r="D94" s="60" t="s">
        <v>123</v>
      </c>
      <c r="E94" s="74" t="s">
        <v>137</v>
      </c>
      <c r="F94" s="76" t="s">
        <v>138</v>
      </c>
      <c r="G94" s="74" t="s">
        <v>139</v>
      </c>
      <c r="H94" s="76" t="s">
        <v>140</v>
      </c>
      <c r="I94" s="77" t="s">
        <v>128</v>
      </c>
      <c r="J94" s="75" t="n">
        <v>4000</v>
      </c>
    </row>
    <row r="95" customFormat="false" ht="19.5" hidden="false" customHeight="true" outlineLevel="0" collapsed="false">
      <c r="A95" s="72" t="s">
        <v>121</v>
      </c>
      <c r="B95" s="73" t="s">
        <v>72</v>
      </c>
      <c r="C95" s="74" t="s">
        <v>169</v>
      </c>
      <c r="D95" s="60" t="s">
        <v>123</v>
      </c>
      <c r="E95" s="74" t="s">
        <v>137</v>
      </c>
      <c r="F95" s="76" t="s">
        <v>138</v>
      </c>
      <c r="G95" s="74" t="s">
        <v>139</v>
      </c>
      <c r="H95" s="76" t="s">
        <v>140</v>
      </c>
      <c r="I95" s="77" t="s">
        <v>129</v>
      </c>
      <c r="J95" s="75" t="n">
        <v>4000</v>
      </c>
    </row>
    <row r="96" customFormat="false" ht="19.5" hidden="false" customHeight="true" outlineLevel="0" collapsed="false">
      <c r="A96" s="72" t="s">
        <v>121</v>
      </c>
      <c r="B96" s="73" t="s">
        <v>72</v>
      </c>
      <c r="C96" s="74" t="s">
        <v>169</v>
      </c>
      <c r="D96" s="60" t="s">
        <v>123</v>
      </c>
      <c r="E96" s="74" t="s">
        <v>141</v>
      </c>
      <c r="F96" s="76" t="s">
        <v>142</v>
      </c>
      <c r="G96" s="74" t="s">
        <v>139</v>
      </c>
      <c r="H96" s="76" t="s">
        <v>140</v>
      </c>
      <c r="I96" s="77" t="s">
        <v>128</v>
      </c>
      <c r="J96" s="75" t="n">
        <v>1553</v>
      </c>
    </row>
    <row r="97" customFormat="false" ht="19.5" hidden="false" customHeight="true" outlineLevel="0" collapsed="false">
      <c r="A97" s="72" t="s">
        <v>121</v>
      </c>
      <c r="B97" s="73" t="s">
        <v>72</v>
      </c>
      <c r="C97" s="74" t="s">
        <v>169</v>
      </c>
      <c r="D97" s="60" t="s">
        <v>123</v>
      </c>
      <c r="E97" s="74" t="s">
        <v>141</v>
      </c>
      <c r="F97" s="76" t="s">
        <v>142</v>
      </c>
      <c r="G97" s="74" t="s">
        <v>139</v>
      </c>
      <c r="H97" s="76" t="s">
        <v>140</v>
      </c>
      <c r="I97" s="77" t="s">
        <v>129</v>
      </c>
      <c r="J97" s="75" t="n">
        <v>1553</v>
      </c>
    </row>
    <row r="98" customFormat="false" ht="19.5" hidden="false" customHeight="true" outlineLevel="0" collapsed="false">
      <c r="A98" s="72" t="s">
        <v>121</v>
      </c>
      <c r="B98" s="73" t="s">
        <v>72</v>
      </c>
      <c r="C98" s="74" t="s">
        <v>169</v>
      </c>
      <c r="D98" s="60" t="s">
        <v>123</v>
      </c>
      <c r="E98" s="74" t="s">
        <v>143</v>
      </c>
      <c r="F98" s="76" t="s">
        <v>144</v>
      </c>
      <c r="G98" s="74" t="s">
        <v>139</v>
      </c>
      <c r="H98" s="76" t="s">
        <v>140</v>
      </c>
      <c r="I98" s="77" t="s">
        <v>128</v>
      </c>
      <c r="J98" s="75" t="n">
        <v>1000</v>
      </c>
    </row>
    <row r="99" customFormat="false" ht="19.5" hidden="false" customHeight="true" outlineLevel="0" collapsed="false">
      <c r="A99" s="72" t="s">
        <v>121</v>
      </c>
      <c r="B99" s="73" t="s">
        <v>72</v>
      </c>
      <c r="C99" s="74" t="s">
        <v>169</v>
      </c>
      <c r="D99" s="60" t="s">
        <v>123</v>
      </c>
      <c r="E99" s="74" t="s">
        <v>143</v>
      </c>
      <c r="F99" s="76" t="s">
        <v>144</v>
      </c>
      <c r="G99" s="74" t="s">
        <v>139</v>
      </c>
      <c r="H99" s="76" t="s">
        <v>140</v>
      </c>
      <c r="I99" s="77" t="s">
        <v>129</v>
      </c>
      <c r="J99" s="75" t="n">
        <v>1000</v>
      </c>
    </row>
    <row r="100" customFormat="false" ht="19.5" hidden="false" customHeight="true" outlineLevel="0" collapsed="false">
      <c r="A100" s="72" t="s">
        <v>121</v>
      </c>
      <c r="B100" s="73" t="s">
        <v>72</v>
      </c>
      <c r="C100" s="74" t="s">
        <v>169</v>
      </c>
      <c r="D100" s="60" t="s">
        <v>123</v>
      </c>
      <c r="E100" s="74" t="s">
        <v>145</v>
      </c>
      <c r="F100" s="76" t="s">
        <v>146</v>
      </c>
      <c r="G100" s="74" t="s">
        <v>139</v>
      </c>
      <c r="H100" s="76" t="s">
        <v>140</v>
      </c>
      <c r="I100" s="77" t="s">
        <v>128</v>
      </c>
      <c r="J100" s="75" t="n">
        <v>8000</v>
      </c>
    </row>
    <row r="101" customFormat="false" ht="19.5" hidden="false" customHeight="true" outlineLevel="0" collapsed="false">
      <c r="A101" s="72" t="s">
        <v>121</v>
      </c>
      <c r="B101" s="73" t="s">
        <v>72</v>
      </c>
      <c r="C101" s="74" t="s">
        <v>169</v>
      </c>
      <c r="D101" s="60" t="s">
        <v>123</v>
      </c>
      <c r="E101" s="74" t="s">
        <v>145</v>
      </c>
      <c r="F101" s="76" t="s">
        <v>146</v>
      </c>
      <c r="G101" s="74" t="s">
        <v>139</v>
      </c>
      <c r="H101" s="76" t="s">
        <v>140</v>
      </c>
      <c r="I101" s="77" t="s">
        <v>129</v>
      </c>
      <c r="J101" s="75" t="n">
        <v>8000</v>
      </c>
    </row>
    <row r="102" customFormat="false" ht="19.5" hidden="false" customHeight="true" outlineLevel="0" collapsed="false">
      <c r="A102" s="72" t="s">
        <v>121</v>
      </c>
      <c r="B102" s="73" t="s">
        <v>72</v>
      </c>
      <c r="C102" s="74" t="s">
        <v>169</v>
      </c>
      <c r="D102" s="60" t="s">
        <v>123</v>
      </c>
      <c r="E102" s="74" t="s">
        <v>147</v>
      </c>
      <c r="F102" s="76" t="s">
        <v>148</v>
      </c>
      <c r="G102" s="74" t="s">
        <v>139</v>
      </c>
      <c r="H102" s="76" t="s">
        <v>140</v>
      </c>
      <c r="I102" s="77" t="s">
        <v>128</v>
      </c>
      <c r="J102" s="75" t="n">
        <v>2000</v>
      </c>
    </row>
    <row r="103" customFormat="false" ht="19.5" hidden="false" customHeight="true" outlineLevel="0" collapsed="false">
      <c r="A103" s="72" t="s">
        <v>121</v>
      </c>
      <c r="B103" s="73" t="s">
        <v>72</v>
      </c>
      <c r="C103" s="74" t="s">
        <v>169</v>
      </c>
      <c r="D103" s="60" t="s">
        <v>123</v>
      </c>
      <c r="E103" s="74" t="s">
        <v>147</v>
      </c>
      <c r="F103" s="76" t="s">
        <v>148</v>
      </c>
      <c r="G103" s="74" t="s">
        <v>139</v>
      </c>
      <c r="H103" s="76" t="s">
        <v>140</v>
      </c>
      <c r="I103" s="77" t="s">
        <v>129</v>
      </c>
      <c r="J103" s="75" t="n">
        <v>2000</v>
      </c>
    </row>
    <row r="104" customFormat="false" ht="19.5" hidden="false" customHeight="true" outlineLevel="0" collapsed="false">
      <c r="A104" s="72" t="s">
        <v>121</v>
      </c>
      <c r="B104" s="73" t="s">
        <v>72</v>
      </c>
      <c r="C104" s="74" t="s">
        <v>169</v>
      </c>
      <c r="D104" s="60" t="s">
        <v>123</v>
      </c>
      <c r="E104" s="74" t="s">
        <v>149</v>
      </c>
      <c r="F104" s="76" t="s">
        <v>150</v>
      </c>
      <c r="G104" s="74" t="s">
        <v>139</v>
      </c>
      <c r="H104" s="76" t="s">
        <v>140</v>
      </c>
      <c r="I104" s="77" t="s">
        <v>128</v>
      </c>
      <c r="J104" s="75" t="n">
        <v>2353</v>
      </c>
    </row>
    <row r="105" customFormat="false" ht="19.5" hidden="false" customHeight="true" outlineLevel="0" collapsed="false">
      <c r="A105" s="72" t="s">
        <v>121</v>
      </c>
      <c r="B105" s="73" t="s">
        <v>72</v>
      </c>
      <c r="C105" s="74" t="s">
        <v>169</v>
      </c>
      <c r="D105" s="60" t="s">
        <v>123</v>
      </c>
      <c r="E105" s="74" t="s">
        <v>149</v>
      </c>
      <c r="F105" s="76" t="s">
        <v>150</v>
      </c>
      <c r="G105" s="74" t="s">
        <v>139</v>
      </c>
      <c r="H105" s="76" t="s">
        <v>140</v>
      </c>
      <c r="I105" s="77" t="s">
        <v>129</v>
      </c>
      <c r="J105" s="75" t="n">
        <v>2353</v>
      </c>
    </row>
    <row r="106" customFormat="false" ht="19.5" hidden="false" customHeight="true" outlineLevel="0" collapsed="false">
      <c r="A106" s="72" t="s">
        <v>121</v>
      </c>
      <c r="B106" s="73" t="s">
        <v>72</v>
      </c>
      <c r="C106" s="74" t="s">
        <v>169</v>
      </c>
      <c r="D106" s="60" t="s">
        <v>123</v>
      </c>
      <c r="E106" s="74" t="s">
        <v>151</v>
      </c>
      <c r="F106" s="76" t="s">
        <v>152</v>
      </c>
      <c r="G106" s="74" t="s">
        <v>139</v>
      </c>
      <c r="H106" s="76" t="s">
        <v>140</v>
      </c>
      <c r="I106" s="77" t="s">
        <v>128</v>
      </c>
      <c r="J106" s="75" t="n">
        <v>1094</v>
      </c>
    </row>
    <row r="107" customFormat="false" ht="19.5" hidden="false" customHeight="true" outlineLevel="0" collapsed="false">
      <c r="A107" s="72" t="s">
        <v>121</v>
      </c>
      <c r="B107" s="73" t="s">
        <v>72</v>
      </c>
      <c r="C107" s="74" t="s">
        <v>169</v>
      </c>
      <c r="D107" s="60" t="s">
        <v>123</v>
      </c>
      <c r="E107" s="74" t="s">
        <v>151</v>
      </c>
      <c r="F107" s="76" t="s">
        <v>152</v>
      </c>
      <c r="G107" s="74" t="s">
        <v>139</v>
      </c>
      <c r="H107" s="76" t="s">
        <v>140</v>
      </c>
      <c r="I107" s="77" t="s">
        <v>129</v>
      </c>
      <c r="J107" s="75" t="n">
        <v>1094</v>
      </c>
    </row>
    <row r="108" customFormat="false" ht="19.5" hidden="false" customHeight="true" outlineLevel="0" collapsed="false">
      <c r="A108" s="72" t="s">
        <v>121</v>
      </c>
      <c r="B108" s="73" t="s">
        <v>72</v>
      </c>
      <c r="C108" s="74" t="s">
        <v>170</v>
      </c>
      <c r="D108" s="60" t="s">
        <v>123</v>
      </c>
      <c r="E108" s="74" t="s">
        <v>124</v>
      </c>
      <c r="F108" s="76" t="s">
        <v>125</v>
      </c>
      <c r="G108" s="74" t="s">
        <v>126</v>
      </c>
      <c r="H108" s="76" t="s">
        <v>127</v>
      </c>
      <c r="I108" s="77" t="s">
        <v>128</v>
      </c>
      <c r="J108" s="75" t="n">
        <v>30648</v>
      </c>
    </row>
    <row r="109" customFormat="false" ht="19.5" hidden="false" customHeight="true" outlineLevel="0" collapsed="false">
      <c r="A109" s="72" t="s">
        <v>121</v>
      </c>
      <c r="B109" s="73" t="s">
        <v>72</v>
      </c>
      <c r="C109" s="74" t="s">
        <v>170</v>
      </c>
      <c r="D109" s="60" t="s">
        <v>123</v>
      </c>
      <c r="E109" s="74" t="s">
        <v>124</v>
      </c>
      <c r="F109" s="76" t="s">
        <v>125</v>
      </c>
      <c r="G109" s="74" t="s">
        <v>126</v>
      </c>
      <c r="H109" s="76" t="s">
        <v>127</v>
      </c>
      <c r="I109" s="77" t="s">
        <v>129</v>
      </c>
      <c r="J109" s="75" t="n">
        <v>30648</v>
      </c>
    </row>
    <row r="110" customFormat="false" ht="19.5" hidden="false" customHeight="true" outlineLevel="0" collapsed="false">
      <c r="A110" s="72" t="s">
        <v>121</v>
      </c>
      <c r="B110" s="73" t="s">
        <v>72</v>
      </c>
      <c r="C110" s="74" t="s">
        <v>170</v>
      </c>
      <c r="D110" s="60" t="s">
        <v>123</v>
      </c>
      <c r="E110" s="74" t="s">
        <v>130</v>
      </c>
      <c r="F110" s="76" t="s">
        <v>131</v>
      </c>
      <c r="G110" s="74" t="s">
        <v>126</v>
      </c>
      <c r="H110" s="76" t="s">
        <v>127</v>
      </c>
      <c r="I110" s="77" t="s">
        <v>128</v>
      </c>
      <c r="J110" s="75" t="n">
        <v>92064</v>
      </c>
    </row>
    <row r="111" customFormat="false" ht="19.5" hidden="false" customHeight="true" outlineLevel="0" collapsed="false">
      <c r="A111" s="72" t="s">
        <v>121</v>
      </c>
      <c r="B111" s="73" t="s">
        <v>72</v>
      </c>
      <c r="C111" s="74" t="s">
        <v>170</v>
      </c>
      <c r="D111" s="60" t="s">
        <v>123</v>
      </c>
      <c r="E111" s="74" t="s">
        <v>130</v>
      </c>
      <c r="F111" s="76" t="s">
        <v>131</v>
      </c>
      <c r="G111" s="74" t="s">
        <v>126</v>
      </c>
      <c r="H111" s="76" t="s">
        <v>127</v>
      </c>
      <c r="I111" s="77" t="s">
        <v>129</v>
      </c>
      <c r="J111" s="75" t="n">
        <v>92064</v>
      </c>
    </row>
    <row r="112" customFormat="false" ht="19.5" hidden="false" customHeight="true" outlineLevel="0" collapsed="false">
      <c r="A112" s="72" t="s">
        <v>121</v>
      </c>
      <c r="B112" s="73" t="s">
        <v>72</v>
      </c>
      <c r="C112" s="74" t="s">
        <v>170</v>
      </c>
      <c r="D112" s="60" t="s">
        <v>123</v>
      </c>
      <c r="E112" s="74" t="s">
        <v>132</v>
      </c>
      <c r="F112" s="76" t="s">
        <v>133</v>
      </c>
      <c r="G112" s="74" t="s">
        <v>126</v>
      </c>
      <c r="H112" s="76" t="s">
        <v>127</v>
      </c>
      <c r="I112" s="77" t="s">
        <v>128</v>
      </c>
      <c r="J112" s="75" t="n">
        <v>2554</v>
      </c>
    </row>
    <row r="113" customFormat="false" ht="19.5" hidden="false" customHeight="true" outlineLevel="0" collapsed="false">
      <c r="A113" s="72" t="s">
        <v>121</v>
      </c>
      <c r="B113" s="73" t="s">
        <v>72</v>
      </c>
      <c r="C113" s="74" t="s">
        <v>170</v>
      </c>
      <c r="D113" s="60" t="s">
        <v>123</v>
      </c>
      <c r="E113" s="74" t="s">
        <v>132</v>
      </c>
      <c r="F113" s="76" t="s">
        <v>133</v>
      </c>
      <c r="G113" s="74" t="s">
        <v>126</v>
      </c>
      <c r="H113" s="76" t="s">
        <v>127</v>
      </c>
      <c r="I113" s="77" t="s">
        <v>129</v>
      </c>
      <c r="J113" s="75" t="n">
        <v>2554</v>
      </c>
    </row>
    <row r="114" customFormat="false" ht="19.5" hidden="false" customHeight="true" outlineLevel="0" collapsed="false">
      <c r="A114" s="72" t="s">
        <v>121</v>
      </c>
      <c r="B114" s="73" t="s">
        <v>72</v>
      </c>
      <c r="C114" s="74" t="s">
        <v>170</v>
      </c>
      <c r="D114" s="60" t="s">
        <v>123</v>
      </c>
      <c r="E114" s="74" t="s">
        <v>134</v>
      </c>
      <c r="F114" s="76" t="s">
        <v>135</v>
      </c>
      <c r="G114" s="74" t="s">
        <v>126</v>
      </c>
      <c r="H114" s="76" t="s">
        <v>136</v>
      </c>
      <c r="I114" s="77" t="s">
        <v>128</v>
      </c>
      <c r="J114" s="75" t="n">
        <v>10445</v>
      </c>
    </row>
    <row r="115" customFormat="false" ht="19.5" hidden="false" customHeight="true" outlineLevel="0" collapsed="false">
      <c r="A115" s="72" t="s">
        <v>121</v>
      </c>
      <c r="B115" s="73" t="s">
        <v>72</v>
      </c>
      <c r="C115" s="74" t="s">
        <v>170</v>
      </c>
      <c r="D115" s="60" t="s">
        <v>123</v>
      </c>
      <c r="E115" s="74" t="s">
        <v>134</v>
      </c>
      <c r="F115" s="76" t="s">
        <v>135</v>
      </c>
      <c r="G115" s="74" t="s">
        <v>126</v>
      </c>
      <c r="H115" s="76" t="s">
        <v>136</v>
      </c>
      <c r="I115" s="77" t="s">
        <v>129</v>
      </c>
      <c r="J115" s="75" t="n">
        <v>10445</v>
      </c>
    </row>
    <row r="116" customFormat="false" ht="19.5" hidden="false" customHeight="true" outlineLevel="0" collapsed="false">
      <c r="A116" s="72" t="s">
        <v>121</v>
      </c>
      <c r="B116" s="73" t="s">
        <v>72</v>
      </c>
      <c r="C116" s="74" t="s">
        <v>170</v>
      </c>
      <c r="D116" s="60" t="s">
        <v>123</v>
      </c>
      <c r="E116" s="74" t="s">
        <v>137</v>
      </c>
      <c r="F116" s="76" t="s">
        <v>138</v>
      </c>
      <c r="G116" s="74" t="s">
        <v>139</v>
      </c>
      <c r="H116" s="76" t="s">
        <v>140</v>
      </c>
      <c r="I116" s="77" t="s">
        <v>128</v>
      </c>
      <c r="J116" s="75" t="n">
        <v>4000</v>
      </c>
    </row>
    <row r="117" customFormat="false" ht="19.5" hidden="false" customHeight="true" outlineLevel="0" collapsed="false">
      <c r="A117" s="72" t="s">
        <v>121</v>
      </c>
      <c r="B117" s="73" t="s">
        <v>72</v>
      </c>
      <c r="C117" s="74" t="s">
        <v>170</v>
      </c>
      <c r="D117" s="60" t="s">
        <v>123</v>
      </c>
      <c r="E117" s="74" t="s">
        <v>137</v>
      </c>
      <c r="F117" s="76" t="s">
        <v>138</v>
      </c>
      <c r="G117" s="74" t="s">
        <v>139</v>
      </c>
      <c r="H117" s="76" t="s">
        <v>140</v>
      </c>
      <c r="I117" s="77" t="s">
        <v>129</v>
      </c>
      <c r="J117" s="75" t="n">
        <v>4000</v>
      </c>
    </row>
    <row r="118" customFormat="false" ht="19.5" hidden="false" customHeight="true" outlineLevel="0" collapsed="false">
      <c r="A118" s="72" t="s">
        <v>121</v>
      </c>
      <c r="B118" s="73" t="s">
        <v>72</v>
      </c>
      <c r="C118" s="74" t="s">
        <v>170</v>
      </c>
      <c r="D118" s="60" t="s">
        <v>123</v>
      </c>
      <c r="E118" s="74" t="s">
        <v>141</v>
      </c>
      <c r="F118" s="76" t="s">
        <v>142</v>
      </c>
      <c r="G118" s="74" t="s">
        <v>139</v>
      </c>
      <c r="H118" s="76" t="s">
        <v>140</v>
      </c>
      <c r="I118" s="77" t="s">
        <v>128</v>
      </c>
      <c r="J118" s="75" t="n">
        <v>1200</v>
      </c>
    </row>
    <row r="119" customFormat="false" ht="19.5" hidden="false" customHeight="true" outlineLevel="0" collapsed="false">
      <c r="A119" s="72" t="s">
        <v>121</v>
      </c>
      <c r="B119" s="73" t="s">
        <v>72</v>
      </c>
      <c r="C119" s="74" t="s">
        <v>170</v>
      </c>
      <c r="D119" s="60" t="s">
        <v>123</v>
      </c>
      <c r="E119" s="74" t="s">
        <v>141</v>
      </c>
      <c r="F119" s="76" t="s">
        <v>142</v>
      </c>
      <c r="G119" s="74" t="s">
        <v>139</v>
      </c>
      <c r="H119" s="76" t="s">
        <v>140</v>
      </c>
      <c r="I119" s="77" t="s">
        <v>129</v>
      </c>
      <c r="J119" s="75" t="n">
        <v>1200</v>
      </c>
    </row>
    <row r="120" customFormat="false" ht="19.5" hidden="false" customHeight="true" outlineLevel="0" collapsed="false">
      <c r="A120" s="72" t="s">
        <v>121</v>
      </c>
      <c r="B120" s="73" t="s">
        <v>72</v>
      </c>
      <c r="C120" s="74" t="s">
        <v>170</v>
      </c>
      <c r="D120" s="60" t="s">
        <v>123</v>
      </c>
      <c r="E120" s="74" t="s">
        <v>143</v>
      </c>
      <c r="F120" s="76" t="s">
        <v>144</v>
      </c>
      <c r="G120" s="74" t="s">
        <v>139</v>
      </c>
      <c r="H120" s="76" t="s">
        <v>140</v>
      </c>
      <c r="I120" s="77" t="s">
        <v>128</v>
      </c>
      <c r="J120" s="75" t="n">
        <v>1222</v>
      </c>
    </row>
    <row r="121" customFormat="false" ht="19.5" hidden="false" customHeight="true" outlineLevel="0" collapsed="false">
      <c r="A121" s="72" t="s">
        <v>121</v>
      </c>
      <c r="B121" s="73" t="s">
        <v>72</v>
      </c>
      <c r="C121" s="74" t="s">
        <v>170</v>
      </c>
      <c r="D121" s="60" t="s">
        <v>123</v>
      </c>
      <c r="E121" s="74" t="s">
        <v>143</v>
      </c>
      <c r="F121" s="76" t="s">
        <v>144</v>
      </c>
      <c r="G121" s="74" t="s">
        <v>139</v>
      </c>
      <c r="H121" s="76" t="s">
        <v>140</v>
      </c>
      <c r="I121" s="77" t="s">
        <v>129</v>
      </c>
      <c r="J121" s="75" t="n">
        <v>1222</v>
      </c>
    </row>
    <row r="122" customFormat="false" ht="19.5" hidden="false" customHeight="true" outlineLevel="0" collapsed="false">
      <c r="A122" s="72" t="s">
        <v>121</v>
      </c>
      <c r="B122" s="73" t="s">
        <v>72</v>
      </c>
      <c r="C122" s="74" t="s">
        <v>170</v>
      </c>
      <c r="D122" s="60" t="s">
        <v>123</v>
      </c>
      <c r="E122" s="74" t="s">
        <v>145</v>
      </c>
      <c r="F122" s="76" t="s">
        <v>146</v>
      </c>
      <c r="G122" s="74" t="s">
        <v>139</v>
      </c>
      <c r="H122" s="76" t="s">
        <v>140</v>
      </c>
      <c r="I122" s="77" t="s">
        <v>128</v>
      </c>
      <c r="J122" s="75" t="n">
        <v>8000</v>
      </c>
    </row>
    <row r="123" customFormat="false" ht="19.5" hidden="false" customHeight="true" outlineLevel="0" collapsed="false">
      <c r="A123" s="72" t="s">
        <v>121</v>
      </c>
      <c r="B123" s="73" t="s">
        <v>72</v>
      </c>
      <c r="C123" s="74" t="s">
        <v>170</v>
      </c>
      <c r="D123" s="60" t="s">
        <v>123</v>
      </c>
      <c r="E123" s="74" t="s">
        <v>145</v>
      </c>
      <c r="F123" s="76" t="s">
        <v>146</v>
      </c>
      <c r="G123" s="74" t="s">
        <v>139</v>
      </c>
      <c r="H123" s="76" t="s">
        <v>140</v>
      </c>
      <c r="I123" s="77" t="s">
        <v>129</v>
      </c>
      <c r="J123" s="75" t="n">
        <v>8000</v>
      </c>
    </row>
    <row r="124" customFormat="false" ht="19.5" hidden="false" customHeight="true" outlineLevel="0" collapsed="false">
      <c r="A124" s="72" t="s">
        <v>121</v>
      </c>
      <c r="B124" s="73" t="s">
        <v>72</v>
      </c>
      <c r="C124" s="74" t="s">
        <v>170</v>
      </c>
      <c r="D124" s="60" t="s">
        <v>123</v>
      </c>
      <c r="E124" s="74" t="s">
        <v>147</v>
      </c>
      <c r="F124" s="76" t="s">
        <v>148</v>
      </c>
      <c r="G124" s="74" t="s">
        <v>139</v>
      </c>
      <c r="H124" s="76" t="s">
        <v>140</v>
      </c>
      <c r="I124" s="77" t="s">
        <v>128</v>
      </c>
      <c r="J124" s="75" t="n">
        <v>2000</v>
      </c>
    </row>
    <row r="125" customFormat="false" ht="19.5" hidden="false" customHeight="true" outlineLevel="0" collapsed="false">
      <c r="A125" s="72" t="s">
        <v>121</v>
      </c>
      <c r="B125" s="73" t="s">
        <v>72</v>
      </c>
      <c r="C125" s="74" t="s">
        <v>170</v>
      </c>
      <c r="D125" s="60" t="s">
        <v>123</v>
      </c>
      <c r="E125" s="74" t="s">
        <v>147</v>
      </c>
      <c r="F125" s="76" t="s">
        <v>148</v>
      </c>
      <c r="G125" s="74" t="s">
        <v>139</v>
      </c>
      <c r="H125" s="76" t="s">
        <v>140</v>
      </c>
      <c r="I125" s="77" t="s">
        <v>129</v>
      </c>
      <c r="J125" s="75" t="n">
        <v>2000</v>
      </c>
    </row>
    <row r="126" customFormat="false" ht="19.5" hidden="false" customHeight="true" outlineLevel="0" collapsed="false">
      <c r="A126" s="72" t="s">
        <v>121</v>
      </c>
      <c r="B126" s="73" t="s">
        <v>72</v>
      </c>
      <c r="C126" s="74" t="s">
        <v>170</v>
      </c>
      <c r="D126" s="60" t="s">
        <v>123</v>
      </c>
      <c r="E126" s="74" t="s">
        <v>149</v>
      </c>
      <c r="F126" s="76" t="s">
        <v>150</v>
      </c>
      <c r="G126" s="74" t="s">
        <v>139</v>
      </c>
      <c r="H126" s="76" t="s">
        <v>140</v>
      </c>
      <c r="I126" s="77" t="s">
        <v>128</v>
      </c>
      <c r="J126" s="75" t="n">
        <v>2505</v>
      </c>
    </row>
    <row r="127" customFormat="false" ht="19.5" hidden="false" customHeight="true" outlineLevel="0" collapsed="false">
      <c r="A127" s="72" t="s">
        <v>121</v>
      </c>
      <c r="B127" s="73" t="s">
        <v>72</v>
      </c>
      <c r="C127" s="74" t="s">
        <v>170</v>
      </c>
      <c r="D127" s="60" t="s">
        <v>123</v>
      </c>
      <c r="E127" s="74" t="s">
        <v>149</v>
      </c>
      <c r="F127" s="76" t="s">
        <v>150</v>
      </c>
      <c r="G127" s="74" t="s">
        <v>139</v>
      </c>
      <c r="H127" s="76" t="s">
        <v>140</v>
      </c>
      <c r="I127" s="77" t="s">
        <v>129</v>
      </c>
      <c r="J127" s="75" t="n">
        <v>2505</v>
      </c>
    </row>
    <row r="128" customFormat="false" ht="19.5" hidden="false" customHeight="true" outlineLevel="0" collapsed="false">
      <c r="A128" s="72" t="s">
        <v>121</v>
      </c>
      <c r="B128" s="73" t="s">
        <v>72</v>
      </c>
      <c r="C128" s="74" t="s">
        <v>170</v>
      </c>
      <c r="D128" s="60" t="s">
        <v>123</v>
      </c>
      <c r="E128" s="74" t="s">
        <v>151</v>
      </c>
      <c r="F128" s="76" t="s">
        <v>152</v>
      </c>
      <c r="G128" s="74" t="s">
        <v>139</v>
      </c>
      <c r="H128" s="76" t="s">
        <v>140</v>
      </c>
      <c r="I128" s="77" t="s">
        <v>128</v>
      </c>
      <c r="J128" s="75" t="n">
        <v>1073</v>
      </c>
    </row>
    <row r="129" customFormat="false" ht="19.5" hidden="false" customHeight="true" outlineLevel="0" collapsed="false">
      <c r="A129" s="72" t="s">
        <v>121</v>
      </c>
      <c r="B129" s="73" t="s">
        <v>72</v>
      </c>
      <c r="C129" s="74" t="s">
        <v>170</v>
      </c>
      <c r="D129" s="60" t="s">
        <v>123</v>
      </c>
      <c r="E129" s="74" t="s">
        <v>151</v>
      </c>
      <c r="F129" s="76" t="s">
        <v>152</v>
      </c>
      <c r="G129" s="74" t="s">
        <v>139</v>
      </c>
      <c r="H129" s="76" t="s">
        <v>140</v>
      </c>
      <c r="I129" s="77" t="s">
        <v>129</v>
      </c>
      <c r="J129" s="75" t="n">
        <v>1073</v>
      </c>
    </row>
    <row r="130" customFormat="false" ht="19.5" hidden="false" customHeight="true" outlineLevel="0" collapsed="false">
      <c r="A130" s="72" t="s">
        <v>121</v>
      </c>
      <c r="B130" s="73" t="s">
        <v>72</v>
      </c>
      <c r="C130" s="74" t="s">
        <v>171</v>
      </c>
      <c r="D130" s="60" t="s">
        <v>172</v>
      </c>
      <c r="E130" s="74" t="s">
        <v>173</v>
      </c>
      <c r="F130" s="76" t="s">
        <v>174</v>
      </c>
      <c r="G130" s="74" t="s">
        <v>139</v>
      </c>
      <c r="H130" s="76" t="s">
        <v>140</v>
      </c>
      <c r="I130" s="77" t="s">
        <v>128</v>
      </c>
      <c r="J130" s="75" t="n">
        <v>58000</v>
      </c>
    </row>
    <row r="131" customFormat="false" ht="19.5" hidden="false" customHeight="true" outlineLevel="0" collapsed="false">
      <c r="A131" s="72" t="s">
        <v>121</v>
      </c>
      <c r="B131" s="73" t="s">
        <v>72</v>
      </c>
      <c r="C131" s="74" t="s">
        <v>171</v>
      </c>
      <c r="D131" s="60" t="s">
        <v>172</v>
      </c>
      <c r="E131" s="74" t="s">
        <v>173</v>
      </c>
      <c r="F131" s="76" t="s">
        <v>174</v>
      </c>
      <c r="G131" s="74" t="s">
        <v>139</v>
      </c>
      <c r="H131" s="76" t="s">
        <v>140</v>
      </c>
      <c r="I131" s="77" t="s">
        <v>129</v>
      </c>
      <c r="J131" s="75" t="n">
        <v>58000</v>
      </c>
    </row>
    <row r="132" customFormat="false" ht="19.5" hidden="false" customHeight="true" outlineLevel="0" collapsed="false">
      <c r="A132" s="72" t="s">
        <v>121</v>
      </c>
      <c r="B132" s="73" t="s">
        <v>72</v>
      </c>
      <c r="C132" s="74" t="s">
        <v>175</v>
      </c>
      <c r="D132" s="60" t="s">
        <v>176</v>
      </c>
      <c r="E132" s="74" t="s">
        <v>124</v>
      </c>
      <c r="F132" s="76" t="s">
        <v>125</v>
      </c>
      <c r="G132" s="74" t="s">
        <v>126</v>
      </c>
      <c r="H132" s="76" t="s">
        <v>127</v>
      </c>
      <c r="I132" s="77" t="s">
        <v>128</v>
      </c>
      <c r="J132" s="75" t="n">
        <v>12732</v>
      </c>
    </row>
    <row r="133" customFormat="false" ht="19.5" hidden="false" customHeight="true" outlineLevel="0" collapsed="false">
      <c r="A133" s="72" t="s">
        <v>121</v>
      </c>
      <c r="B133" s="73" t="s">
        <v>72</v>
      </c>
      <c r="C133" s="74" t="s">
        <v>175</v>
      </c>
      <c r="D133" s="60" t="s">
        <v>176</v>
      </c>
      <c r="E133" s="74" t="s">
        <v>124</v>
      </c>
      <c r="F133" s="76" t="s">
        <v>125</v>
      </c>
      <c r="G133" s="74" t="s">
        <v>126</v>
      </c>
      <c r="H133" s="76" t="s">
        <v>127</v>
      </c>
      <c r="I133" s="77" t="s">
        <v>129</v>
      </c>
      <c r="J133" s="75" t="n">
        <v>12732</v>
      </c>
    </row>
    <row r="134" customFormat="false" ht="19.5" hidden="false" customHeight="true" outlineLevel="0" collapsed="false">
      <c r="A134" s="72" t="s">
        <v>121</v>
      </c>
      <c r="B134" s="73" t="s">
        <v>72</v>
      </c>
      <c r="C134" s="74" t="s">
        <v>175</v>
      </c>
      <c r="D134" s="60" t="s">
        <v>176</v>
      </c>
      <c r="E134" s="74" t="s">
        <v>130</v>
      </c>
      <c r="F134" s="76" t="s">
        <v>131</v>
      </c>
      <c r="G134" s="74" t="s">
        <v>126</v>
      </c>
      <c r="H134" s="76" t="s">
        <v>127</v>
      </c>
      <c r="I134" s="77" t="s">
        <v>128</v>
      </c>
      <c r="J134" s="75" t="n">
        <v>28716</v>
      </c>
    </row>
    <row r="135" customFormat="false" ht="19.5" hidden="false" customHeight="true" outlineLevel="0" collapsed="false">
      <c r="A135" s="72" t="s">
        <v>121</v>
      </c>
      <c r="B135" s="73" t="s">
        <v>72</v>
      </c>
      <c r="C135" s="74" t="s">
        <v>175</v>
      </c>
      <c r="D135" s="60" t="s">
        <v>176</v>
      </c>
      <c r="E135" s="74" t="s">
        <v>130</v>
      </c>
      <c r="F135" s="76" t="s">
        <v>131</v>
      </c>
      <c r="G135" s="74" t="s">
        <v>126</v>
      </c>
      <c r="H135" s="76" t="s">
        <v>127</v>
      </c>
      <c r="I135" s="77" t="s">
        <v>129</v>
      </c>
      <c r="J135" s="75" t="n">
        <v>28716</v>
      </c>
    </row>
    <row r="136" customFormat="false" ht="19.5" hidden="false" customHeight="true" outlineLevel="0" collapsed="false">
      <c r="A136" s="72" t="s">
        <v>121</v>
      </c>
      <c r="B136" s="73" t="s">
        <v>72</v>
      </c>
      <c r="C136" s="74" t="s">
        <v>175</v>
      </c>
      <c r="D136" s="60" t="s">
        <v>176</v>
      </c>
      <c r="E136" s="74" t="s">
        <v>134</v>
      </c>
      <c r="F136" s="76" t="s">
        <v>135</v>
      </c>
      <c r="G136" s="74" t="s">
        <v>126</v>
      </c>
      <c r="H136" s="76" t="s">
        <v>136</v>
      </c>
      <c r="I136" s="77" t="s">
        <v>128</v>
      </c>
      <c r="J136" s="75" t="n">
        <v>5746</v>
      </c>
    </row>
    <row r="137" customFormat="false" ht="19.5" hidden="false" customHeight="true" outlineLevel="0" collapsed="false">
      <c r="A137" s="72" t="s">
        <v>121</v>
      </c>
      <c r="B137" s="73" t="s">
        <v>72</v>
      </c>
      <c r="C137" s="74" t="s">
        <v>175</v>
      </c>
      <c r="D137" s="60" t="s">
        <v>176</v>
      </c>
      <c r="E137" s="74" t="s">
        <v>134</v>
      </c>
      <c r="F137" s="76" t="s">
        <v>135</v>
      </c>
      <c r="G137" s="74" t="s">
        <v>126</v>
      </c>
      <c r="H137" s="76" t="s">
        <v>136</v>
      </c>
      <c r="I137" s="77" t="s">
        <v>129</v>
      </c>
      <c r="J137" s="75" t="n">
        <v>5746</v>
      </c>
    </row>
    <row r="138" customFormat="false" ht="19.5" hidden="false" customHeight="true" outlineLevel="0" collapsed="false">
      <c r="A138" s="72" t="s">
        <v>121</v>
      </c>
      <c r="B138" s="73" t="s">
        <v>72</v>
      </c>
      <c r="C138" s="74" t="s">
        <v>175</v>
      </c>
      <c r="D138" s="60" t="s">
        <v>176</v>
      </c>
      <c r="E138" s="74" t="s">
        <v>177</v>
      </c>
      <c r="F138" s="76" t="s">
        <v>178</v>
      </c>
      <c r="G138" s="74" t="s">
        <v>126</v>
      </c>
      <c r="H138" s="76" t="s">
        <v>127</v>
      </c>
      <c r="I138" s="77" t="s">
        <v>128</v>
      </c>
      <c r="J138" s="75" t="n">
        <v>9459</v>
      </c>
    </row>
    <row r="139" customFormat="false" ht="19.5" hidden="false" customHeight="true" outlineLevel="0" collapsed="false">
      <c r="A139" s="72" t="s">
        <v>121</v>
      </c>
      <c r="B139" s="73" t="s">
        <v>72</v>
      </c>
      <c r="C139" s="74" t="s">
        <v>175</v>
      </c>
      <c r="D139" s="60" t="s">
        <v>176</v>
      </c>
      <c r="E139" s="74" t="s">
        <v>177</v>
      </c>
      <c r="F139" s="76" t="s">
        <v>178</v>
      </c>
      <c r="G139" s="74" t="s">
        <v>126</v>
      </c>
      <c r="H139" s="76" t="s">
        <v>127</v>
      </c>
      <c r="I139" s="77" t="s">
        <v>129</v>
      </c>
      <c r="J139" s="75" t="n">
        <v>9459</v>
      </c>
    </row>
    <row r="140" customFormat="false" ht="19.5" hidden="false" customHeight="true" outlineLevel="0" collapsed="false">
      <c r="A140" s="72" t="s">
        <v>121</v>
      </c>
      <c r="B140" s="73" t="s">
        <v>72</v>
      </c>
      <c r="C140" s="74" t="s">
        <v>175</v>
      </c>
      <c r="D140" s="60" t="s">
        <v>176</v>
      </c>
      <c r="E140" s="74" t="s">
        <v>137</v>
      </c>
      <c r="F140" s="76" t="s">
        <v>138</v>
      </c>
      <c r="G140" s="74" t="s">
        <v>139</v>
      </c>
      <c r="H140" s="76" t="s">
        <v>140</v>
      </c>
      <c r="I140" s="77" t="s">
        <v>128</v>
      </c>
      <c r="J140" s="75" t="n">
        <v>2000</v>
      </c>
    </row>
    <row r="141" customFormat="false" ht="19.5" hidden="false" customHeight="true" outlineLevel="0" collapsed="false">
      <c r="A141" s="72" t="s">
        <v>121</v>
      </c>
      <c r="B141" s="73" t="s">
        <v>72</v>
      </c>
      <c r="C141" s="74" t="s">
        <v>175</v>
      </c>
      <c r="D141" s="60" t="s">
        <v>176</v>
      </c>
      <c r="E141" s="74" t="s">
        <v>137</v>
      </c>
      <c r="F141" s="76" t="s">
        <v>138</v>
      </c>
      <c r="G141" s="74" t="s">
        <v>139</v>
      </c>
      <c r="H141" s="76" t="s">
        <v>140</v>
      </c>
      <c r="I141" s="77" t="s">
        <v>129</v>
      </c>
      <c r="J141" s="75" t="n">
        <v>2000</v>
      </c>
    </row>
    <row r="142" customFormat="false" ht="19.5" hidden="false" customHeight="true" outlineLevel="0" collapsed="false">
      <c r="A142" s="72" t="s">
        <v>121</v>
      </c>
      <c r="B142" s="73" t="s">
        <v>72</v>
      </c>
      <c r="C142" s="74" t="s">
        <v>175</v>
      </c>
      <c r="D142" s="60" t="s">
        <v>176</v>
      </c>
      <c r="E142" s="74" t="s">
        <v>141</v>
      </c>
      <c r="F142" s="76" t="s">
        <v>142</v>
      </c>
      <c r="G142" s="74" t="s">
        <v>139</v>
      </c>
      <c r="H142" s="76" t="s">
        <v>140</v>
      </c>
      <c r="I142" s="77" t="s">
        <v>128</v>
      </c>
      <c r="J142" s="75" t="n">
        <v>600</v>
      </c>
    </row>
    <row r="143" customFormat="false" ht="19.5" hidden="false" customHeight="true" outlineLevel="0" collapsed="false">
      <c r="A143" s="72" t="s">
        <v>121</v>
      </c>
      <c r="B143" s="73" t="s">
        <v>72</v>
      </c>
      <c r="C143" s="74" t="s">
        <v>175</v>
      </c>
      <c r="D143" s="60" t="s">
        <v>176</v>
      </c>
      <c r="E143" s="74" t="s">
        <v>141</v>
      </c>
      <c r="F143" s="76" t="s">
        <v>142</v>
      </c>
      <c r="G143" s="74" t="s">
        <v>139</v>
      </c>
      <c r="H143" s="76" t="s">
        <v>140</v>
      </c>
      <c r="I143" s="77" t="s">
        <v>129</v>
      </c>
      <c r="J143" s="75" t="n">
        <v>600</v>
      </c>
    </row>
    <row r="144" customFormat="false" ht="19.5" hidden="false" customHeight="true" outlineLevel="0" collapsed="false">
      <c r="A144" s="72" t="s">
        <v>121</v>
      </c>
      <c r="B144" s="73" t="s">
        <v>72</v>
      </c>
      <c r="C144" s="74" t="s">
        <v>175</v>
      </c>
      <c r="D144" s="60" t="s">
        <v>176</v>
      </c>
      <c r="E144" s="74" t="s">
        <v>143</v>
      </c>
      <c r="F144" s="76" t="s">
        <v>144</v>
      </c>
      <c r="G144" s="74" t="s">
        <v>139</v>
      </c>
      <c r="H144" s="76" t="s">
        <v>140</v>
      </c>
      <c r="I144" s="77" t="s">
        <v>128</v>
      </c>
      <c r="J144" s="75" t="n">
        <v>936</v>
      </c>
    </row>
    <row r="145" customFormat="false" ht="19.5" hidden="false" customHeight="true" outlineLevel="0" collapsed="false">
      <c r="A145" s="72" t="s">
        <v>121</v>
      </c>
      <c r="B145" s="73" t="s">
        <v>72</v>
      </c>
      <c r="C145" s="74" t="s">
        <v>175</v>
      </c>
      <c r="D145" s="60" t="s">
        <v>176</v>
      </c>
      <c r="E145" s="74" t="s">
        <v>143</v>
      </c>
      <c r="F145" s="76" t="s">
        <v>144</v>
      </c>
      <c r="G145" s="74" t="s">
        <v>139</v>
      </c>
      <c r="H145" s="76" t="s">
        <v>140</v>
      </c>
      <c r="I145" s="77" t="s">
        <v>129</v>
      </c>
      <c r="J145" s="75" t="n">
        <v>936</v>
      </c>
    </row>
    <row r="146" customFormat="false" ht="19.5" hidden="false" customHeight="true" outlineLevel="0" collapsed="false">
      <c r="A146" s="72" t="s">
        <v>121</v>
      </c>
      <c r="B146" s="73" t="s">
        <v>72</v>
      </c>
      <c r="C146" s="74" t="s">
        <v>175</v>
      </c>
      <c r="D146" s="60" t="s">
        <v>176</v>
      </c>
      <c r="E146" s="74" t="s">
        <v>145</v>
      </c>
      <c r="F146" s="76" t="s">
        <v>146</v>
      </c>
      <c r="G146" s="74" t="s">
        <v>139</v>
      </c>
      <c r="H146" s="76" t="s">
        <v>140</v>
      </c>
      <c r="I146" s="77" t="s">
        <v>128</v>
      </c>
      <c r="J146" s="75" t="n">
        <v>4000</v>
      </c>
    </row>
    <row r="147" customFormat="false" ht="19.5" hidden="false" customHeight="true" outlineLevel="0" collapsed="false">
      <c r="A147" s="72" t="s">
        <v>121</v>
      </c>
      <c r="B147" s="73" t="s">
        <v>72</v>
      </c>
      <c r="C147" s="74" t="s">
        <v>175</v>
      </c>
      <c r="D147" s="60" t="s">
        <v>176</v>
      </c>
      <c r="E147" s="74" t="s">
        <v>145</v>
      </c>
      <c r="F147" s="76" t="s">
        <v>146</v>
      </c>
      <c r="G147" s="74" t="s">
        <v>139</v>
      </c>
      <c r="H147" s="76" t="s">
        <v>140</v>
      </c>
      <c r="I147" s="77" t="s">
        <v>129</v>
      </c>
      <c r="J147" s="75" t="n">
        <v>4000</v>
      </c>
    </row>
    <row r="148" customFormat="false" ht="19.5" hidden="false" customHeight="true" outlineLevel="0" collapsed="false">
      <c r="A148" s="72" t="s">
        <v>121</v>
      </c>
      <c r="B148" s="73" t="s">
        <v>72</v>
      </c>
      <c r="C148" s="74" t="s">
        <v>175</v>
      </c>
      <c r="D148" s="60" t="s">
        <v>176</v>
      </c>
      <c r="E148" s="74" t="s">
        <v>147</v>
      </c>
      <c r="F148" s="76" t="s">
        <v>148</v>
      </c>
      <c r="G148" s="74" t="s">
        <v>139</v>
      </c>
      <c r="H148" s="76" t="s">
        <v>140</v>
      </c>
      <c r="I148" s="77" t="s">
        <v>128</v>
      </c>
      <c r="J148" s="75" t="n">
        <v>1000</v>
      </c>
    </row>
    <row r="149" customFormat="false" ht="19.5" hidden="false" customHeight="true" outlineLevel="0" collapsed="false">
      <c r="A149" s="72" t="s">
        <v>121</v>
      </c>
      <c r="B149" s="73" t="s">
        <v>72</v>
      </c>
      <c r="C149" s="74" t="s">
        <v>175</v>
      </c>
      <c r="D149" s="60" t="s">
        <v>176</v>
      </c>
      <c r="E149" s="74" t="s">
        <v>147</v>
      </c>
      <c r="F149" s="76" t="s">
        <v>148</v>
      </c>
      <c r="G149" s="74" t="s">
        <v>139</v>
      </c>
      <c r="H149" s="76" t="s">
        <v>140</v>
      </c>
      <c r="I149" s="77" t="s">
        <v>129</v>
      </c>
      <c r="J149" s="75" t="n">
        <v>1000</v>
      </c>
    </row>
    <row r="150" customFormat="false" ht="19.5" hidden="false" customHeight="true" outlineLevel="0" collapsed="false">
      <c r="A150" s="72" t="s">
        <v>121</v>
      </c>
      <c r="B150" s="73" t="s">
        <v>72</v>
      </c>
      <c r="C150" s="74" t="s">
        <v>175</v>
      </c>
      <c r="D150" s="60" t="s">
        <v>176</v>
      </c>
      <c r="E150" s="74" t="s">
        <v>149</v>
      </c>
      <c r="F150" s="76" t="s">
        <v>150</v>
      </c>
      <c r="G150" s="74" t="s">
        <v>139</v>
      </c>
      <c r="H150" s="76" t="s">
        <v>140</v>
      </c>
      <c r="I150" s="77" t="s">
        <v>128</v>
      </c>
      <c r="J150" s="75" t="n">
        <v>1018</v>
      </c>
    </row>
    <row r="151" customFormat="false" ht="19.5" hidden="false" customHeight="true" outlineLevel="0" collapsed="false">
      <c r="A151" s="72" t="s">
        <v>121</v>
      </c>
      <c r="B151" s="73" t="s">
        <v>72</v>
      </c>
      <c r="C151" s="74" t="s">
        <v>175</v>
      </c>
      <c r="D151" s="60" t="s">
        <v>176</v>
      </c>
      <c r="E151" s="74" t="s">
        <v>149</v>
      </c>
      <c r="F151" s="76" t="s">
        <v>150</v>
      </c>
      <c r="G151" s="74" t="s">
        <v>139</v>
      </c>
      <c r="H151" s="76" t="s">
        <v>140</v>
      </c>
      <c r="I151" s="77" t="s">
        <v>129</v>
      </c>
      <c r="J151" s="75" t="n">
        <v>1018</v>
      </c>
    </row>
    <row r="152" customFormat="false" ht="19.5" hidden="false" customHeight="true" outlineLevel="0" collapsed="false">
      <c r="A152" s="72" t="s">
        <v>121</v>
      </c>
      <c r="B152" s="73" t="s">
        <v>72</v>
      </c>
      <c r="C152" s="74" t="s">
        <v>175</v>
      </c>
      <c r="D152" s="60" t="s">
        <v>176</v>
      </c>
      <c r="E152" s="74" t="s">
        <v>151</v>
      </c>
      <c r="F152" s="76" t="s">
        <v>152</v>
      </c>
      <c r="G152" s="74" t="s">
        <v>139</v>
      </c>
      <c r="H152" s="76" t="s">
        <v>140</v>
      </c>
      <c r="I152" s="77" t="s">
        <v>128</v>
      </c>
      <c r="J152" s="75" t="n">
        <v>446</v>
      </c>
    </row>
    <row r="153" customFormat="false" ht="19.5" hidden="false" customHeight="true" outlineLevel="0" collapsed="false">
      <c r="A153" s="72" t="s">
        <v>121</v>
      </c>
      <c r="B153" s="73" t="s">
        <v>72</v>
      </c>
      <c r="C153" s="74" t="s">
        <v>175</v>
      </c>
      <c r="D153" s="60" t="s">
        <v>176</v>
      </c>
      <c r="E153" s="74" t="s">
        <v>151</v>
      </c>
      <c r="F153" s="76" t="s">
        <v>152</v>
      </c>
      <c r="G153" s="74" t="s">
        <v>139</v>
      </c>
      <c r="H153" s="76" t="s">
        <v>140</v>
      </c>
      <c r="I153" s="77" t="s">
        <v>129</v>
      </c>
      <c r="J153" s="75" t="n">
        <v>446</v>
      </c>
    </row>
    <row r="154" customFormat="false" ht="19.5" hidden="false" customHeight="true" outlineLevel="0" collapsed="false">
      <c r="A154" s="72" t="s">
        <v>121</v>
      </c>
      <c r="B154" s="73" t="s">
        <v>72</v>
      </c>
      <c r="C154" s="74" t="s">
        <v>179</v>
      </c>
      <c r="D154" s="60" t="s">
        <v>180</v>
      </c>
      <c r="E154" s="74" t="s">
        <v>124</v>
      </c>
      <c r="F154" s="76" t="s">
        <v>125</v>
      </c>
      <c r="G154" s="74" t="s">
        <v>126</v>
      </c>
      <c r="H154" s="76" t="s">
        <v>127</v>
      </c>
      <c r="I154" s="77" t="s">
        <v>128</v>
      </c>
      <c r="J154" s="75" t="n">
        <v>9876</v>
      </c>
    </row>
    <row r="155" customFormat="false" ht="19.5" hidden="false" customHeight="true" outlineLevel="0" collapsed="false">
      <c r="A155" s="72" t="s">
        <v>121</v>
      </c>
      <c r="B155" s="73" t="s">
        <v>72</v>
      </c>
      <c r="C155" s="74" t="s">
        <v>179</v>
      </c>
      <c r="D155" s="60" t="s">
        <v>180</v>
      </c>
      <c r="E155" s="74" t="s">
        <v>124</v>
      </c>
      <c r="F155" s="76" t="s">
        <v>125</v>
      </c>
      <c r="G155" s="74" t="s">
        <v>126</v>
      </c>
      <c r="H155" s="76" t="s">
        <v>127</v>
      </c>
      <c r="I155" s="77" t="s">
        <v>129</v>
      </c>
      <c r="J155" s="75" t="n">
        <v>9876</v>
      </c>
    </row>
    <row r="156" customFormat="false" ht="19.5" hidden="false" customHeight="true" outlineLevel="0" collapsed="false">
      <c r="A156" s="72" t="s">
        <v>121</v>
      </c>
      <c r="B156" s="73" t="s">
        <v>72</v>
      </c>
      <c r="C156" s="74" t="s">
        <v>179</v>
      </c>
      <c r="D156" s="60" t="s">
        <v>180</v>
      </c>
      <c r="E156" s="74" t="s">
        <v>130</v>
      </c>
      <c r="F156" s="76" t="s">
        <v>131</v>
      </c>
      <c r="G156" s="74" t="s">
        <v>126</v>
      </c>
      <c r="H156" s="76" t="s">
        <v>127</v>
      </c>
      <c r="I156" s="77" t="s">
        <v>128</v>
      </c>
      <c r="J156" s="75" t="n">
        <v>28716</v>
      </c>
    </row>
    <row r="157" customFormat="false" ht="19.5" hidden="false" customHeight="true" outlineLevel="0" collapsed="false">
      <c r="A157" s="72" t="s">
        <v>121</v>
      </c>
      <c r="B157" s="73" t="s">
        <v>72</v>
      </c>
      <c r="C157" s="74" t="s">
        <v>179</v>
      </c>
      <c r="D157" s="60" t="s">
        <v>180</v>
      </c>
      <c r="E157" s="74" t="s">
        <v>130</v>
      </c>
      <c r="F157" s="76" t="s">
        <v>131</v>
      </c>
      <c r="G157" s="74" t="s">
        <v>126</v>
      </c>
      <c r="H157" s="76" t="s">
        <v>127</v>
      </c>
      <c r="I157" s="77" t="s">
        <v>129</v>
      </c>
      <c r="J157" s="75" t="n">
        <v>28716</v>
      </c>
    </row>
    <row r="158" customFormat="false" ht="19.5" hidden="false" customHeight="true" outlineLevel="0" collapsed="false">
      <c r="A158" s="72" t="s">
        <v>121</v>
      </c>
      <c r="B158" s="73" t="s">
        <v>72</v>
      </c>
      <c r="C158" s="74" t="s">
        <v>179</v>
      </c>
      <c r="D158" s="60" t="s">
        <v>180</v>
      </c>
      <c r="E158" s="74" t="s">
        <v>134</v>
      </c>
      <c r="F158" s="76" t="s">
        <v>135</v>
      </c>
      <c r="G158" s="74" t="s">
        <v>126</v>
      </c>
      <c r="H158" s="76" t="s">
        <v>136</v>
      </c>
      <c r="I158" s="77" t="s">
        <v>128</v>
      </c>
      <c r="J158" s="75" t="n">
        <v>5445</v>
      </c>
    </row>
    <row r="159" customFormat="false" ht="19.5" hidden="false" customHeight="true" outlineLevel="0" collapsed="false">
      <c r="A159" s="72" t="s">
        <v>121</v>
      </c>
      <c r="B159" s="73" t="s">
        <v>72</v>
      </c>
      <c r="C159" s="74" t="s">
        <v>179</v>
      </c>
      <c r="D159" s="60" t="s">
        <v>180</v>
      </c>
      <c r="E159" s="74" t="s">
        <v>134</v>
      </c>
      <c r="F159" s="76" t="s">
        <v>135</v>
      </c>
      <c r="G159" s="74" t="s">
        <v>126</v>
      </c>
      <c r="H159" s="76" t="s">
        <v>136</v>
      </c>
      <c r="I159" s="77" t="s">
        <v>129</v>
      </c>
      <c r="J159" s="75" t="n">
        <v>5445</v>
      </c>
    </row>
    <row r="160" customFormat="false" ht="19.5" hidden="false" customHeight="true" outlineLevel="0" collapsed="false">
      <c r="A160" s="72" t="s">
        <v>121</v>
      </c>
      <c r="B160" s="73" t="s">
        <v>72</v>
      </c>
      <c r="C160" s="74" t="s">
        <v>179</v>
      </c>
      <c r="D160" s="60" t="s">
        <v>180</v>
      </c>
      <c r="E160" s="74" t="s">
        <v>177</v>
      </c>
      <c r="F160" s="76" t="s">
        <v>178</v>
      </c>
      <c r="G160" s="74" t="s">
        <v>126</v>
      </c>
      <c r="H160" s="76" t="s">
        <v>127</v>
      </c>
      <c r="I160" s="77" t="s">
        <v>128</v>
      </c>
      <c r="J160" s="75" t="n">
        <v>9459</v>
      </c>
    </row>
    <row r="161" customFormat="false" ht="19.5" hidden="false" customHeight="true" outlineLevel="0" collapsed="false">
      <c r="A161" s="72" t="s">
        <v>121</v>
      </c>
      <c r="B161" s="73" t="s">
        <v>72</v>
      </c>
      <c r="C161" s="74" t="s">
        <v>179</v>
      </c>
      <c r="D161" s="60" t="s">
        <v>180</v>
      </c>
      <c r="E161" s="74" t="s">
        <v>177</v>
      </c>
      <c r="F161" s="76" t="s">
        <v>178</v>
      </c>
      <c r="G161" s="74" t="s">
        <v>126</v>
      </c>
      <c r="H161" s="76" t="s">
        <v>127</v>
      </c>
      <c r="I161" s="77" t="s">
        <v>129</v>
      </c>
      <c r="J161" s="75" t="n">
        <v>9459</v>
      </c>
    </row>
    <row r="162" customFormat="false" ht="19.5" hidden="false" customHeight="true" outlineLevel="0" collapsed="false">
      <c r="A162" s="72" t="s">
        <v>121</v>
      </c>
      <c r="B162" s="73" t="s">
        <v>72</v>
      </c>
      <c r="C162" s="74" t="s">
        <v>179</v>
      </c>
      <c r="D162" s="60" t="s">
        <v>180</v>
      </c>
      <c r="E162" s="74" t="s">
        <v>137</v>
      </c>
      <c r="F162" s="76" t="s">
        <v>138</v>
      </c>
      <c r="G162" s="74" t="s">
        <v>139</v>
      </c>
      <c r="H162" s="76" t="s">
        <v>140</v>
      </c>
      <c r="I162" s="77" t="s">
        <v>128</v>
      </c>
      <c r="J162" s="75" t="n">
        <v>2000</v>
      </c>
    </row>
    <row r="163" customFormat="false" ht="19.5" hidden="false" customHeight="true" outlineLevel="0" collapsed="false">
      <c r="A163" s="72" t="s">
        <v>121</v>
      </c>
      <c r="B163" s="73" t="s">
        <v>72</v>
      </c>
      <c r="C163" s="74" t="s">
        <v>179</v>
      </c>
      <c r="D163" s="60" t="s">
        <v>180</v>
      </c>
      <c r="E163" s="74" t="s">
        <v>137</v>
      </c>
      <c r="F163" s="76" t="s">
        <v>138</v>
      </c>
      <c r="G163" s="74" t="s">
        <v>139</v>
      </c>
      <c r="H163" s="76" t="s">
        <v>140</v>
      </c>
      <c r="I163" s="77" t="s">
        <v>129</v>
      </c>
      <c r="J163" s="75" t="n">
        <v>2000</v>
      </c>
    </row>
    <row r="164" customFormat="false" ht="19.5" hidden="false" customHeight="true" outlineLevel="0" collapsed="false">
      <c r="A164" s="72" t="s">
        <v>121</v>
      </c>
      <c r="B164" s="73" t="s">
        <v>72</v>
      </c>
      <c r="C164" s="74" t="s">
        <v>179</v>
      </c>
      <c r="D164" s="60" t="s">
        <v>180</v>
      </c>
      <c r="E164" s="74" t="s">
        <v>141</v>
      </c>
      <c r="F164" s="76" t="s">
        <v>142</v>
      </c>
      <c r="G164" s="74" t="s">
        <v>139</v>
      </c>
      <c r="H164" s="76" t="s">
        <v>140</v>
      </c>
      <c r="I164" s="77" t="s">
        <v>128</v>
      </c>
      <c r="J164" s="75" t="n">
        <v>600</v>
      </c>
    </row>
    <row r="165" customFormat="false" ht="19.5" hidden="false" customHeight="true" outlineLevel="0" collapsed="false">
      <c r="A165" s="72" t="s">
        <v>121</v>
      </c>
      <c r="B165" s="73" t="s">
        <v>72</v>
      </c>
      <c r="C165" s="74" t="s">
        <v>179</v>
      </c>
      <c r="D165" s="60" t="s">
        <v>180</v>
      </c>
      <c r="E165" s="74" t="s">
        <v>141</v>
      </c>
      <c r="F165" s="76" t="s">
        <v>142</v>
      </c>
      <c r="G165" s="74" t="s">
        <v>139</v>
      </c>
      <c r="H165" s="76" t="s">
        <v>140</v>
      </c>
      <c r="I165" s="77" t="s">
        <v>129</v>
      </c>
      <c r="J165" s="75" t="n">
        <v>600</v>
      </c>
    </row>
    <row r="166" customFormat="false" ht="19.5" hidden="false" customHeight="true" outlineLevel="0" collapsed="false">
      <c r="A166" s="72" t="s">
        <v>121</v>
      </c>
      <c r="B166" s="73" t="s">
        <v>72</v>
      </c>
      <c r="C166" s="74" t="s">
        <v>179</v>
      </c>
      <c r="D166" s="60" t="s">
        <v>180</v>
      </c>
      <c r="E166" s="74" t="s">
        <v>143</v>
      </c>
      <c r="F166" s="76" t="s">
        <v>144</v>
      </c>
      <c r="G166" s="74" t="s">
        <v>139</v>
      </c>
      <c r="H166" s="76" t="s">
        <v>140</v>
      </c>
      <c r="I166" s="77" t="s">
        <v>128</v>
      </c>
      <c r="J166" s="75" t="n">
        <v>1093</v>
      </c>
    </row>
    <row r="167" customFormat="false" ht="19.5" hidden="false" customHeight="true" outlineLevel="0" collapsed="false">
      <c r="A167" s="72" t="s">
        <v>121</v>
      </c>
      <c r="B167" s="73" t="s">
        <v>72</v>
      </c>
      <c r="C167" s="74" t="s">
        <v>179</v>
      </c>
      <c r="D167" s="60" t="s">
        <v>180</v>
      </c>
      <c r="E167" s="74" t="s">
        <v>143</v>
      </c>
      <c r="F167" s="76" t="s">
        <v>144</v>
      </c>
      <c r="G167" s="74" t="s">
        <v>139</v>
      </c>
      <c r="H167" s="76" t="s">
        <v>140</v>
      </c>
      <c r="I167" s="77" t="s">
        <v>129</v>
      </c>
      <c r="J167" s="75" t="n">
        <v>1093</v>
      </c>
    </row>
    <row r="168" customFormat="false" ht="19.5" hidden="false" customHeight="true" outlineLevel="0" collapsed="false">
      <c r="A168" s="72" t="s">
        <v>121</v>
      </c>
      <c r="B168" s="73" t="s">
        <v>72</v>
      </c>
      <c r="C168" s="74" t="s">
        <v>179</v>
      </c>
      <c r="D168" s="60" t="s">
        <v>180</v>
      </c>
      <c r="E168" s="74" t="s">
        <v>145</v>
      </c>
      <c r="F168" s="76" t="s">
        <v>146</v>
      </c>
      <c r="G168" s="74" t="s">
        <v>139</v>
      </c>
      <c r="H168" s="76" t="s">
        <v>140</v>
      </c>
      <c r="I168" s="77" t="s">
        <v>128</v>
      </c>
      <c r="J168" s="75" t="n">
        <v>4000</v>
      </c>
    </row>
    <row r="169" customFormat="false" ht="19.5" hidden="false" customHeight="true" outlineLevel="0" collapsed="false">
      <c r="A169" s="72" t="s">
        <v>121</v>
      </c>
      <c r="B169" s="73" t="s">
        <v>72</v>
      </c>
      <c r="C169" s="74" t="s">
        <v>179</v>
      </c>
      <c r="D169" s="60" t="s">
        <v>180</v>
      </c>
      <c r="E169" s="74" t="s">
        <v>145</v>
      </c>
      <c r="F169" s="76" t="s">
        <v>146</v>
      </c>
      <c r="G169" s="74" t="s">
        <v>139</v>
      </c>
      <c r="H169" s="76" t="s">
        <v>140</v>
      </c>
      <c r="I169" s="77" t="s">
        <v>129</v>
      </c>
      <c r="J169" s="75" t="n">
        <v>4000</v>
      </c>
    </row>
    <row r="170" customFormat="false" ht="19.5" hidden="false" customHeight="true" outlineLevel="0" collapsed="false">
      <c r="A170" s="72" t="s">
        <v>121</v>
      </c>
      <c r="B170" s="73" t="s">
        <v>72</v>
      </c>
      <c r="C170" s="74" t="s">
        <v>179</v>
      </c>
      <c r="D170" s="60" t="s">
        <v>180</v>
      </c>
      <c r="E170" s="74" t="s">
        <v>147</v>
      </c>
      <c r="F170" s="76" t="s">
        <v>148</v>
      </c>
      <c r="G170" s="74" t="s">
        <v>139</v>
      </c>
      <c r="H170" s="76" t="s">
        <v>140</v>
      </c>
      <c r="I170" s="77" t="s">
        <v>128</v>
      </c>
      <c r="J170" s="75" t="n">
        <v>1000</v>
      </c>
    </row>
    <row r="171" customFormat="false" ht="19.5" hidden="false" customHeight="true" outlineLevel="0" collapsed="false">
      <c r="A171" s="72" t="s">
        <v>121</v>
      </c>
      <c r="B171" s="73" t="s">
        <v>72</v>
      </c>
      <c r="C171" s="74" t="s">
        <v>179</v>
      </c>
      <c r="D171" s="60" t="s">
        <v>180</v>
      </c>
      <c r="E171" s="74" t="s">
        <v>147</v>
      </c>
      <c r="F171" s="76" t="s">
        <v>148</v>
      </c>
      <c r="G171" s="74" t="s">
        <v>139</v>
      </c>
      <c r="H171" s="76" t="s">
        <v>140</v>
      </c>
      <c r="I171" s="77" t="s">
        <v>129</v>
      </c>
      <c r="J171" s="75" t="n">
        <v>1000</v>
      </c>
    </row>
    <row r="172" customFormat="false" ht="19.5" hidden="false" customHeight="true" outlineLevel="0" collapsed="false">
      <c r="A172" s="72" t="s">
        <v>121</v>
      </c>
      <c r="B172" s="73" t="s">
        <v>72</v>
      </c>
      <c r="C172" s="74" t="s">
        <v>179</v>
      </c>
      <c r="D172" s="60" t="s">
        <v>180</v>
      </c>
      <c r="E172" s="74" t="s">
        <v>149</v>
      </c>
      <c r="F172" s="76" t="s">
        <v>150</v>
      </c>
      <c r="G172" s="74" t="s">
        <v>139</v>
      </c>
      <c r="H172" s="76" t="s">
        <v>140</v>
      </c>
      <c r="I172" s="77" t="s">
        <v>128</v>
      </c>
      <c r="J172" s="75" t="n">
        <v>961</v>
      </c>
    </row>
    <row r="173" customFormat="false" ht="19.5" hidden="false" customHeight="true" outlineLevel="0" collapsed="false">
      <c r="A173" s="72" t="s">
        <v>121</v>
      </c>
      <c r="B173" s="73" t="s">
        <v>72</v>
      </c>
      <c r="C173" s="74" t="s">
        <v>179</v>
      </c>
      <c r="D173" s="60" t="s">
        <v>180</v>
      </c>
      <c r="E173" s="74" t="s">
        <v>149</v>
      </c>
      <c r="F173" s="76" t="s">
        <v>150</v>
      </c>
      <c r="G173" s="74" t="s">
        <v>139</v>
      </c>
      <c r="H173" s="76" t="s">
        <v>140</v>
      </c>
      <c r="I173" s="77" t="s">
        <v>129</v>
      </c>
      <c r="J173" s="75" t="n">
        <v>961</v>
      </c>
    </row>
    <row r="174" customFormat="false" ht="19.5" hidden="false" customHeight="true" outlineLevel="0" collapsed="false">
      <c r="A174" s="72" t="s">
        <v>121</v>
      </c>
      <c r="B174" s="73" t="s">
        <v>72</v>
      </c>
      <c r="C174" s="74" t="s">
        <v>179</v>
      </c>
      <c r="D174" s="60" t="s">
        <v>180</v>
      </c>
      <c r="E174" s="74" t="s">
        <v>151</v>
      </c>
      <c r="F174" s="76" t="s">
        <v>152</v>
      </c>
      <c r="G174" s="74" t="s">
        <v>139</v>
      </c>
      <c r="H174" s="76" t="s">
        <v>140</v>
      </c>
      <c r="I174" s="77" t="s">
        <v>128</v>
      </c>
      <c r="J174" s="75" t="n">
        <v>346</v>
      </c>
    </row>
    <row r="175" customFormat="false" ht="19.5" hidden="false" customHeight="true" outlineLevel="0" collapsed="false">
      <c r="A175" s="72" t="s">
        <v>121</v>
      </c>
      <c r="B175" s="73" t="s">
        <v>72</v>
      </c>
      <c r="C175" s="74" t="s">
        <v>179</v>
      </c>
      <c r="D175" s="60" t="s">
        <v>180</v>
      </c>
      <c r="E175" s="74" t="s">
        <v>151</v>
      </c>
      <c r="F175" s="76" t="s">
        <v>152</v>
      </c>
      <c r="G175" s="74" t="s">
        <v>139</v>
      </c>
      <c r="H175" s="76" t="s">
        <v>140</v>
      </c>
      <c r="I175" s="77" t="s">
        <v>129</v>
      </c>
      <c r="J175" s="75" t="n">
        <v>346</v>
      </c>
    </row>
    <row r="176" customFormat="false" ht="19.5" hidden="false" customHeight="true" outlineLevel="0" collapsed="false">
      <c r="A176" s="72" t="s">
        <v>121</v>
      </c>
      <c r="B176" s="73" t="s">
        <v>72</v>
      </c>
      <c r="C176" s="74" t="s">
        <v>181</v>
      </c>
      <c r="D176" s="60" t="s">
        <v>182</v>
      </c>
      <c r="E176" s="74" t="s">
        <v>183</v>
      </c>
      <c r="F176" s="76" t="s">
        <v>184</v>
      </c>
      <c r="G176" s="74" t="s">
        <v>166</v>
      </c>
      <c r="H176" s="76" t="s">
        <v>167</v>
      </c>
      <c r="I176" s="77" t="s">
        <v>128</v>
      </c>
      <c r="J176" s="75" t="n">
        <v>418749</v>
      </c>
    </row>
    <row r="177" customFormat="false" ht="19.5" hidden="false" customHeight="true" outlineLevel="0" collapsed="false">
      <c r="A177" s="72" t="s">
        <v>121</v>
      </c>
      <c r="B177" s="73" t="s">
        <v>72</v>
      </c>
      <c r="C177" s="74" t="s">
        <v>181</v>
      </c>
      <c r="D177" s="60" t="s">
        <v>182</v>
      </c>
      <c r="E177" s="74" t="s">
        <v>183</v>
      </c>
      <c r="F177" s="76" t="s">
        <v>184</v>
      </c>
      <c r="G177" s="74" t="s">
        <v>166</v>
      </c>
      <c r="H177" s="76" t="s">
        <v>167</v>
      </c>
      <c r="I177" s="77" t="s">
        <v>129</v>
      </c>
      <c r="J177" s="75" t="n">
        <v>418749</v>
      </c>
    </row>
    <row r="178" customFormat="false" ht="19.5" hidden="false" customHeight="true" outlineLevel="0" collapsed="false">
      <c r="A178" s="72" t="s">
        <v>121</v>
      </c>
      <c r="B178" s="73" t="s">
        <v>72</v>
      </c>
      <c r="C178" s="74" t="s">
        <v>181</v>
      </c>
      <c r="D178" s="60" t="s">
        <v>182</v>
      </c>
      <c r="E178" s="74" t="s">
        <v>185</v>
      </c>
      <c r="F178" s="76" t="s">
        <v>186</v>
      </c>
      <c r="G178" s="74" t="s">
        <v>166</v>
      </c>
      <c r="H178" s="76" t="s">
        <v>167</v>
      </c>
      <c r="I178" s="77" t="s">
        <v>128</v>
      </c>
      <c r="J178" s="75" t="n">
        <v>3600</v>
      </c>
    </row>
    <row r="179" customFormat="false" ht="19.5" hidden="false" customHeight="true" outlineLevel="0" collapsed="false">
      <c r="A179" s="72" t="s">
        <v>121</v>
      </c>
      <c r="B179" s="73" t="s">
        <v>72</v>
      </c>
      <c r="C179" s="74" t="s">
        <v>181</v>
      </c>
      <c r="D179" s="60" t="s">
        <v>182</v>
      </c>
      <c r="E179" s="74" t="s">
        <v>185</v>
      </c>
      <c r="F179" s="76" t="s">
        <v>186</v>
      </c>
      <c r="G179" s="74" t="s">
        <v>166</v>
      </c>
      <c r="H179" s="76" t="s">
        <v>167</v>
      </c>
      <c r="I179" s="77" t="s">
        <v>129</v>
      </c>
      <c r="J179" s="75" t="n">
        <v>3600</v>
      </c>
    </row>
    <row r="180" customFormat="false" ht="19.5" hidden="false" customHeight="true" outlineLevel="0" collapsed="false">
      <c r="A180" s="72" t="s">
        <v>121</v>
      </c>
      <c r="B180" s="73" t="s">
        <v>72</v>
      </c>
      <c r="C180" s="74" t="s">
        <v>187</v>
      </c>
      <c r="D180" s="60" t="s">
        <v>188</v>
      </c>
      <c r="E180" s="74" t="s">
        <v>189</v>
      </c>
      <c r="F180" s="76" t="s">
        <v>190</v>
      </c>
      <c r="G180" s="74" t="s">
        <v>166</v>
      </c>
      <c r="H180" s="76" t="s">
        <v>167</v>
      </c>
      <c r="I180" s="77" t="s">
        <v>128</v>
      </c>
      <c r="J180" s="75" t="n">
        <v>5586</v>
      </c>
    </row>
    <row r="181" customFormat="false" ht="19.5" hidden="false" customHeight="true" outlineLevel="0" collapsed="false">
      <c r="A181" s="72" t="s">
        <v>121</v>
      </c>
      <c r="B181" s="73" t="s">
        <v>72</v>
      </c>
      <c r="C181" s="74" t="s">
        <v>187</v>
      </c>
      <c r="D181" s="60" t="s">
        <v>188</v>
      </c>
      <c r="E181" s="74" t="s">
        <v>189</v>
      </c>
      <c r="F181" s="76" t="s">
        <v>190</v>
      </c>
      <c r="G181" s="74" t="s">
        <v>166</v>
      </c>
      <c r="H181" s="76" t="s">
        <v>167</v>
      </c>
      <c r="I181" s="77" t="s">
        <v>129</v>
      </c>
      <c r="J181" s="75" t="n">
        <v>5586</v>
      </c>
    </row>
    <row r="182" customFormat="false" ht="19.5" hidden="false" customHeight="true" outlineLevel="0" collapsed="false">
      <c r="A182" s="72" t="s">
        <v>121</v>
      </c>
      <c r="B182" s="73" t="s">
        <v>72</v>
      </c>
      <c r="C182" s="74" t="s">
        <v>191</v>
      </c>
      <c r="D182" s="60" t="s">
        <v>192</v>
      </c>
      <c r="E182" s="74" t="s">
        <v>189</v>
      </c>
      <c r="F182" s="76" t="s">
        <v>190</v>
      </c>
      <c r="G182" s="74" t="s">
        <v>166</v>
      </c>
      <c r="H182" s="76" t="s">
        <v>167</v>
      </c>
      <c r="I182" s="77" t="s">
        <v>128</v>
      </c>
      <c r="J182" s="75" t="n">
        <v>4150</v>
      </c>
    </row>
    <row r="183" customFormat="false" ht="19.5" hidden="false" customHeight="true" outlineLevel="0" collapsed="false">
      <c r="A183" s="72" t="s">
        <v>121</v>
      </c>
      <c r="B183" s="73" t="s">
        <v>72</v>
      </c>
      <c r="C183" s="74" t="s">
        <v>191</v>
      </c>
      <c r="D183" s="60" t="s">
        <v>192</v>
      </c>
      <c r="E183" s="74" t="s">
        <v>189</v>
      </c>
      <c r="F183" s="76" t="s">
        <v>190</v>
      </c>
      <c r="G183" s="74" t="s">
        <v>166</v>
      </c>
      <c r="H183" s="76" t="s">
        <v>167</v>
      </c>
      <c r="I183" s="77" t="s">
        <v>129</v>
      </c>
      <c r="J183" s="75" t="n">
        <v>4150</v>
      </c>
    </row>
    <row r="184" customFormat="false" ht="19.5" hidden="false" customHeight="true" outlineLevel="0" collapsed="false">
      <c r="A184" s="72" t="s">
        <v>121</v>
      </c>
      <c r="B184" s="73" t="s">
        <v>72</v>
      </c>
      <c r="C184" s="74" t="s">
        <v>193</v>
      </c>
      <c r="D184" s="60" t="s">
        <v>194</v>
      </c>
      <c r="E184" s="74" t="s">
        <v>145</v>
      </c>
      <c r="F184" s="76" t="s">
        <v>146</v>
      </c>
      <c r="G184" s="74" t="s">
        <v>139</v>
      </c>
      <c r="H184" s="76" t="s">
        <v>140</v>
      </c>
      <c r="I184" s="77" t="s">
        <v>128</v>
      </c>
      <c r="J184" s="75" t="n">
        <v>20000</v>
      </c>
    </row>
    <row r="185" customFormat="false" ht="19.5" hidden="false" customHeight="true" outlineLevel="0" collapsed="false">
      <c r="A185" s="72" t="s">
        <v>121</v>
      </c>
      <c r="B185" s="73" t="s">
        <v>72</v>
      </c>
      <c r="C185" s="74" t="s">
        <v>193</v>
      </c>
      <c r="D185" s="60" t="s">
        <v>194</v>
      </c>
      <c r="E185" s="74" t="s">
        <v>145</v>
      </c>
      <c r="F185" s="76" t="s">
        <v>146</v>
      </c>
      <c r="G185" s="74" t="s">
        <v>139</v>
      </c>
      <c r="H185" s="76" t="s">
        <v>140</v>
      </c>
      <c r="I185" s="77" t="s">
        <v>129</v>
      </c>
      <c r="J185" s="75" t="n">
        <v>20000</v>
      </c>
    </row>
    <row r="186" customFormat="false" ht="19.5" hidden="false" customHeight="true" outlineLevel="0" collapsed="false">
      <c r="A186" s="72" t="s">
        <v>121</v>
      </c>
      <c r="B186" s="73" t="s">
        <v>72</v>
      </c>
      <c r="C186" s="74" t="s">
        <v>193</v>
      </c>
      <c r="D186" s="60" t="s">
        <v>194</v>
      </c>
      <c r="E186" s="74" t="s">
        <v>160</v>
      </c>
      <c r="F186" s="76" t="s">
        <v>161</v>
      </c>
      <c r="G186" s="74" t="s">
        <v>139</v>
      </c>
      <c r="H186" s="76" t="s">
        <v>140</v>
      </c>
      <c r="I186" s="77" t="s">
        <v>128</v>
      </c>
      <c r="J186" s="75" t="n">
        <v>7050</v>
      </c>
    </row>
    <row r="187" customFormat="false" ht="19.5" hidden="false" customHeight="true" outlineLevel="0" collapsed="false">
      <c r="A187" s="72" t="s">
        <v>121</v>
      </c>
      <c r="B187" s="73" t="s">
        <v>72</v>
      </c>
      <c r="C187" s="74" t="s">
        <v>193</v>
      </c>
      <c r="D187" s="60" t="s">
        <v>194</v>
      </c>
      <c r="E187" s="74" t="s">
        <v>160</v>
      </c>
      <c r="F187" s="76" t="s">
        <v>161</v>
      </c>
      <c r="G187" s="74" t="s">
        <v>139</v>
      </c>
      <c r="H187" s="76" t="s">
        <v>140</v>
      </c>
      <c r="I187" s="77" t="s">
        <v>129</v>
      </c>
      <c r="J187" s="75" t="n">
        <v>7050</v>
      </c>
    </row>
    <row r="188" customFormat="false" ht="19.5" hidden="false" customHeight="true" outlineLevel="0" collapsed="false">
      <c r="A188" s="72" t="s">
        <v>121</v>
      </c>
      <c r="B188" s="73" t="s">
        <v>72</v>
      </c>
      <c r="C188" s="74" t="s">
        <v>195</v>
      </c>
      <c r="D188" s="60" t="s">
        <v>196</v>
      </c>
      <c r="E188" s="74" t="s">
        <v>124</v>
      </c>
      <c r="F188" s="76" t="s">
        <v>125</v>
      </c>
      <c r="G188" s="74" t="s">
        <v>126</v>
      </c>
      <c r="H188" s="76" t="s">
        <v>127</v>
      </c>
      <c r="I188" s="77" t="s">
        <v>128</v>
      </c>
      <c r="J188" s="75" t="n">
        <v>37980</v>
      </c>
    </row>
    <row r="189" customFormat="false" ht="19.5" hidden="false" customHeight="true" outlineLevel="0" collapsed="false">
      <c r="A189" s="72" t="s">
        <v>121</v>
      </c>
      <c r="B189" s="73" t="s">
        <v>72</v>
      </c>
      <c r="C189" s="74" t="s">
        <v>195</v>
      </c>
      <c r="D189" s="60" t="s">
        <v>196</v>
      </c>
      <c r="E189" s="74" t="s">
        <v>124</v>
      </c>
      <c r="F189" s="76" t="s">
        <v>125</v>
      </c>
      <c r="G189" s="74" t="s">
        <v>126</v>
      </c>
      <c r="H189" s="76" t="s">
        <v>127</v>
      </c>
      <c r="I189" s="77" t="s">
        <v>129</v>
      </c>
      <c r="J189" s="75" t="n">
        <v>37980</v>
      </c>
    </row>
    <row r="190" customFormat="false" ht="19.5" hidden="false" customHeight="true" outlineLevel="0" collapsed="false">
      <c r="A190" s="72" t="s">
        <v>121</v>
      </c>
      <c r="B190" s="73" t="s">
        <v>72</v>
      </c>
      <c r="C190" s="74" t="s">
        <v>195</v>
      </c>
      <c r="D190" s="60" t="s">
        <v>196</v>
      </c>
      <c r="E190" s="74" t="s">
        <v>130</v>
      </c>
      <c r="F190" s="76" t="s">
        <v>131</v>
      </c>
      <c r="G190" s="74" t="s">
        <v>126</v>
      </c>
      <c r="H190" s="76" t="s">
        <v>127</v>
      </c>
      <c r="I190" s="77" t="s">
        <v>128</v>
      </c>
      <c r="J190" s="75" t="n">
        <v>96108</v>
      </c>
    </row>
    <row r="191" customFormat="false" ht="19.5" hidden="false" customHeight="true" outlineLevel="0" collapsed="false">
      <c r="A191" s="72" t="s">
        <v>121</v>
      </c>
      <c r="B191" s="73" t="s">
        <v>72</v>
      </c>
      <c r="C191" s="74" t="s">
        <v>195</v>
      </c>
      <c r="D191" s="60" t="s">
        <v>196</v>
      </c>
      <c r="E191" s="74" t="s">
        <v>130</v>
      </c>
      <c r="F191" s="76" t="s">
        <v>131</v>
      </c>
      <c r="G191" s="74" t="s">
        <v>126</v>
      </c>
      <c r="H191" s="76" t="s">
        <v>127</v>
      </c>
      <c r="I191" s="77" t="s">
        <v>129</v>
      </c>
      <c r="J191" s="75" t="n">
        <v>96108</v>
      </c>
    </row>
    <row r="192" customFormat="false" ht="19.5" hidden="false" customHeight="true" outlineLevel="0" collapsed="false">
      <c r="A192" s="72" t="s">
        <v>121</v>
      </c>
      <c r="B192" s="73" t="s">
        <v>72</v>
      </c>
      <c r="C192" s="74" t="s">
        <v>195</v>
      </c>
      <c r="D192" s="60" t="s">
        <v>196</v>
      </c>
      <c r="E192" s="74" t="s">
        <v>134</v>
      </c>
      <c r="F192" s="76" t="s">
        <v>135</v>
      </c>
      <c r="G192" s="74" t="s">
        <v>126</v>
      </c>
      <c r="H192" s="76" t="s">
        <v>136</v>
      </c>
      <c r="I192" s="77" t="s">
        <v>128</v>
      </c>
      <c r="J192" s="75" t="n">
        <v>18529</v>
      </c>
    </row>
    <row r="193" customFormat="false" ht="19.5" hidden="false" customHeight="true" outlineLevel="0" collapsed="false">
      <c r="A193" s="72" t="s">
        <v>121</v>
      </c>
      <c r="B193" s="73" t="s">
        <v>72</v>
      </c>
      <c r="C193" s="74" t="s">
        <v>195</v>
      </c>
      <c r="D193" s="60" t="s">
        <v>196</v>
      </c>
      <c r="E193" s="74" t="s">
        <v>134</v>
      </c>
      <c r="F193" s="76" t="s">
        <v>135</v>
      </c>
      <c r="G193" s="74" t="s">
        <v>126</v>
      </c>
      <c r="H193" s="76" t="s">
        <v>136</v>
      </c>
      <c r="I193" s="77" t="s">
        <v>129</v>
      </c>
      <c r="J193" s="75" t="n">
        <v>18529</v>
      </c>
    </row>
    <row r="194" customFormat="false" ht="19.5" hidden="false" customHeight="true" outlineLevel="0" collapsed="false">
      <c r="A194" s="72" t="s">
        <v>121</v>
      </c>
      <c r="B194" s="73" t="s">
        <v>72</v>
      </c>
      <c r="C194" s="74" t="s">
        <v>195</v>
      </c>
      <c r="D194" s="60" t="s">
        <v>196</v>
      </c>
      <c r="E194" s="74" t="s">
        <v>177</v>
      </c>
      <c r="F194" s="76" t="s">
        <v>178</v>
      </c>
      <c r="G194" s="74" t="s">
        <v>126</v>
      </c>
      <c r="H194" s="76" t="s">
        <v>127</v>
      </c>
      <c r="I194" s="77" t="s">
        <v>128</v>
      </c>
      <c r="J194" s="75" t="n">
        <v>30949</v>
      </c>
    </row>
    <row r="195" customFormat="false" ht="19.5" hidden="false" customHeight="true" outlineLevel="0" collapsed="false">
      <c r="A195" s="72" t="s">
        <v>121</v>
      </c>
      <c r="B195" s="73" t="s">
        <v>72</v>
      </c>
      <c r="C195" s="74" t="s">
        <v>195</v>
      </c>
      <c r="D195" s="60" t="s">
        <v>196</v>
      </c>
      <c r="E195" s="74" t="s">
        <v>177</v>
      </c>
      <c r="F195" s="76" t="s">
        <v>178</v>
      </c>
      <c r="G195" s="74" t="s">
        <v>126</v>
      </c>
      <c r="H195" s="76" t="s">
        <v>127</v>
      </c>
      <c r="I195" s="77" t="s">
        <v>129</v>
      </c>
      <c r="J195" s="75" t="n">
        <v>30949</v>
      </c>
    </row>
    <row r="196" customFormat="false" ht="19.5" hidden="false" customHeight="true" outlineLevel="0" collapsed="false">
      <c r="A196" s="72" t="s">
        <v>121</v>
      </c>
      <c r="B196" s="73" t="s">
        <v>72</v>
      </c>
      <c r="C196" s="74" t="s">
        <v>195</v>
      </c>
      <c r="D196" s="60" t="s">
        <v>196</v>
      </c>
      <c r="E196" s="74" t="s">
        <v>137</v>
      </c>
      <c r="F196" s="76" t="s">
        <v>138</v>
      </c>
      <c r="G196" s="74" t="s">
        <v>139</v>
      </c>
      <c r="H196" s="76" t="s">
        <v>140</v>
      </c>
      <c r="I196" s="77" t="s">
        <v>128</v>
      </c>
      <c r="J196" s="75" t="n">
        <v>6000</v>
      </c>
    </row>
    <row r="197" customFormat="false" ht="19.5" hidden="false" customHeight="true" outlineLevel="0" collapsed="false">
      <c r="A197" s="72" t="s">
        <v>121</v>
      </c>
      <c r="B197" s="73" t="s">
        <v>72</v>
      </c>
      <c r="C197" s="74" t="s">
        <v>195</v>
      </c>
      <c r="D197" s="60" t="s">
        <v>196</v>
      </c>
      <c r="E197" s="74" t="s">
        <v>137</v>
      </c>
      <c r="F197" s="76" t="s">
        <v>138</v>
      </c>
      <c r="G197" s="74" t="s">
        <v>139</v>
      </c>
      <c r="H197" s="76" t="s">
        <v>140</v>
      </c>
      <c r="I197" s="77" t="s">
        <v>129</v>
      </c>
      <c r="J197" s="75" t="n">
        <v>6000</v>
      </c>
    </row>
    <row r="198" customFormat="false" ht="19.5" hidden="false" customHeight="true" outlineLevel="0" collapsed="false">
      <c r="A198" s="72" t="s">
        <v>121</v>
      </c>
      <c r="B198" s="73" t="s">
        <v>72</v>
      </c>
      <c r="C198" s="74" t="s">
        <v>195</v>
      </c>
      <c r="D198" s="60" t="s">
        <v>196</v>
      </c>
      <c r="E198" s="74" t="s">
        <v>141</v>
      </c>
      <c r="F198" s="76" t="s">
        <v>142</v>
      </c>
      <c r="G198" s="74" t="s">
        <v>139</v>
      </c>
      <c r="H198" s="76" t="s">
        <v>140</v>
      </c>
      <c r="I198" s="77" t="s">
        <v>128</v>
      </c>
      <c r="J198" s="75" t="n">
        <v>2870</v>
      </c>
    </row>
    <row r="199" customFormat="false" ht="19.5" hidden="false" customHeight="true" outlineLevel="0" collapsed="false">
      <c r="A199" s="72" t="s">
        <v>121</v>
      </c>
      <c r="B199" s="73" t="s">
        <v>72</v>
      </c>
      <c r="C199" s="74" t="s">
        <v>195</v>
      </c>
      <c r="D199" s="60" t="s">
        <v>196</v>
      </c>
      <c r="E199" s="74" t="s">
        <v>141</v>
      </c>
      <c r="F199" s="76" t="s">
        <v>142</v>
      </c>
      <c r="G199" s="74" t="s">
        <v>139</v>
      </c>
      <c r="H199" s="76" t="s">
        <v>140</v>
      </c>
      <c r="I199" s="77" t="s">
        <v>129</v>
      </c>
      <c r="J199" s="75" t="n">
        <v>2870</v>
      </c>
    </row>
    <row r="200" customFormat="false" ht="19.5" hidden="false" customHeight="true" outlineLevel="0" collapsed="false">
      <c r="A200" s="72" t="s">
        <v>121</v>
      </c>
      <c r="B200" s="73" t="s">
        <v>72</v>
      </c>
      <c r="C200" s="74" t="s">
        <v>195</v>
      </c>
      <c r="D200" s="60" t="s">
        <v>196</v>
      </c>
      <c r="E200" s="74" t="s">
        <v>143</v>
      </c>
      <c r="F200" s="76" t="s">
        <v>144</v>
      </c>
      <c r="G200" s="74" t="s">
        <v>139</v>
      </c>
      <c r="H200" s="76" t="s">
        <v>140</v>
      </c>
      <c r="I200" s="77" t="s">
        <v>128</v>
      </c>
      <c r="J200" s="75" t="n">
        <v>1500</v>
      </c>
    </row>
    <row r="201" customFormat="false" ht="19.5" hidden="false" customHeight="true" outlineLevel="0" collapsed="false">
      <c r="A201" s="72" t="s">
        <v>121</v>
      </c>
      <c r="B201" s="73" t="s">
        <v>72</v>
      </c>
      <c r="C201" s="74" t="s">
        <v>195</v>
      </c>
      <c r="D201" s="60" t="s">
        <v>196</v>
      </c>
      <c r="E201" s="74" t="s">
        <v>143</v>
      </c>
      <c r="F201" s="76" t="s">
        <v>144</v>
      </c>
      <c r="G201" s="74" t="s">
        <v>139</v>
      </c>
      <c r="H201" s="76" t="s">
        <v>140</v>
      </c>
      <c r="I201" s="77" t="s">
        <v>129</v>
      </c>
      <c r="J201" s="75" t="n">
        <v>1500</v>
      </c>
    </row>
    <row r="202" customFormat="false" ht="19.5" hidden="false" customHeight="true" outlineLevel="0" collapsed="false">
      <c r="A202" s="72" t="s">
        <v>121</v>
      </c>
      <c r="B202" s="73" t="s">
        <v>72</v>
      </c>
      <c r="C202" s="74" t="s">
        <v>195</v>
      </c>
      <c r="D202" s="60" t="s">
        <v>196</v>
      </c>
      <c r="E202" s="74" t="s">
        <v>145</v>
      </c>
      <c r="F202" s="76" t="s">
        <v>146</v>
      </c>
      <c r="G202" s="74" t="s">
        <v>139</v>
      </c>
      <c r="H202" s="76" t="s">
        <v>140</v>
      </c>
      <c r="I202" s="77" t="s">
        <v>128</v>
      </c>
      <c r="J202" s="75" t="n">
        <v>12000</v>
      </c>
    </row>
    <row r="203" customFormat="false" ht="19.5" hidden="false" customHeight="true" outlineLevel="0" collapsed="false">
      <c r="A203" s="72" t="s">
        <v>121</v>
      </c>
      <c r="B203" s="73" t="s">
        <v>72</v>
      </c>
      <c r="C203" s="74" t="s">
        <v>195</v>
      </c>
      <c r="D203" s="60" t="s">
        <v>196</v>
      </c>
      <c r="E203" s="74" t="s">
        <v>145</v>
      </c>
      <c r="F203" s="76" t="s">
        <v>146</v>
      </c>
      <c r="G203" s="74" t="s">
        <v>139</v>
      </c>
      <c r="H203" s="76" t="s">
        <v>140</v>
      </c>
      <c r="I203" s="77" t="s">
        <v>129</v>
      </c>
      <c r="J203" s="75" t="n">
        <v>12000</v>
      </c>
    </row>
    <row r="204" customFormat="false" ht="19.5" hidden="false" customHeight="true" outlineLevel="0" collapsed="false">
      <c r="A204" s="72" t="s">
        <v>121</v>
      </c>
      <c r="B204" s="73" t="s">
        <v>72</v>
      </c>
      <c r="C204" s="74" t="s">
        <v>195</v>
      </c>
      <c r="D204" s="60" t="s">
        <v>196</v>
      </c>
      <c r="E204" s="74" t="s">
        <v>147</v>
      </c>
      <c r="F204" s="76" t="s">
        <v>148</v>
      </c>
      <c r="G204" s="74" t="s">
        <v>139</v>
      </c>
      <c r="H204" s="76" t="s">
        <v>140</v>
      </c>
      <c r="I204" s="77" t="s">
        <v>128</v>
      </c>
      <c r="J204" s="75" t="n">
        <v>3000</v>
      </c>
    </row>
    <row r="205" customFormat="false" ht="19.5" hidden="false" customHeight="true" outlineLevel="0" collapsed="false">
      <c r="A205" s="72" t="s">
        <v>121</v>
      </c>
      <c r="B205" s="73" t="s">
        <v>72</v>
      </c>
      <c r="C205" s="74" t="s">
        <v>195</v>
      </c>
      <c r="D205" s="60" t="s">
        <v>196</v>
      </c>
      <c r="E205" s="74" t="s">
        <v>147</v>
      </c>
      <c r="F205" s="76" t="s">
        <v>148</v>
      </c>
      <c r="G205" s="74" t="s">
        <v>139</v>
      </c>
      <c r="H205" s="76" t="s">
        <v>140</v>
      </c>
      <c r="I205" s="77" t="s">
        <v>129</v>
      </c>
      <c r="J205" s="75" t="n">
        <v>3000</v>
      </c>
    </row>
    <row r="206" customFormat="false" ht="19.5" hidden="false" customHeight="true" outlineLevel="0" collapsed="false">
      <c r="A206" s="72" t="s">
        <v>121</v>
      </c>
      <c r="B206" s="73" t="s">
        <v>72</v>
      </c>
      <c r="C206" s="74" t="s">
        <v>195</v>
      </c>
      <c r="D206" s="60" t="s">
        <v>196</v>
      </c>
      <c r="E206" s="74" t="s">
        <v>149</v>
      </c>
      <c r="F206" s="76" t="s">
        <v>150</v>
      </c>
      <c r="G206" s="74" t="s">
        <v>139</v>
      </c>
      <c r="H206" s="76" t="s">
        <v>140</v>
      </c>
      <c r="I206" s="77" t="s">
        <v>128</v>
      </c>
      <c r="J206" s="75" t="n">
        <v>3301</v>
      </c>
    </row>
    <row r="207" customFormat="false" ht="19.5" hidden="false" customHeight="true" outlineLevel="0" collapsed="false">
      <c r="A207" s="72" t="s">
        <v>121</v>
      </c>
      <c r="B207" s="73" t="s">
        <v>72</v>
      </c>
      <c r="C207" s="74" t="s">
        <v>195</v>
      </c>
      <c r="D207" s="60" t="s">
        <v>196</v>
      </c>
      <c r="E207" s="74" t="s">
        <v>149</v>
      </c>
      <c r="F207" s="76" t="s">
        <v>150</v>
      </c>
      <c r="G207" s="74" t="s">
        <v>139</v>
      </c>
      <c r="H207" s="76" t="s">
        <v>140</v>
      </c>
      <c r="I207" s="77" t="s">
        <v>129</v>
      </c>
      <c r="J207" s="75" t="n">
        <v>3301</v>
      </c>
    </row>
    <row r="208" customFormat="false" ht="19.5" hidden="false" customHeight="true" outlineLevel="0" collapsed="false">
      <c r="A208" s="72" t="s">
        <v>121</v>
      </c>
      <c r="B208" s="73" t="s">
        <v>72</v>
      </c>
      <c r="C208" s="74" t="s">
        <v>195</v>
      </c>
      <c r="D208" s="60" t="s">
        <v>196</v>
      </c>
      <c r="E208" s="74" t="s">
        <v>151</v>
      </c>
      <c r="F208" s="76" t="s">
        <v>152</v>
      </c>
      <c r="G208" s="74" t="s">
        <v>139</v>
      </c>
      <c r="H208" s="76" t="s">
        <v>140</v>
      </c>
      <c r="I208" s="77" t="s">
        <v>128</v>
      </c>
      <c r="J208" s="75" t="n">
        <v>1329</v>
      </c>
    </row>
    <row r="209" customFormat="false" ht="19.5" hidden="false" customHeight="true" outlineLevel="0" collapsed="false">
      <c r="A209" s="72" t="s">
        <v>121</v>
      </c>
      <c r="B209" s="73" t="s">
        <v>72</v>
      </c>
      <c r="C209" s="74" t="s">
        <v>195</v>
      </c>
      <c r="D209" s="60" t="s">
        <v>196</v>
      </c>
      <c r="E209" s="74" t="s">
        <v>151</v>
      </c>
      <c r="F209" s="76" t="s">
        <v>152</v>
      </c>
      <c r="G209" s="74" t="s">
        <v>139</v>
      </c>
      <c r="H209" s="76" t="s">
        <v>140</v>
      </c>
      <c r="I209" s="77" t="s">
        <v>129</v>
      </c>
      <c r="J209" s="75" t="n">
        <v>1329</v>
      </c>
    </row>
    <row r="210" customFormat="false" ht="19.5" hidden="false" customHeight="true" outlineLevel="0" collapsed="false">
      <c r="A210" s="72" t="s">
        <v>121</v>
      </c>
      <c r="B210" s="73" t="s">
        <v>72</v>
      </c>
      <c r="C210" s="74" t="s">
        <v>195</v>
      </c>
      <c r="D210" s="60" t="s">
        <v>196</v>
      </c>
      <c r="E210" s="74" t="s">
        <v>183</v>
      </c>
      <c r="F210" s="76" t="s">
        <v>184</v>
      </c>
      <c r="G210" s="74" t="s">
        <v>166</v>
      </c>
      <c r="H210" s="76" t="s">
        <v>167</v>
      </c>
      <c r="I210" s="77" t="s">
        <v>128</v>
      </c>
      <c r="J210" s="75" t="n">
        <v>97788</v>
      </c>
    </row>
    <row r="211" customFormat="false" ht="19.5" hidden="false" customHeight="true" outlineLevel="0" collapsed="false">
      <c r="A211" s="72" t="s">
        <v>121</v>
      </c>
      <c r="B211" s="73" t="s">
        <v>72</v>
      </c>
      <c r="C211" s="74" t="s">
        <v>195</v>
      </c>
      <c r="D211" s="60" t="s">
        <v>196</v>
      </c>
      <c r="E211" s="74" t="s">
        <v>183</v>
      </c>
      <c r="F211" s="76" t="s">
        <v>184</v>
      </c>
      <c r="G211" s="74" t="s">
        <v>166</v>
      </c>
      <c r="H211" s="76" t="s">
        <v>167</v>
      </c>
      <c r="I211" s="77" t="s">
        <v>129</v>
      </c>
      <c r="J211" s="75" t="n">
        <v>97788</v>
      </c>
    </row>
    <row r="212" customFormat="false" ht="19.5" hidden="false" customHeight="true" outlineLevel="0" collapsed="false">
      <c r="A212" s="72" t="s">
        <v>121</v>
      </c>
      <c r="B212" s="73" t="s">
        <v>72</v>
      </c>
      <c r="C212" s="74" t="s">
        <v>195</v>
      </c>
      <c r="D212" s="60" t="s">
        <v>196</v>
      </c>
      <c r="E212" s="74" t="s">
        <v>185</v>
      </c>
      <c r="F212" s="76" t="s">
        <v>186</v>
      </c>
      <c r="G212" s="74" t="s">
        <v>166</v>
      </c>
      <c r="H212" s="76" t="s">
        <v>167</v>
      </c>
      <c r="I212" s="77" t="s">
        <v>128</v>
      </c>
      <c r="J212" s="75" t="n">
        <v>800</v>
      </c>
    </row>
    <row r="213" customFormat="false" ht="19.5" hidden="false" customHeight="true" outlineLevel="0" collapsed="false">
      <c r="A213" s="72" t="s">
        <v>121</v>
      </c>
      <c r="B213" s="73" t="s">
        <v>72</v>
      </c>
      <c r="C213" s="74" t="s">
        <v>195</v>
      </c>
      <c r="D213" s="60" t="s">
        <v>196</v>
      </c>
      <c r="E213" s="74" t="s">
        <v>185</v>
      </c>
      <c r="F213" s="76" t="s">
        <v>186</v>
      </c>
      <c r="G213" s="74" t="s">
        <v>166</v>
      </c>
      <c r="H213" s="76" t="s">
        <v>167</v>
      </c>
      <c r="I213" s="77" t="s">
        <v>129</v>
      </c>
      <c r="J213" s="75" t="n">
        <v>800</v>
      </c>
    </row>
    <row r="214" customFormat="false" ht="19.5" hidden="false" customHeight="true" outlineLevel="0" collapsed="false">
      <c r="A214" s="72" t="s">
        <v>121</v>
      </c>
      <c r="B214" s="73" t="s">
        <v>72</v>
      </c>
      <c r="C214" s="74" t="s">
        <v>197</v>
      </c>
      <c r="D214" s="60" t="s">
        <v>198</v>
      </c>
      <c r="E214" s="74" t="s">
        <v>124</v>
      </c>
      <c r="F214" s="76" t="s">
        <v>125</v>
      </c>
      <c r="G214" s="74" t="s">
        <v>126</v>
      </c>
      <c r="H214" s="76" t="s">
        <v>127</v>
      </c>
      <c r="I214" s="77" t="s">
        <v>128</v>
      </c>
      <c r="J214" s="75" t="n">
        <v>18768</v>
      </c>
    </row>
    <row r="215" customFormat="false" ht="19.5" hidden="false" customHeight="true" outlineLevel="0" collapsed="false">
      <c r="A215" s="72" t="s">
        <v>121</v>
      </c>
      <c r="B215" s="73" t="s">
        <v>72</v>
      </c>
      <c r="C215" s="74" t="s">
        <v>197</v>
      </c>
      <c r="D215" s="60" t="s">
        <v>198</v>
      </c>
      <c r="E215" s="74" t="s">
        <v>124</v>
      </c>
      <c r="F215" s="76" t="s">
        <v>125</v>
      </c>
      <c r="G215" s="74" t="s">
        <v>126</v>
      </c>
      <c r="H215" s="76" t="s">
        <v>127</v>
      </c>
      <c r="I215" s="77" t="s">
        <v>129</v>
      </c>
      <c r="J215" s="75" t="n">
        <v>18768</v>
      </c>
    </row>
    <row r="216" customFormat="false" ht="19.5" hidden="false" customHeight="true" outlineLevel="0" collapsed="false">
      <c r="A216" s="72" t="s">
        <v>121</v>
      </c>
      <c r="B216" s="73" t="s">
        <v>72</v>
      </c>
      <c r="C216" s="74" t="s">
        <v>197</v>
      </c>
      <c r="D216" s="60" t="s">
        <v>198</v>
      </c>
      <c r="E216" s="74" t="s">
        <v>130</v>
      </c>
      <c r="F216" s="76" t="s">
        <v>131</v>
      </c>
      <c r="G216" s="74" t="s">
        <v>126</v>
      </c>
      <c r="H216" s="76" t="s">
        <v>127</v>
      </c>
      <c r="I216" s="77" t="s">
        <v>128</v>
      </c>
      <c r="J216" s="75" t="n">
        <v>36996</v>
      </c>
    </row>
    <row r="217" customFormat="false" ht="19.5" hidden="false" customHeight="true" outlineLevel="0" collapsed="false">
      <c r="A217" s="72" t="s">
        <v>121</v>
      </c>
      <c r="B217" s="73" t="s">
        <v>72</v>
      </c>
      <c r="C217" s="74" t="s">
        <v>197</v>
      </c>
      <c r="D217" s="60" t="s">
        <v>198</v>
      </c>
      <c r="E217" s="74" t="s">
        <v>130</v>
      </c>
      <c r="F217" s="76" t="s">
        <v>131</v>
      </c>
      <c r="G217" s="74" t="s">
        <v>126</v>
      </c>
      <c r="H217" s="76" t="s">
        <v>127</v>
      </c>
      <c r="I217" s="77" t="s">
        <v>129</v>
      </c>
      <c r="J217" s="75" t="n">
        <v>36996</v>
      </c>
    </row>
    <row r="218" customFormat="false" ht="19.5" hidden="false" customHeight="true" outlineLevel="0" collapsed="false">
      <c r="A218" s="72" t="s">
        <v>121</v>
      </c>
      <c r="B218" s="73" t="s">
        <v>72</v>
      </c>
      <c r="C218" s="74" t="s">
        <v>197</v>
      </c>
      <c r="D218" s="60" t="s">
        <v>198</v>
      </c>
      <c r="E218" s="74" t="s">
        <v>134</v>
      </c>
      <c r="F218" s="76" t="s">
        <v>135</v>
      </c>
      <c r="G218" s="74" t="s">
        <v>126</v>
      </c>
      <c r="H218" s="76" t="s">
        <v>136</v>
      </c>
      <c r="I218" s="77" t="s">
        <v>128</v>
      </c>
      <c r="J218" s="75" t="n">
        <v>7519</v>
      </c>
    </row>
    <row r="219" customFormat="false" ht="19.5" hidden="false" customHeight="true" outlineLevel="0" collapsed="false">
      <c r="A219" s="72" t="s">
        <v>121</v>
      </c>
      <c r="B219" s="73" t="s">
        <v>72</v>
      </c>
      <c r="C219" s="74" t="s">
        <v>197</v>
      </c>
      <c r="D219" s="60" t="s">
        <v>198</v>
      </c>
      <c r="E219" s="74" t="s">
        <v>134</v>
      </c>
      <c r="F219" s="76" t="s">
        <v>135</v>
      </c>
      <c r="G219" s="74" t="s">
        <v>126</v>
      </c>
      <c r="H219" s="76" t="s">
        <v>136</v>
      </c>
      <c r="I219" s="77" t="s">
        <v>129</v>
      </c>
      <c r="J219" s="75" t="n">
        <v>7519</v>
      </c>
    </row>
    <row r="220" customFormat="false" ht="19.5" hidden="false" customHeight="true" outlineLevel="0" collapsed="false">
      <c r="A220" s="72" t="s">
        <v>121</v>
      </c>
      <c r="B220" s="73" t="s">
        <v>72</v>
      </c>
      <c r="C220" s="74" t="s">
        <v>197</v>
      </c>
      <c r="D220" s="60" t="s">
        <v>198</v>
      </c>
      <c r="E220" s="74" t="s">
        <v>177</v>
      </c>
      <c r="F220" s="76" t="s">
        <v>178</v>
      </c>
      <c r="G220" s="74" t="s">
        <v>126</v>
      </c>
      <c r="H220" s="76" t="s">
        <v>127</v>
      </c>
      <c r="I220" s="77" t="s">
        <v>128</v>
      </c>
      <c r="J220" s="75" t="n">
        <v>12031</v>
      </c>
    </row>
    <row r="221" customFormat="false" ht="19.5" hidden="false" customHeight="true" outlineLevel="0" collapsed="false">
      <c r="A221" s="72" t="s">
        <v>121</v>
      </c>
      <c r="B221" s="73" t="s">
        <v>72</v>
      </c>
      <c r="C221" s="74" t="s">
        <v>197</v>
      </c>
      <c r="D221" s="60" t="s">
        <v>198</v>
      </c>
      <c r="E221" s="74" t="s">
        <v>177</v>
      </c>
      <c r="F221" s="76" t="s">
        <v>178</v>
      </c>
      <c r="G221" s="74" t="s">
        <v>126</v>
      </c>
      <c r="H221" s="76" t="s">
        <v>127</v>
      </c>
      <c r="I221" s="77" t="s">
        <v>129</v>
      </c>
      <c r="J221" s="75" t="n">
        <v>12031</v>
      </c>
    </row>
    <row r="222" customFormat="false" ht="19.5" hidden="false" customHeight="true" outlineLevel="0" collapsed="false">
      <c r="A222" s="72" t="s">
        <v>121</v>
      </c>
      <c r="B222" s="73" t="s">
        <v>72</v>
      </c>
      <c r="C222" s="74" t="s">
        <v>197</v>
      </c>
      <c r="D222" s="60" t="s">
        <v>198</v>
      </c>
      <c r="E222" s="74" t="s">
        <v>137</v>
      </c>
      <c r="F222" s="76" t="s">
        <v>138</v>
      </c>
      <c r="G222" s="74" t="s">
        <v>139</v>
      </c>
      <c r="H222" s="76" t="s">
        <v>140</v>
      </c>
      <c r="I222" s="77" t="s">
        <v>128</v>
      </c>
      <c r="J222" s="75" t="n">
        <v>2000</v>
      </c>
    </row>
    <row r="223" customFormat="false" ht="19.5" hidden="false" customHeight="true" outlineLevel="0" collapsed="false">
      <c r="A223" s="72" t="s">
        <v>121</v>
      </c>
      <c r="B223" s="73" t="s">
        <v>72</v>
      </c>
      <c r="C223" s="74" t="s">
        <v>197</v>
      </c>
      <c r="D223" s="60" t="s">
        <v>198</v>
      </c>
      <c r="E223" s="74" t="s">
        <v>137</v>
      </c>
      <c r="F223" s="76" t="s">
        <v>138</v>
      </c>
      <c r="G223" s="74" t="s">
        <v>139</v>
      </c>
      <c r="H223" s="76" t="s">
        <v>140</v>
      </c>
      <c r="I223" s="77" t="s">
        <v>129</v>
      </c>
      <c r="J223" s="75" t="n">
        <v>2000</v>
      </c>
    </row>
    <row r="224" customFormat="false" ht="19.5" hidden="false" customHeight="true" outlineLevel="0" collapsed="false">
      <c r="A224" s="72" t="s">
        <v>121</v>
      </c>
      <c r="B224" s="73" t="s">
        <v>72</v>
      </c>
      <c r="C224" s="74" t="s">
        <v>197</v>
      </c>
      <c r="D224" s="60" t="s">
        <v>198</v>
      </c>
      <c r="E224" s="74" t="s">
        <v>141</v>
      </c>
      <c r="F224" s="76" t="s">
        <v>142</v>
      </c>
      <c r="G224" s="74" t="s">
        <v>139</v>
      </c>
      <c r="H224" s="76" t="s">
        <v>140</v>
      </c>
      <c r="I224" s="77" t="s">
        <v>128</v>
      </c>
      <c r="J224" s="75" t="n">
        <v>488</v>
      </c>
    </row>
    <row r="225" customFormat="false" ht="19.5" hidden="false" customHeight="true" outlineLevel="0" collapsed="false">
      <c r="A225" s="72" t="s">
        <v>121</v>
      </c>
      <c r="B225" s="73" t="s">
        <v>72</v>
      </c>
      <c r="C225" s="74" t="s">
        <v>197</v>
      </c>
      <c r="D225" s="60" t="s">
        <v>198</v>
      </c>
      <c r="E225" s="74" t="s">
        <v>141</v>
      </c>
      <c r="F225" s="76" t="s">
        <v>142</v>
      </c>
      <c r="G225" s="74" t="s">
        <v>139</v>
      </c>
      <c r="H225" s="76" t="s">
        <v>140</v>
      </c>
      <c r="I225" s="77" t="s">
        <v>129</v>
      </c>
      <c r="J225" s="75" t="n">
        <v>488</v>
      </c>
    </row>
    <row r="226" customFormat="false" ht="19.5" hidden="false" customHeight="true" outlineLevel="0" collapsed="false">
      <c r="A226" s="72" t="s">
        <v>121</v>
      </c>
      <c r="B226" s="73" t="s">
        <v>72</v>
      </c>
      <c r="C226" s="74" t="s">
        <v>197</v>
      </c>
      <c r="D226" s="60" t="s">
        <v>198</v>
      </c>
      <c r="E226" s="74" t="s">
        <v>143</v>
      </c>
      <c r="F226" s="76" t="s">
        <v>144</v>
      </c>
      <c r="G226" s="74" t="s">
        <v>139</v>
      </c>
      <c r="H226" s="76" t="s">
        <v>140</v>
      </c>
      <c r="I226" s="77" t="s">
        <v>128</v>
      </c>
      <c r="J226" s="75" t="n">
        <v>500</v>
      </c>
    </row>
    <row r="227" customFormat="false" ht="19.5" hidden="false" customHeight="true" outlineLevel="0" collapsed="false">
      <c r="A227" s="72" t="s">
        <v>121</v>
      </c>
      <c r="B227" s="73" t="s">
        <v>72</v>
      </c>
      <c r="C227" s="74" t="s">
        <v>197</v>
      </c>
      <c r="D227" s="60" t="s">
        <v>198</v>
      </c>
      <c r="E227" s="74" t="s">
        <v>143</v>
      </c>
      <c r="F227" s="76" t="s">
        <v>144</v>
      </c>
      <c r="G227" s="74" t="s">
        <v>139</v>
      </c>
      <c r="H227" s="76" t="s">
        <v>140</v>
      </c>
      <c r="I227" s="77" t="s">
        <v>129</v>
      </c>
      <c r="J227" s="75" t="n">
        <v>500</v>
      </c>
    </row>
    <row r="228" customFormat="false" ht="19.5" hidden="false" customHeight="true" outlineLevel="0" collapsed="false">
      <c r="A228" s="72" t="s">
        <v>121</v>
      </c>
      <c r="B228" s="73" t="s">
        <v>72</v>
      </c>
      <c r="C228" s="74" t="s">
        <v>197</v>
      </c>
      <c r="D228" s="60" t="s">
        <v>198</v>
      </c>
      <c r="E228" s="74" t="s">
        <v>145</v>
      </c>
      <c r="F228" s="76" t="s">
        <v>146</v>
      </c>
      <c r="G228" s="74" t="s">
        <v>139</v>
      </c>
      <c r="H228" s="76" t="s">
        <v>140</v>
      </c>
      <c r="I228" s="77" t="s">
        <v>128</v>
      </c>
      <c r="J228" s="75" t="n">
        <v>4000</v>
      </c>
    </row>
    <row r="229" customFormat="false" ht="19.5" hidden="false" customHeight="true" outlineLevel="0" collapsed="false">
      <c r="A229" s="72" t="s">
        <v>121</v>
      </c>
      <c r="B229" s="73" t="s">
        <v>72</v>
      </c>
      <c r="C229" s="74" t="s">
        <v>197</v>
      </c>
      <c r="D229" s="60" t="s">
        <v>198</v>
      </c>
      <c r="E229" s="74" t="s">
        <v>145</v>
      </c>
      <c r="F229" s="76" t="s">
        <v>146</v>
      </c>
      <c r="G229" s="74" t="s">
        <v>139</v>
      </c>
      <c r="H229" s="76" t="s">
        <v>140</v>
      </c>
      <c r="I229" s="77" t="s">
        <v>129</v>
      </c>
      <c r="J229" s="75" t="n">
        <v>4000</v>
      </c>
    </row>
    <row r="230" customFormat="false" ht="19.5" hidden="false" customHeight="true" outlineLevel="0" collapsed="false">
      <c r="A230" s="72" t="s">
        <v>121</v>
      </c>
      <c r="B230" s="73" t="s">
        <v>72</v>
      </c>
      <c r="C230" s="74" t="s">
        <v>197</v>
      </c>
      <c r="D230" s="60" t="s">
        <v>198</v>
      </c>
      <c r="E230" s="74" t="s">
        <v>147</v>
      </c>
      <c r="F230" s="76" t="s">
        <v>148</v>
      </c>
      <c r="G230" s="74" t="s">
        <v>139</v>
      </c>
      <c r="H230" s="76" t="s">
        <v>140</v>
      </c>
      <c r="I230" s="77" t="s">
        <v>128</v>
      </c>
      <c r="J230" s="75" t="n">
        <v>1000</v>
      </c>
    </row>
    <row r="231" customFormat="false" ht="19.5" hidden="false" customHeight="true" outlineLevel="0" collapsed="false">
      <c r="A231" s="72" t="s">
        <v>121</v>
      </c>
      <c r="B231" s="73" t="s">
        <v>72</v>
      </c>
      <c r="C231" s="74" t="s">
        <v>197</v>
      </c>
      <c r="D231" s="60" t="s">
        <v>198</v>
      </c>
      <c r="E231" s="74" t="s">
        <v>147</v>
      </c>
      <c r="F231" s="76" t="s">
        <v>148</v>
      </c>
      <c r="G231" s="74" t="s">
        <v>139</v>
      </c>
      <c r="H231" s="76" t="s">
        <v>140</v>
      </c>
      <c r="I231" s="77" t="s">
        <v>129</v>
      </c>
      <c r="J231" s="75" t="n">
        <v>1000</v>
      </c>
    </row>
    <row r="232" customFormat="false" ht="19.5" hidden="false" customHeight="true" outlineLevel="0" collapsed="false">
      <c r="A232" s="72" t="s">
        <v>121</v>
      </c>
      <c r="B232" s="73" t="s">
        <v>72</v>
      </c>
      <c r="C232" s="74" t="s">
        <v>197</v>
      </c>
      <c r="D232" s="60" t="s">
        <v>198</v>
      </c>
      <c r="E232" s="74" t="s">
        <v>149</v>
      </c>
      <c r="F232" s="76" t="s">
        <v>150</v>
      </c>
      <c r="G232" s="74" t="s">
        <v>139</v>
      </c>
      <c r="H232" s="76" t="s">
        <v>140</v>
      </c>
      <c r="I232" s="77" t="s">
        <v>128</v>
      </c>
      <c r="J232" s="75" t="n">
        <v>1356</v>
      </c>
    </row>
    <row r="233" customFormat="false" ht="19.5" hidden="false" customHeight="true" outlineLevel="0" collapsed="false">
      <c r="A233" s="72" t="s">
        <v>121</v>
      </c>
      <c r="B233" s="73" t="s">
        <v>72</v>
      </c>
      <c r="C233" s="74" t="s">
        <v>197</v>
      </c>
      <c r="D233" s="60" t="s">
        <v>198</v>
      </c>
      <c r="E233" s="74" t="s">
        <v>149</v>
      </c>
      <c r="F233" s="76" t="s">
        <v>150</v>
      </c>
      <c r="G233" s="74" t="s">
        <v>139</v>
      </c>
      <c r="H233" s="76" t="s">
        <v>140</v>
      </c>
      <c r="I233" s="77" t="s">
        <v>129</v>
      </c>
      <c r="J233" s="75" t="n">
        <v>1356</v>
      </c>
    </row>
    <row r="234" customFormat="false" ht="19.5" hidden="false" customHeight="true" outlineLevel="0" collapsed="false">
      <c r="A234" s="72" t="s">
        <v>121</v>
      </c>
      <c r="B234" s="73" t="s">
        <v>72</v>
      </c>
      <c r="C234" s="74" t="s">
        <v>197</v>
      </c>
      <c r="D234" s="60" t="s">
        <v>198</v>
      </c>
      <c r="E234" s="74" t="s">
        <v>151</v>
      </c>
      <c r="F234" s="76" t="s">
        <v>152</v>
      </c>
      <c r="G234" s="74" t="s">
        <v>139</v>
      </c>
      <c r="H234" s="76" t="s">
        <v>140</v>
      </c>
      <c r="I234" s="77" t="s">
        <v>128</v>
      </c>
      <c r="J234" s="75" t="n">
        <v>656</v>
      </c>
    </row>
    <row r="235" customFormat="false" ht="19.5" hidden="false" customHeight="true" outlineLevel="0" collapsed="false">
      <c r="A235" s="72" t="s">
        <v>121</v>
      </c>
      <c r="B235" s="73" t="s">
        <v>72</v>
      </c>
      <c r="C235" s="74" t="s">
        <v>197</v>
      </c>
      <c r="D235" s="60" t="s">
        <v>198</v>
      </c>
      <c r="E235" s="74" t="s">
        <v>151</v>
      </c>
      <c r="F235" s="76" t="s">
        <v>152</v>
      </c>
      <c r="G235" s="74" t="s">
        <v>139</v>
      </c>
      <c r="H235" s="76" t="s">
        <v>140</v>
      </c>
      <c r="I235" s="77" t="s">
        <v>129</v>
      </c>
      <c r="J235" s="75" t="n">
        <v>656</v>
      </c>
    </row>
    <row r="236" customFormat="false" ht="19.5" hidden="false" customHeight="true" outlineLevel="0" collapsed="false">
      <c r="A236" s="72" t="s">
        <v>121</v>
      </c>
      <c r="B236" s="73" t="s">
        <v>72</v>
      </c>
      <c r="C236" s="74" t="s">
        <v>199</v>
      </c>
      <c r="D236" s="60" t="s">
        <v>200</v>
      </c>
      <c r="E236" s="74" t="s">
        <v>183</v>
      </c>
      <c r="F236" s="76" t="s">
        <v>184</v>
      </c>
      <c r="G236" s="74" t="s">
        <v>166</v>
      </c>
      <c r="H236" s="76" t="s">
        <v>167</v>
      </c>
      <c r="I236" s="77" t="s">
        <v>128</v>
      </c>
      <c r="J236" s="75" t="n">
        <v>8849</v>
      </c>
    </row>
    <row r="237" customFormat="false" ht="19.5" hidden="false" customHeight="true" outlineLevel="0" collapsed="false">
      <c r="A237" s="72" t="s">
        <v>121</v>
      </c>
      <c r="B237" s="73" t="s">
        <v>72</v>
      </c>
      <c r="C237" s="74" t="s">
        <v>199</v>
      </c>
      <c r="D237" s="60" t="s">
        <v>200</v>
      </c>
      <c r="E237" s="74" t="s">
        <v>183</v>
      </c>
      <c r="F237" s="76" t="s">
        <v>184</v>
      </c>
      <c r="G237" s="74" t="s">
        <v>166</v>
      </c>
      <c r="H237" s="76" t="s">
        <v>167</v>
      </c>
      <c r="I237" s="77" t="s">
        <v>129</v>
      </c>
      <c r="J237" s="75" t="n">
        <v>8849</v>
      </c>
    </row>
    <row r="238" customFormat="false" ht="19.5" hidden="false" customHeight="true" outlineLevel="0" collapsed="false">
      <c r="A238" s="72" t="s">
        <v>121</v>
      </c>
      <c r="B238" s="73" t="s">
        <v>72</v>
      </c>
      <c r="C238" s="74" t="s">
        <v>199</v>
      </c>
      <c r="D238" s="60" t="s">
        <v>200</v>
      </c>
      <c r="E238" s="74" t="s">
        <v>185</v>
      </c>
      <c r="F238" s="76" t="s">
        <v>186</v>
      </c>
      <c r="G238" s="74" t="s">
        <v>166</v>
      </c>
      <c r="H238" s="76" t="s">
        <v>167</v>
      </c>
      <c r="I238" s="77" t="s">
        <v>128</v>
      </c>
      <c r="J238" s="75" t="n">
        <v>400</v>
      </c>
    </row>
    <row r="239" customFormat="false" ht="19.5" hidden="false" customHeight="true" outlineLevel="0" collapsed="false">
      <c r="A239" s="72" t="s">
        <v>121</v>
      </c>
      <c r="B239" s="73" t="s">
        <v>72</v>
      </c>
      <c r="C239" s="74" t="s">
        <v>199</v>
      </c>
      <c r="D239" s="60" t="s">
        <v>200</v>
      </c>
      <c r="E239" s="74" t="s">
        <v>185</v>
      </c>
      <c r="F239" s="76" t="s">
        <v>186</v>
      </c>
      <c r="G239" s="74" t="s">
        <v>166</v>
      </c>
      <c r="H239" s="76" t="s">
        <v>167</v>
      </c>
      <c r="I239" s="77" t="s">
        <v>129</v>
      </c>
      <c r="J239" s="75" t="n">
        <v>400</v>
      </c>
    </row>
    <row r="240" customFormat="false" ht="19.5" hidden="false" customHeight="true" outlineLevel="0" collapsed="false">
      <c r="A240" s="72" t="s">
        <v>121</v>
      </c>
      <c r="B240" s="73" t="s">
        <v>72</v>
      </c>
      <c r="C240" s="74" t="s">
        <v>201</v>
      </c>
      <c r="D240" s="60" t="s">
        <v>202</v>
      </c>
      <c r="E240" s="74" t="s">
        <v>137</v>
      </c>
      <c r="F240" s="76" t="s">
        <v>138</v>
      </c>
      <c r="G240" s="74" t="s">
        <v>139</v>
      </c>
      <c r="H240" s="76" t="s">
        <v>140</v>
      </c>
      <c r="I240" s="77" t="s">
        <v>128</v>
      </c>
      <c r="J240" s="75" t="n">
        <v>140000</v>
      </c>
    </row>
    <row r="241" customFormat="false" ht="19.5" hidden="false" customHeight="true" outlineLevel="0" collapsed="false">
      <c r="A241" s="72" t="s">
        <v>121</v>
      </c>
      <c r="B241" s="73" t="s">
        <v>72</v>
      </c>
      <c r="C241" s="74" t="s">
        <v>201</v>
      </c>
      <c r="D241" s="60" t="s">
        <v>202</v>
      </c>
      <c r="E241" s="74" t="s">
        <v>137</v>
      </c>
      <c r="F241" s="76" t="s">
        <v>138</v>
      </c>
      <c r="G241" s="74" t="s">
        <v>139</v>
      </c>
      <c r="H241" s="76" t="s">
        <v>140</v>
      </c>
      <c r="I241" s="77" t="s">
        <v>129</v>
      </c>
      <c r="J241" s="75" t="n">
        <v>140000</v>
      </c>
    </row>
    <row r="242" customFormat="false" ht="19.5" hidden="false" customHeight="true" outlineLevel="0" collapsed="false">
      <c r="A242" s="72" t="s">
        <v>121</v>
      </c>
      <c r="B242" s="73" t="s">
        <v>72</v>
      </c>
      <c r="C242" s="74" t="s">
        <v>201</v>
      </c>
      <c r="D242" s="60" t="s">
        <v>202</v>
      </c>
      <c r="E242" s="74" t="s">
        <v>203</v>
      </c>
      <c r="F242" s="76" t="s">
        <v>204</v>
      </c>
      <c r="G242" s="74" t="s">
        <v>166</v>
      </c>
      <c r="H242" s="76" t="s">
        <v>167</v>
      </c>
      <c r="I242" s="77" t="s">
        <v>128</v>
      </c>
      <c r="J242" s="75" t="n">
        <v>343680</v>
      </c>
    </row>
    <row r="243" customFormat="false" ht="19.5" hidden="false" customHeight="true" outlineLevel="0" collapsed="false">
      <c r="A243" s="72" t="s">
        <v>121</v>
      </c>
      <c r="B243" s="73" t="s">
        <v>72</v>
      </c>
      <c r="C243" s="74" t="s">
        <v>201</v>
      </c>
      <c r="D243" s="60" t="s">
        <v>202</v>
      </c>
      <c r="E243" s="74" t="s">
        <v>203</v>
      </c>
      <c r="F243" s="76" t="s">
        <v>204</v>
      </c>
      <c r="G243" s="74" t="s">
        <v>166</v>
      </c>
      <c r="H243" s="76" t="s">
        <v>167</v>
      </c>
      <c r="I243" s="77" t="s">
        <v>129</v>
      </c>
      <c r="J243" s="75" t="n">
        <v>343680</v>
      </c>
    </row>
    <row r="244" customFormat="false" ht="19.5" hidden="false" customHeight="true" outlineLevel="0" collapsed="false">
      <c r="A244" s="72" t="s">
        <v>121</v>
      </c>
      <c r="B244" s="73" t="s">
        <v>72</v>
      </c>
      <c r="C244" s="74" t="s">
        <v>205</v>
      </c>
      <c r="D244" s="60" t="s">
        <v>206</v>
      </c>
      <c r="E244" s="74" t="s">
        <v>207</v>
      </c>
      <c r="F244" s="76" t="s">
        <v>206</v>
      </c>
      <c r="G244" s="74" t="s">
        <v>166</v>
      </c>
      <c r="H244" s="76" t="s">
        <v>167</v>
      </c>
      <c r="I244" s="77" t="s">
        <v>128</v>
      </c>
      <c r="J244" s="75" t="n">
        <v>219947</v>
      </c>
    </row>
    <row r="245" customFormat="false" ht="19.5" hidden="false" customHeight="true" outlineLevel="0" collapsed="false">
      <c r="A245" s="72" t="s">
        <v>121</v>
      </c>
      <c r="B245" s="73" t="s">
        <v>72</v>
      </c>
      <c r="C245" s="74" t="s">
        <v>205</v>
      </c>
      <c r="D245" s="60" t="s">
        <v>206</v>
      </c>
      <c r="E245" s="74" t="s">
        <v>207</v>
      </c>
      <c r="F245" s="76" t="s">
        <v>206</v>
      </c>
      <c r="G245" s="74" t="s">
        <v>166</v>
      </c>
      <c r="H245" s="76" t="s">
        <v>167</v>
      </c>
      <c r="I245" s="77" t="s">
        <v>129</v>
      </c>
      <c r="J245" s="75" t="n">
        <v>219947</v>
      </c>
    </row>
  </sheetData>
  <mergeCells count="8">
    <mergeCell ref="A2:J2"/>
    <mergeCell ref="A4:A5"/>
    <mergeCell ref="B4:B5"/>
    <mergeCell ref="C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false" hidden="false" outlineLevel="0" max="10" min="10" style="1" width="9.15"/>
    <col collapsed="false" customWidth="true" hidden="false" outlineLevel="0" max="11" min="11" style="1" width="14.65"/>
    <col collapsed="false" customWidth="true" hidden="false" outlineLevel="0" max="19" min="12" style="1" width="14.16"/>
    <col collapsed="false" customWidth="true" hidden="false" outlineLevel="0" max="214" min="20" style="1" width="10.65"/>
  </cols>
  <sheetData>
    <row r="1" customFormat="false" ht="18" hidden="false" customHeight="true" outlineLevel="0" collapsed="false">
      <c r="A1" s="7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1"/>
      <c r="O1" s="41"/>
      <c r="P1" s="41"/>
      <c r="Q1" s="41"/>
      <c r="R1" s="41"/>
      <c r="S1" s="40" t="s">
        <v>208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</row>
    <row r="2" customFormat="false" ht="18" hidden="false" customHeight="true" outlineLevel="0" collapsed="false">
      <c r="A2" s="79" t="s">
        <v>20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80"/>
      <c r="G3" s="80"/>
      <c r="H3" s="39"/>
      <c r="I3" s="39"/>
      <c r="J3" s="39"/>
      <c r="K3" s="39"/>
      <c r="L3" s="39"/>
      <c r="M3" s="39"/>
      <c r="N3" s="41"/>
      <c r="O3" s="41"/>
      <c r="P3" s="41"/>
      <c r="Q3" s="41"/>
      <c r="R3" s="41"/>
      <c r="S3" s="40" t="s">
        <v>4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16"/>
      <c r="G4" s="51" t="s">
        <v>210</v>
      </c>
      <c r="H4" s="49" t="s">
        <v>211</v>
      </c>
      <c r="I4" s="49" t="s">
        <v>128</v>
      </c>
      <c r="J4" s="51" t="s">
        <v>212</v>
      </c>
      <c r="K4" s="51"/>
      <c r="L4" s="51"/>
      <c r="M4" s="81" t="s">
        <v>213</v>
      </c>
      <c r="N4" s="51" t="s">
        <v>214</v>
      </c>
      <c r="O4" s="51" t="s">
        <v>215</v>
      </c>
      <c r="P4" s="82" t="s">
        <v>216</v>
      </c>
      <c r="Q4" s="82"/>
      <c r="R4" s="82"/>
      <c r="S4" s="82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</row>
    <row r="5" customFormat="false" ht="18" hidden="false" customHeight="true" outlineLevel="0" collapsed="false">
      <c r="A5" s="16" t="s">
        <v>46</v>
      </c>
      <c r="B5" s="16"/>
      <c r="C5" s="16"/>
      <c r="D5" s="83" t="s">
        <v>47</v>
      </c>
      <c r="E5" s="83" t="s">
        <v>217</v>
      </c>
      <c r="F5" s="83" t="s">
        <v>218</v>
      </c>
      <c r="G5" s="51"/>
      <c r="H5" s="49"/>
      <c r="I5" s="49"/>
      <c r="J5" s="51"/>
      <c r="K5" s="51"/>
      <c r="L5" s="51"/>
      <c r="M5" s="81"/>
      <c r="N5" s="51"/>
      <c r="O5" s="51"/>
      <c r="P5" s="51" t="s">
        <v>41</v>
      </c>
      <c r="Q5" s="51" t="s">
        <v>219</v>
      </c>
      <c r="R5" s="51" t="s">
        <v>220</v>
      </c>
      <c r="S5" s="51" t="s">
        <v>221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</row>
    <row r="6" customFormat="false" ht="30" hidden="false" customHeight="true" outlineLevel="0" collapsed="false">
      <c r="A6" s="52" t="s">
        <v>59</v>
      </c>
      <c r="B6" s="52" t="s">
        <v>60</v>
      </c>
      <c r="C6" s="52" t="s">
        <v>61</v>
      </c>
      <c r="D6" s="83"/>
      <c r="E6" s="83"/>
      <c r="F6" s="83"/>
      <c r="G6" s="51"/>
      <c r="H6" s="49"/>
      <c r="I6" s="49"/>
      <c r="J6" s="84" t="s">
        <v>49</v>
      </c>
      <c r="K6" s="84" t="s">
        <v>129</v>
      </c>
      <c r="L6" s="85" t="s">
        <v>222</v>
      </c>
      <c r="M6" s="81"/>
      <c r="N6" s="51"/>
      <c r="O6" s="51"/>
      <c r="P6" s="51"/>
      <c r="Q6" s="51"/>
      <c r="R6" s="51"/>
      <c r="S6" s="5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/>
      <c r="G7" s="55" t="s">
        <v>62</v>
      </c>
      <c r="H7" s="55" t="s">
        <v>62</v>
      </c>
      <c r="I7" s="56" t="n">
        <v>1</v>
      </c>
      <c r="J7" s="86" t="s">
        <v>223</v>
      </c>
      <c r="K7" s="86" t="s">
        <v>224</v>
      </c>
      <c r="L7" s="86" t="s">
        <v>225</v>
      </c>
      <c r="M7" s="56" t="s">
        <v>226</v>
      </c>
      <c r="N7" s="56" t="s">
        <v>63</v>
      </c>
      <c r="O7" s="56" t="s">
        <v>64</v>
      </c>
      <c r="P7" s="56" t="s">
        <v>65</v>
      </c>
      <c r="Q7" s="56" t="s">
        <v>66</v>
      </c>
      <c r="R7" s="56" t="s">
        <v>67</v>
      </c>
      <c r="S7" s="56" t="s">
        <v>68</v>
      </c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</row>
    <row r="9" customFormat="false" ht="18" hidden="false" customHeight="true" outlineLevel="0" collapsed="false">
      <c r="A9" s="59" t="s">
        <v>73</v>
      </c>
      <c r="B9" s="59" t="s">
        <v>74</v>
      </c>
      <c r="C9" s="59" t="s">
        <v>77</v>
      </c>
      <c r="D9" s="59" t="s">
        <v>75</v>
      </c>
      <c r="E9" s="60" t="s">
        <v>72</v>
      </c>
      <c r="F9" s="88" t="s">
        <v>227</v>
      </c>
      <c r="G9" s="89"/>
      <c r="H9" s="60" t="s">
        <v>228</v>
      </c>
      <c r="I9" s="90" t="n">
        <v>29250</v>
      </c>
      <c r="J9" s="90" t="n">
        <v>29250</v>
      </c>
      <c r="K9" s="90" t="n">
        <v>2925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1" t="n">
        <v>0</v>
      </c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</row>
    <row r="10" customFormat="false" ht="18" hidden="false" customHeight="true" outlineLevel="0" collapsed="false">
      <c r="A10" s="59" t="s">
        <v>98</v>
      </c>
      <c r="B10" s="59" t="s">
        <v>99</v>
      </c>
      <c r="C10" s="59" t="s">
        <v>100</v>
      </c>
      <c r="D10" s="59" t="s">
        <v>75</v>
      </c>
      <c r="E10" s="60" t="s">
        <v>72</v>
      </c>
      <c r="F10" s="88" t="s">
        <v>229</v>
      </c>
      <c r="G10" s="89"/>
      <c r="H10" s="59"/>
      <c r="I10" s="90" t="n">
        <v>800</v>
      </c>
      <c r="J10" s="90" t="n">
        <v>800</v>
      </c>
      <c r="K10" s="90" t="n">
        <v>80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1" t="n">
        <v>0</v>
      </c>
    </row>
    <row r="11" customFormat="false" ht="18" hidden="false" customHeight="true" outlineLevel="0" collapsed="false">
      <c r="A11" s="59" t="s">
        <v>98</v>
      </c>
      <c r="B11" s="59" t="s">
        <v>99</v>
      </c>
      <c r="C11" s="59" t="s">
        <v>100</v>
      </c>
      <c r="D11" s="59" t="s">
        <v>75</v>
      </c>
      <c r="E11" s="60" t="s">
        <v>72</v>
      </c>
      <c r="F11" s="88" t="s">
        <v>230</v>
      </c>
      <c r="G11" s="89"/>
      <c r="H11" s="59"/>
      <c r="I11" s="90" t="n">
        <v>46848</v>
      </c>
      <c r="J11" s="90" t="n">
        <v>46848</v>
      </c>
      <c r="K11" s="90" t="n">
        <v>46848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1" t="n">
        <v>0</v>
      </c>
    </row>
    <row r="12" customFormat="false" ht="18" hidden="false" customHeight="true" outlineLevel="0" collapsed="false">
      <c r="A12" s="59" t="s">
        <v>102</v>
      </c>
      <c r="B12" s="59" t="s">
        <v>74</v>
      </c>
      <c r="C12" s="59" t="s">
        <v>84</v>
      </c>
      <c r="D12" s="59" t="s">
        <v>75</v>
      </c>
      <c r="E12" s="60" t="s">
        <v>72</v>
      </c>
      <c r="F12" s="88" t="s">
        <v>230</v>
      </c>
      <c r="G12" s="89"/>
      <c r="H12" s="60" t="s">
        <v>228</v>
      </c>
      <c r="I12" s="90" t="n">
        <v>18876</v>
      </c>
      <c r="J12" s="90" t="n">
        <v>18876</v>
      </c>
      <c r="K12" s="90" t="n">
        <v>18876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1" t="n">
        <v>0</v>
      </c>
    </row>
    <row r="13" customFormat="false" ht="18" hidden="false" customHeight="true" outlineLevel="0" collapsed="false">
      <c r="A13" s="59" t="s">
        <v>89</v>
      </c>
      <c r="B13" s="59" t="s">
        <v>96</v>
      </c>
      <c r="C13" s="59" t="s">
        <v>94</v>
      </c>
      <c r="D13" s="59" t="s">
        <v>75</v>
      </c>
      <c r="E13" s="60" t="s">
        <v>72</v>
      </c>
      <c r="F13" s="88" t="s">
        <v>231</v>
      </c>
      <c r="G13" s="89"/>
      <c r="H13" s="60" t="s">
        <v>228</v>
      </c>
      <c r="I13" s="90" t="n">
        <v>7800</v>
      </c>
      <c r="J13" s="90" t="n">
        <v>7800</v>
      </c>
      <c r="K13" s="90" t="n">
        <v>780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1" t="n">
        <v>0</v>
      </c>
    </row>
    <row r="14" customFormat="false" ht="18" hidden="false" customHeight="true" outlineLevel="0" collapsed="false">
      <c r="A14" s="59" t="s">
        <v>89</v>
      </c>
      <c r="B14" s="59" t="s">
        <v>96</v>
      </c>
      <c r="C14" s="59" t="s">
        <v>94</v>
      </c>
      <c r="D14" s="59" t="s">
        <v>75</v>
      </c>
      <c r="E14" s="60" t="s">
        <v>72</v>
      </c>
      <c r="F14" s="88" t="s">
        <v>232</v>
      </c>
      <c r="G14" s="89"/>
      <c r="H14" s="59"/>
      <c r="I14" s="90" t="n">
        <v>118560</v>
      </c>
      <c r="J14" s="90" t="n">
        <v>118560</v>
      </c>
      <c r="K14" s="90" t="n">
        <v>11856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1" t="n">
        <v>0</v>
      </c>
    </row>
  </sheetData>
  <mergeCells count="18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S4"/>
    <mergeCell ref="A5:C5"/>
    <mergeCell ref="D5:D6"/>
    <mergeCell ref="E5:E6"/>
    <mergeCell ref="F5:F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AS28" activeCellId="0" sqref="AS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16"/>
    <col collapsed="false" customWidth="true" hidden="false" outlineLevel="0" max="4" min="4" style="1" width="11.82"/>
    <col collapsed="false" customWidth="true" hidden="false" outlineLevel="0" max="5" min="5" style="1" width="38.32"/>
    <col collapsed="false" customWidth="true" hidden="false" outlineLevel="0" max="6" min="6" style="1" width="15.49"/>
    <col collapsed="false" customWidth="true" hidden="false" outlineLevel="0" max="7" min="7" style="1" width="14.16"/>
    <col collapsed="false" customWidth="true" hidden="false" outlineLevel="0" max="8" min="8" style="1" width="11.49"/>
    <col collapsed="false" customWidth="true" hidden="false" outlineLevel="0" max="9" min="9" style="1" width="10.16"/>
    <col collapsed="false" customWidth="false" hidden="false" outlineLevel="0" max="10" min="10" style="1" width="9.15"/>
    <col collapsed="false" customWidth="true" hidden="false" outlineLevel="0" max="13" min="11" style="1" width="12.82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4.16"/>
    <col collapsed="false" customWidth="true" hidden="false" outlineLevel="0" max="17" min="17" style="1" width="10.65"/>
    <col collapsed="false" customWidth="false" hidden="false" outlineLevel="0" max="18" min="18" style="1" width="9.15"/>
    <col collapsed="false" customWidth="true" hidden="false" outlineLevel="0" max="19" min="19" style="1" width="10.16"/>
    <col collapsed="false" customWidth="true" hidden="false" outlineLevel="0" max="20" min="20" style="1" width="14.16"/>
    <col collapsed="false" customWidth="true" hidden="false" outlineLevel="0" max="22" min="21" style="1" width="12.82"/>
    <col collapsed="false" customWidth="false" hidden="false" outlineLevel="0" max="30" min="23" style="1" width="9.15"/>
    <col collapsed="false" customWidth="true" hidden="false" outlineLevel="0" max="31" min="31" style="1" width="12.82"/>
    <col collapsed="false" customWidth="true" hidden="false" outlineLevel="0" max="32" min="32" style="1" width="11.49"/>
    <col collapsed="false" customWidth="true" hidden="false" outlineLevel="0" max="34" min="33" style="1" width="12.82"/>
    <col collapsed="false" customWidth="true" hidden="false" outlineLevel="0" max="35" min="35" style="1" width="14.16"/>
    <col collapsed="false" customWidth="true" hidden="false" outlineLevel="0" max="36" min="36" style="1" width="10.5"/>
    <col collapsed="false" customWidth="false" hidden="false" outlineLevel="0" max="37" min="37" style="1" width="9.15"/>
    <col collapsed="false" customWidth="true" hidden="false" outlineLevel="0" max="38" min="38" style="1" width="12.82"/>
    <col collapsed="false" customWidth="true" hidden="false" outlineLevel="0" max="41" min="39" style="1" width="12.65"/>
    <col collapsed="false" customWidth="true" hidden="false" outlineLevel="0" max="42" min="42" style="1" width="17.99"/>
    <col collapsed="false" customWidth="true" hidden="false" outlineLevel="0" max="43" min="43" style="1" width="17.83"/>
    <col collapsed="false" customWidth="true" hidden="false" outlineLevel="0" max="44" min="44" style="1" width="17.32"/>
    <col collapsed="false" customWidth="true" hidden="false" outlineLevel="0" max="46" min="45" style="1" width="12.65"/>
    <col collapsed="false" customWidth="true" hidden="false" outlineLevel="0" max="47" min="47" style="1" width="17.32"/>
  </cols>
  <sheetData>
    <row r="1" customFormat="false" ht="18" hidden="false" customHeight="true" outlineLevel="0" collapsed="false">
      <c r="A1" s="13"/>
      <c r="B1" s="13"/>
      <c r="C1" s="13"/>
      <c r="D1" s="13"/>
      <c r="E1" s="9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8"/>
      <c r="AP1" s="8"/>
      <c r="AQ1" s="8"/>
      <c r="AR1" s="8"/>
      <c r="AS1" s="8"/>
      <c r="AT1" s="8"/>
      <c r="AU1" s="10" t="s">
        <v>233</v>
      </c>
    </row>
    <row r="2" customFormat="false" ht="18" hidden="false" customHeight="true" outlineLevel="0" collapsed="false">
      <c r="A2" s="79" t="s">
        <v>2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</row>
    <row r="3" customFormat="false" ht="18" hidden="false" customHeight="true" outlineLevel="0" collapsed="false">
      <c r="A3" s="43"/>
      <c r="B3" s="43"/>
      <c r="C3" s="43"/>
      <c r="D3" s="43"/>
      <c r="E3" s="4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8"/>
      <c r="AP3" s="8"/>
      <c r="AQ3" s="8"/>
      <c r="AR3" s="8"/>
      <c r="AS3" s="8"/>
      <c r="AT3" s="8"/>
      <c r="AU3" s="14" t="s">
        <v>4</v>
      </c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53" t="s">
        <v>41</v>
      </c>
      <c r="G4" s="53" t="s">
        <v>138</v>
      </c>
      <c r="H4" s="53" t="s">
        <v>235</v>
      </c>
      <c r="I4" s="53" t="s">
        <v>236</v>
      </c>
      <c r="J4" s="53" t="s">
        <v>237</v>
      </c>
      <c r="K4" s="53" t="s">
        <v>238</v>
      </c>
      <c r="L4" s="53" t="s">
        <v>142</v>
      </c>
      <c r="M4" s="53" t="s">
        <v>144</v>
      </c>
      <c r="N4" s="53" t="s">
        <v>239</v>
      </c>
      <c r="O4" s="53" t="s">
        <v>240</v>
      </c>
      <c r="P4" s="53" t="s">
        <v>146</v>
      </c>
      <c r="Q4" s="94" t="s">
        <v>241</v>
      </c>
      <c r="R4" s="94" t="s">
        <v>242</v>
      </c>
      <c r="S4" s="94" t="s">
        <v>243</v>
      </c>
      <c r="T4" s="94" t="s">
        <v>148</v>
      </c>
      <c r="U4" s="94" t="s">
        <v>174</v>
      </c>
      <c r="V4" s="94" t="s">
        <v>159</v>
      </c>
      <c r="W4" s="94" t="s">
        <v>244</v>
      </c>
      <c r="X4" s="94" t="s">
        <v>245</v>
      </c>
      <c r="Y4" s="94" t="s">
        <v>246</v>
      </c>
      <c r="Z4" s="94" t="s">
        <v>247</v>
      </c>
      <c r="AA4" s="94" t="s">
        <v>248</v>
      </c>
      <c r="AB4" s="94" t="s">
        <v>249</v>
      </c>
      <c r="AC4" s="94" t="s">
        <v>250</v>
      </c>
      <c r="AD4" s="94" t="s">
        <v>251</v>
      </c>
      <c r="AE4" s="94" t="s">
        <v>252</v>
      </c>
      <c r="AF4" s="94" t="s">
        <v>253</v>
      </c>
      <c r="AG4" s="95" t="s">
        <v>150</v>
      </c>
      <c r="AH4" s="96" t="s">
        <v>152</v>
      </c>
      <c r="AI4" s="97" t="s">
        <v>161</v>
      </c>
      <c r="AJ4" s="97" t="s">
        <v>254</v>
      </c>
      <c r="AK4" s="97" t="s">
        <v>255</v>
      </c>
      <c r="AL4" s="98" t="s">
        <v>163</v>
      </c>
      <c r="AM4" s="98"/>
      <c r="AN4" s="98"/>
      <c r="AO4" s="98"/>
      <c r="AP4" s="99" t="s">
        <v>256</v>
      </c>
      <c r="AQ4" s="99"/>
      <c r="AR4" s="99"/>
      <c r="AS4" s="99"/>
      <c r="AT4" s="99"/>
      <c r="AU4" s="99"/>
    </row>
    <row r="5" customFormat="false" ht="18" hidden="false" customHeight="true" outlineLevel="0" collapsed="false">
      <c r="A5" s="46" t="s">
        <v>46</v>
      </c>
      <c r="B5" s="46"/>
      <c r="C5" s="46"/>
      <c r="D5" s="52" t="s">
        <v>47</v>
      </c>
      <c r="E5" s="52" t="s">
        <v>4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5"/>
      <c r="AH5" s="96"/>
      <c r="AI5" s="97"/>
      <c r="AJ5" s="97"/>
      <c r="AK5" s="97"/>
      <c r="AL5" s="81" t="s">
        <v>49</v>
      </c>
      <c r="AM5" s="50" t="s">
        <v>257</v>
      </c>
      <c r="AN5" s="50" t="s">
        <v>258</v>
      </c>
      <c r="AO5" s="51" t="s">
        <v>163</v>
      </c>
      <c r="AP5" s="49" t="s">
        <v>128</v>
      </c>
      <c r="AQ5" s="100" t="s">
        <v>259</v>
      </c>
      <c r="AR5" s="100"/>
      <c r="AS5" s="100"/>
      <c r="AT5" s="101" t="s">
        <v>215</v>
      </c>
      <c r="AU5" s="85" t="s">
        <v>216</v>
      </c>
    </row>
    <row r="6" customFormat="false" ht="24.75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5"/>
      <c r="AH6" s="96"/>
      <c r="AI6" s="97"/>
      <c r="AJ6" s="97"/>
      <c r="AK6" s="97"/>
      <c r="AL6" s="81"/>
      <c r="AM6" s="50"/>
      <c r="AN6" s="50"/>
      <c r="AO6" s="50"/>
      <c r="AP6" s="49"/>
      <c r="AQ6" s="102" t="s">
        <v>49</v>
      </c>
      <c r="AR6" s="103" t="s">
        <v>129</v>
      </c>
      <c r="AS6" s="104" t="s">
        <v>222</v>
      </c>
      <c r="AT6" s="101"/>
      <c r="AU6" s="85"/>
    </row>
    <row r="7" customFormat="false" ht="18" hidden="false" customHeight="true" outlineLevel="0" collapsed="false">
      <c r="A7" s="54" t="s">
        <v>62</v>
      </c>
      <c r="B7" s="54" t="s">
        <v>62</v>
      </c>
      <c r="C7" s="54" t="s">
        <v>62</v>
      </c>
      <c r="D7" s="54" t="s">
        <v>62</v>
      </c>
      <c r="E7" s="54" t="s">
        <v>62</v>
      </c>
      <c r="F7" s="57" t="n">
        <v>1</v>
      </c>
      <c r="G7" s="57" t="n">
        <v>2</v>
      </c>
      <c r="H7" s="57" t="s">
        <v>224</v>
      </c>
      <c r="I7" s="57" t="s">
        <v>225</v>
      </c>
      <c r="J7" s="57" t="s">
        <v>226</v>
      </c>
      <c r="K7" s="57" t="s">
        <v>63</v>
      </c>
      <c r="L7" s="57" t="s">
        <v>64</v>
      </c>
      <c r="M7" s="57" t="s">
        <v>65</v>
      </c>
      <c r="N7" s="57" t="s">
        <v>66</v>
      </c>
      <c r="O7" s="57" t="s">
        <v>67</v>
      </c>
      <c r="P7" s="57" t="s">
        <v>68</v>
      </c>
      <c r="Q7" s="105" t="s">
        <v>69</v>
      </c>
      <c r="R7" s="105" t="s">
        <v>70</v>
      </c>
      <c r="S7" s="105" t="s">
        <v>71</v>
      </c>
      <c r="T7" s="105" t="s">
        <v>260</v>
      </c>
      <c r="U7" s="105" t="s">
        <v>261</v>
      </c>
      <c r="V7" s="105" t="s">
        <v>262</v>
      </c>
      <c r="W7" s="105" t="s">
        <v>263</v>
      </c>
      <c r="X7" s="105" t="s">
        <v>264</v>
      </c>
      <c r="Y7" s="105" t="s">
        <v>265</v>
      </c>
      <c r="Z7" s="105" t="s">
        <v>96</v>
      </c>
      <c r="AA7" s="105" t="s">
        <v>266</v>
      </c>
      <c r="AB7" s="105" t="s">
        <v>267</v>
      </c>
      <c r="AC7" s="105" t="s">
        <v>268</v>
      </c>
      <c r="AD7" s="105" t="s">
        <v>269</v>
      </c>
      <c r="AE7" s="105" t="s">
        <v>270</v>
      </c>
      <c r="AF7" s="105" t="s">
        <v>271</v>
      </c>
      <c r="AG7" s="105" t="s">
        <v>272</v>
      </c>
      <c r="AH7" s="105" t="s">
        <v>81</v>
      </c>
      <c r="AI7" s="105" t="s">
        <v>273</v>
      </c>
      <c r="AJ7" s="105" t="s">
        <v>82</v>
      </c>
      <c r="AK7" s="105" t="s">
        <v>274</v>
      </c>
      <c r="AL7" s="57" t="s">
        <v>275</v>
      </c>
      <c r="AM7" s="57" t="s">
        <v>276</v>
      </c>
      <c r="AN7" s="57" t="s">
        <v>277</v>
      </c>
      <c r="AO7" s="57" t="s">
        <v>278</v>
      </c>
      <c r="AP7" s="57" t="s">
        <v>279</v>
      </c>
      <c r="AQ7" s="105" t="s">
        <v>280</v>
      </c>
      <c r="AR7" s="105" t="s">
        <v>281</v>
      </c>
      <c r="AS7" s="105" t="s">
        <v>282</v>
      </c>
      <c r="AT7" s="57" t="s">
        <v>283</v>
      </c>
      <c r="AU7" s="57" t="s">
        <v>284</v>
      </c>
    </row>
    <row r="8" customFormat="false" ht="20.25" hidden="false" customHeight="true" outlineLevel="0" collapsed="false">
      <c r="A8" s="59"/>
      <c r="B8" s="59"/>
      <c r="C8" s="59"/>
      <c r="D8" s="59"/>
      <c r="E8" s="88" t="s">
        <v>72</v>
      </c>
      <c r="F8" s="62" t="n">
        <v>708520</v>
      </c>
      <c r="G8" s="63" t="n">
        <v>218000</v>
      </c>
      <c r="H8" s="63" t="n">
        <v>0</v>
      </c>
      <c r="I8" s="63" t="n">
        <v>0</v>
      </c>
      <c r="J8" s="61" t="n">
        <v>0</v>
      </c>
      <c r="K8" s="62" t="n">
        <v>0</v>
      </c>
      <c r="L8" s="61" t="n">
        <v>38711</v>
      </c>
      <c r="M8" s="63" t="n">
        <v>15782</v>
      </c>
      <c r="N8" s="63" t="n">
        <v>0</v>
      </c>
      <c r="O8" s="61" t="n">
        <v>0</v>
      </c>
      <c r="P8" s="63" t="n">
        <v>136000</v>
      </c>
      <c r="Q8" s="63" t="n">
        <v>0</v>
      </c>
      <c r="R8" s="63" t="n">
        <v>0</v>
      </c>
      <c r="S8" s="63" t="n">
        <v>0</v>
      </c>
      <c r="T8" s="63" t="n">
        <v>29000</v>
      </c>
      <c r="U8" s="63" t="n">
        <v>58000</v>
      </c>
      <c r="V8" s="63" t="n">
        <v>1310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1" t="n">
        <v>0</v>
      </c>
      <c r="AG8" s="64" t="n">
        <v>33438</v>
      </c>
      <c r="AH8" s="62" t="n">
        <v>14439</v>
      </c>
      <c r="AI8" s="63" t="n">
        <v>142050</v>
      </c>
      <c r="AJ8" s="63" t="n">
        <v>0</v>
      </c>
      <c r="AK8" s="63" t="n">
        <v>0</v>
      </c>
      <c r="AL8" s="61" t="n">
        <v>10000</v>
      </c>
      <c r="AM8" s="64" t="n">
        <v>0</v>
      </c>
      <c r="AN8" s="62" t="n">
        <v>0</v>
      </c>
      <c r="AO8" s="61" t="n">
        <v>0</v>
      </c>
      <c r="AP8" s="64" t="n">
        <v>708520</v>
      </c>
      <c r="AQ8" s="64" t="n">
        <v>708520</v>
      </c>
      <c r="AR8" s="64" t="n">
        <v>708520</v>
      </c>
      <c r="AS8" s="62" t="n">
        <v>0</v>
      </c>
      <c r="AT8" s="63" t="n">
        <v>0</v>
      </c>
      <c r="AU8" s="106" t="n">
        <v>0</v>
      </c>
    </row>
    <row r="9" customFormat="false" ht="20.25" hidden="false" customHeight="true" outlineLevel="0" collapsed="false">
      <c r="A9" s="59" t="s">
        <v>73</v>
      </c>
      <c r="B9" s="59" t="s">
        <v>74</v>
      </c>
      <c r="C9" s="59" t="s">
        <v>74</v>
      </c>
      <c r="D9" s="59" t="s">
        <v>75</v>
      </c>
      <c r="E9" s="88" t="s">
        <v>76</v>
      </c>
      <c r="F9" s="62" t="n">
        <v>10000</v>
      </c>
      <c r="G9" s="63" t="n">
        <v>2000</v>
      </c>
      <c r="H9" s="63" t="n">
        <v>0</v>
      </c>
      <c r="I9" s="63" t="n">
        <v>0</v>
      </c>
      <c r="J9" s="61" t="n">
        <v>0</v>
      </c>
      <c r="K9" s="62" t="n">
        <v>0</v>
      </c>
      <c r="L9" s="61" t="n">
        <v>600</v>
      </c>
      <c r="M9" s="63" t="n">
        <v>513</v>
      </c>
      <c r="N9" s="63" t="n">
        <v>0</v>
      </c>
      <c r="O9" s="61" t="n">
        <v>0</v>
      </c>
      <c r="P9" s="63" t="n">
        <v>4000</v>
      </c>
      <c r="Q9" s="63" t="n">
        <v>0</v>
      </c>
      <c r="R9" s="63" t="n">
        <v>0</v>
      </c>
      <c r="S9" s="63" t="n">
        <v>0</v>
      </c>
      <c r="T9" s="63" t="n">
        <v>100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1" t="n">
        <v>0</v>
      </c>
      <c r="AG9" s="64" t="n">
        <v>1290</v>
      </c>
      <c r="AH9" s="62" t="n">
        <v>597</v>
      </c>
      <c r="AI9" s="63" t="n">
        <v>0</v>
      </c>
      <c r="AJ9" s="63" t="n">
        <v>0</v>
      </c>
      <c r="AK9" s="63" t="n">
        <v>0</v>
      </c>
      <c r="AL9" s="61" t="n">
        <v>0</v>
      </c>
      <c r="AM9" s="64" t="n">
        <v>0</v>
      </c>
      <c r="AN9" s="62" t="n">
        <v>0</v>
      </c>
      <c r="AO9" s="61" t="n">
        <v>0</v>
      </c>
      <c r="AP9" s="64" t="n">
        <v>10000</v>
      </c>
      <c r="AQ9" s="64" t="n">
        <v>10000</v>
      </c>
      <c r="AR9" s="64" t="n">
        <v>10000</v>
      </c>
      <c r="AS9" s="62" t="n">
        <v>0</v>
      </c>
      <c r="AT9" s="63" t="n">
        <v>0</v>
      </c>
      <c r="AU9" s="106" t="n">
        <v>0</v>
      </c>
    </row>
    <row r="10" customFormat="false" ht="20.25" hidden="false" customHeight="true" outlineLevel="0" collapsed="false">
      <c r="A10" s="59" t="s">
        <v>73</v>
      </c>
      <c r="B10" s="59" t="s">
        <v>79</v>
      </c>
      <c r="C10" s="59" t="s">
        <v>74</v>
      </c>
      <c r="D10" s="59" t="s">
        <v>75</v>
      </c>
      <c r="E10" s="88" t="s">
        <v>76</v>
      </c>
      <c r="F10" s="62" t="n">
        <v>363470</v>
      </c>
      <c r="G10" s="63" t="n">
        <v>54000</v>
      </c>
      <c r="H10" s="63" t="n">
        <v>0</v>
      </c>
      <c r="I10" s="63" t="n">
        <v>0</v>
      </c>
      <c r="J10" s="61" t="n">
        <v>0</v>
      </c>
      <c r="K10" s="62" t="n">
        <v>0</v>
      </c>
      <c r="L10" s="61" t="n">
        <v>30200</v>
      </c>
      <c r="M10" s="63" t="n">
        <v>8244</v>
      </c>
      <c r="N10" s="63" t="n">
        <v>0</v>
      </c>
      <c r="O10" s="61" t="n">
        <v>0</v>
      </c>
      <c r="P10" s="63" t="n">
        <v>68000</v>
      </c>
      <c r="Q10" s="63" t="n">
        <v>0</v>
      </c>
      <c r="R10" s="63" t="n">
        <v>0</v>
      </c>
      <c r="S10" s="63" t="n">
        <v>0</v>
      </c>
      <c r="T10" s="63" t="n">
        <v>17000</v>
      </c>
      <c r="U10" s="63" t="n">
        <v>0</v>
      </c>
      <c r="V10" s="63" t="n">
        <v>1310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1" t="n">
        <v>0</v>
      </c>
      <c r="AG10" s="64" t="n">
        <v>19515</v>
      </c>
      <c r="AH10" s="62" t="n">
        <v>8411</v>
      </c>
      <c r="AI10" s="63" t="n">
        <v>135000</v>
      </c>
      <c r="AJ10" s="63" t="n">
        <v>0</v>
      </c>
      <c r="AK10" s="63" t="n">
        <v>0</v>
      </c>
      <c r="AL10" s="61" t="n">
        <v>10000</v>
      </c>
      <c r="AM10" s="64" t="n">
        <v>0</v>
      </c>
      <c r="AN10" s="62" t="n">
        <v>0</v>
      </c>
      <c r="AO10" s="61" t="n">
        <v>0</v>
      </c>
      <c r="AP10" s="64" t="n">
        <v>363470</v>
      </c>
      <c r="AQ10" s="64" t="n">
        <v>363470</v>
      </c>
      <c r="AR10" s="64" t="n">
        <v>363470</v>
      </c>
      <c r="AS10" s="62" t="n">
        <v>0</v>
      </c>
      <c r="AT10" s="63" t="n">
        <v>0</v>
      </c>
      <c r="AU10" s="106" t="n">
        <v>0</v>
      </c>
    </row>
    <row r="11" customFormat="false" ht="20.25" hidden="false" customHeight="true" outlineLevel="0" collapsed="false">
      <c r="A11" s="59" t="s">
        <v>73</v>
      </c>
      <c r="B11" s="59" t="s">
        <v>80</v>
      </c>
      <c r="C11" s="59" t="s">
        <v>74</v>
      </c>
      <c r="D11" s="59" t="s">
        <v>75</v>
      </c>
      <c r="E11" s="88" t="s">
        <v>76</v>
      </c>
      <c r="F11" s="62" t="n">
        <v>10000</v>
      </c>
      <c r="G11" s="63" t="n">
        <v>2000</v>
      </c>
      <c r="H11" s="63" t="n">
        <v>0</v>
      </c>
      <c r="I11" s="63" t="n">
        <v>0</v>
      </c>
      <c r="J11" s="61" t="n">
        <v>0</v>
      </c>
      <c r="K11" s="62" t="n">
        <v>0</v>
      </c>
      <c r="L11" s="61" t="n">
        <v>600</v>
      </c>
      <c r="M11" s="63" t="n">
        <v>774</v>
      </c>
      <c r="N11" s="63" t="n">
        <v>0</v>
      </c>
      <c r="O11" s="61" t="n">
        <v>0</v>
      </c>
      <c r="P11" s="63" t="n">
        <v>4000</v>
      </c>
      <c r="Q11" s="63" t="n">
        <v>0</v>
      </c>
      <c r="R11" s="63" t="n">
        <v>0</v>
      </c>
      <c r="S11" s="63" t="n">
        <v>0</v>
      </c>
      <c r="T11" s="63" t="n">
        <v>100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1" t="n">
        <v>0</v>
      </c>
      <c r="AG11" s="64" t="n">
        <v>1139</v>
      </c>
      <c r="AH11" s="62" t="n">
        <v>487</v>
      </c>
      <c r="AI11" s="63" t="n">
        <v>0</v>
      </c>
      <c r="AJ11" s="63" t="n">
        <v>0</v>
      </c>
      <c r="AK11" s="63" t="n">
        <v>0</v>
      </c>
      <c r="AL11" s="61" t="n">
        <v>0</v>
      </c>
      <c r="AM11" s="64" t="n">
        <v>0</v>
      </c>
      <c r="AN11" s="62" t="n">
        <v>0</v>
      </c>
      <c r="AO11" s="61" t="n">
        <v>0</v>
      </c>
      <c r="AP11" s="64" t="n">
        <v>10000</v>
      </c>
      <c r="AQ11" s="64" t="n">
        <v>10000</v>
      </c>
      <c r="AR11" s="64" t="n">
        <v>10000</v>
      </c>
      <c r="AS11" s="62" t="n">
        <v>0</v>
      </c>
      <c r="AT11" s="63" t="n">
        <v>0</v>
      </c>
      <c r="AU11" s="106" t="n">
        <v>0</v>
      </c>
    </row>
    <row r="12" customFormat="false" ht="20.25" hidden="false" customHeight="true" outlineLevel="0" collapsed="false">
      <c r="A12" s="59" t="s">
        <v>73</v>
      </c>
      <c r="B12" s="59" t="s">
        <v>81</v>
      </c>
      <c r="C12" s="59" t="s">
        <v>74</v>
      </c>
      <c r="D12" s="59" t="s">
        <v>75</v>
      </c>
      <c r="E12" s="88" t="s">
        <v>76</v>
      </c>
      <c r="F12" s="62" t="n">
        <v>20000</v>
      </c>
      <c r="G12" s="63" t="n">
        <v>4000</v>
      </c>
      <c r="H12" s="63" t="n">
        <v>0</v>
      </c>
      <c r="I12" s="63" t="n">
        <v>0</v>
      </c>
      <c r="J12" s="61" t="n">
        <v>0</v>
      </c>
      <c r="K12" s="62" t="n">
        <v>0</v>
      </c>
      <c r="L12" s="61" t="n">
        <v>1553</v>
      </c>
      <c r="M12" s="63" t="n">
        <v>1000</v>
      </c>
      <c r="N12" s="63" t="n">
        <v>0</v>
      </c>
      <c r="O12" s="61" t="n">
        <v>0</v>
      </c>
      <c r="P12" s="63" t="n">
        <v>8000</v>
      </c>
      <c r="Q12" s="63" t="n">
        <v>0</v>
      </c>
      <c r="R12" s="63" t="n">
        <v>0</v>
      </c>
      <c r="S12" s="63" t="n">
        <v>0</v>
      </c>
      <c r="T12" s="63" t="n">
        <v>200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1" t="n">
        <v>0</v>
      </c>
      <c r="AG12" s="64" t="n">
        <v>2353</v>
      </c>
      <c r="AH12" s="62" t="n">
        <v>1094</v>
      </c>
      <c r="AI12" s="63" t="n">
        <v>0</v>
      </c>
      <c r="AJ12" s="63" t="n">
        <v>0</v>
      </c>
      <c r="AK12" s="63" t="n">
        <v>0</v>
      </c>
      <c r="AL12" s="61" t="n">
        <v>0</v>
      </c>
      <c r="AM12" s="64" t="n">
        <v>0</v>
      </c>
      <c r="AN12" s="62" t="n">
        <v>0</v>
      </c>
      <c r="AO12" s="61" t="n">
        <v>0</v>
      </c>
      <c r="AP12" s="64" t="n">
        <v>20000</v>
      </c>
      <c r="AQ12" s="64" t="n">
        <v>20000</v>
      </c>
      <c r="AR12" s="64" t="n">
        <v>20000</v>
      </c>
      <c r="AS12" s="62" t="n">
        <v>0</v>
      </c>
      <c r="AT12" s="63" t="n">
        <v>0</v>
      </c>
      <c r="AU12" s="106" t="n">
        <v>0</v>
      </c>
    </row>
    <row r="13" customFormat="false" ht="20.25" hidden="false" customHeight="true" outlineLevel="0" collapsed="false">
      <c r="A13" s="59" t="s">
        <v>73</v>
      </c>
      <c r="B13" s="59" t="s">
        <v>82</v>
      </c>
      <c r="C13" s="59" t="s">
        <v>74</v>
      </c>
      <c r="D13" s="59" t="s">
        <v>75</v>
      </c>
      <c r="E13" s="88" t="s">
        <v>76</v>
      </c>
      <c r="F13" s="62" t="n">
        <v>20000</v>
      </c>
      <c r="G13" s="63" t="n">
        <v>4000</v>
      </c>
      <c r="H13" s="63" t="n">
        <v>0</v>
      </c>
      <c r="I13" s="63" t="n">
        <v>0</v>
      </c>
      <c r="J13" s="61" t="n">
        <v>0</v>
      </c>
      <c r="K13" s="62" t="n">
        <v>0</v>
      </c>
      <c r="L13" s="61" t="n">
        <v>1200</v>
      </c>
      <c r="M13" s="63" t="n">
        <v>1222</v>
      </c>
      <c r="N13" s="63" t="n">
        <v>0</v>
      </c>
      <c r="O13" s="61" t="n">
        <v>0</v>
      </c>
      <c r="P13" s="63" t="n">
        <v>8000</v>
      </c>
      <c r="Q13" s="63" t="n">
        <v>0</v>
      </c>
      <c r="R13" s="63" t="n">
        <v>0</v>
      </c>
      <c r="S13" s="63" t="n">
        <v>0</v>
      </c>
      <c r="T13" s="63" t="n">
        <v>200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1" t="n">
        <v>0</v>
      </c>
      <c r="AG13" s="64" t="n">
        <v>2505</v>
      </c>
      <c r="AH13" s="62" t="n">
        <v>1073</v>
      </c>
      <c r="AI13" s="63" t="n">
        <v>0</v>
      </c>
      <c r="AJ13" s="63" t="n">
        <v>0</v>
      </c>
      <c r="AK13" s="63" t="n">
        <v>0</v>
      </c>
      <c r="AL13" s="61" t="n">
        <v>0</v>
      </c>
      <c r="AM13" s="64" t="n">
        <v>0</v>
      </c>
      <c r="AN13" s="62" t="n">
        <v>0</v>
      </c>
      <c r="AO13" s="61" t="n">
        <v>0</v>
      </c>
      <c r="AP13" s="64" t="n">
        <v>20000</v>
      </c>
      <c r="AQ13" s="64" t="n">
        <v>20000</v>
      </c>
      <c r="AR13" s="64" t="n">
        <v>20000</v>
      </c>
      <c r="AS13" s="62" t="n">
        <v>0</v>
      </c>
      <c r="AT13" s="63" t="n">
        <v>0</v>
      </c>
      <c r="AU13" s="106" t="n">
        <v>0</v>
      </c>
    </row>
    <row r="14" customFormat="false" ht="20.25" hidden="false" customHeight="true" outlineLevel="0" collapsed="false">
      <c r="A14" s="59" t="s">
        <v>83</v>
      </c>
      <c r="B14" s="59" t="s">
        <v>84</v>
      </c>
      <c r="C14" s="59" t="s">
        <v>79</v>
      </c>
      <c r="D14" s="59" t="s">
        <v>75</v>
      </c>
      <c r="E14" s="88" t="s">
        <v>85</v>
      </c>
      <c r="F14" s="62" t="n">
        <v>58000</v>
      </c>
      <c r="G14" s="63" t="n">
        <v>0</v>
      </c>
      <c r="H14" s="63" t="n">
        <v>0</v>
      </c>
      <c r="I14" s="63" t="n">
        <v>0</v>
      </c>
      <c r="J14" s="61" t="n">
        <v>0</v>
      </c>
      <c r="K14" s="62" t="n">
        <v>0</v>
      </c>
      <c r="L14" s="61" t="n">
        <v>0</v>
      </c>
      <c r="M14" s="63" t="n">
        <v>0</v>
      </c>
      <c r="N14" s="63" t="n">
        <v>0</v>
      </c>
      <c r="O14" s="61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5800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1" t="n">
        <v>0</v>
      </c>
      <c r="AG14" s="64" t="n">
        <v>0</v>
      </c>
      <c r="AH14" s="62" t="n">
        <v>0</v>
      </c>
      <c r="AI14" s="63" t="n">
        <v>0</v>
      </c>
      <c r="AJ14" s="63" t="n">
        <v>0</v>
      </c>
      <c r="AK14" s="63" t="n">
        <v>0</v>
      </c>
      <c r="AL14" s="61" t="n">
        <v>0</v>
      </c>
      <c r="AM14" s="64" t="n">
        <v>0</v>
      </c>
      <c r="AN14" s="62" t="n">
        <v>0</v>
      </c>
      <c r="AO14" s="61" t="n">
        <v>0</v>
      </c>
      <c r="AP14" s="64" t="n">
        <v>58000</v>
      </c>
      <c r="AQ14" s="64" t="n">
        <v>58000</v>
      </c>
      <c r="AR14" s="64" t="n">
        <v>58000</v>
      </c>
      <c r="AS14" s="62" t="n">
        <v>0</v>
      </c>
      <c r="AT14" s="63" t="n">
        <v>0</v>
      </c>
      <c r="AU14" s="106" t="n">
        <v>0</v>
      </c>
    </row>
    <row r="15" customFormat="false" ht="20.25" hidden="false" customHeight="true" outlineLevel="0" collapsed="false">
      <c r="A15" s="59" t="s">
        <v>86</v>
      </c>
      <c r="B15" s="59" t="s">
        <v>74</v>
      </c>
      <c r="C15" s="59" t="s">
        <v>87</v>
      </c>
      <c r="D15" s="59" t="s">
        <v>75</v>
      </c>
      <c r="E15" s="88" t="s">
        <v>88</v>
      </c>
      <c r="F15" s="62" t="n">
        <v>10000</v>
      </c>
      <c r="G15" s="63" t="n">
        <v>2000</v>
      </c>
      <c r="H15" s="63" t="n">
        <v>0</v>
      </c>
      <c r="I15" s="63" t="n">
        <v>0</v>
      </c>
      <c r="J15" s="61" t="n">
        <v>0</v>
      </c>
      <c r="K15" s="62" t="n">
        <v>0</v>
      </c>
      <c r="L15" s="61" t="n">
        <v>600</v>
      </c>
      <c r="M15" s="63" t="n">
        <v>936</v>
      </c>
      <c r="N15" s="63" t="n">
        <v>0</v>
      </c>
      <c r="O15" s="61" t="n">
        <v>0</v>
      </c>
      <c r="P15" s="63" t="n">
        <v>4000</v>
      </c>
      <c r="Q15" s="63" t="n">
        <v>0</v>
      </c>
      <c r="R15" s="63" t="n">
        <v>0</v>
      </c>
      <c r="S15" s="63" t="n">
        <v>0</v>
      </c>
      <c r="T15" s="63" t="n">
        <v>100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1" t="n">
        <v>0</v>
      </c>
      <c r="AG15" s="64" t="n">
        <v>1018</v>
      </c>
      <c r="AH15" s="62" t="n">
        <v>446</v>
      </c>
      <c r="AI15" s="63" t="n">
        <v>0</v>
      </c>
      <c r="AJ15" s="63" t="n">
        <v>0</v>
      </c>
      <c r="AK15" s="63" t="n">
        <v>0</v>
      </c>
      <c r="AL15" s="61" t="n">
        <v>0</v>
      </c>
      <c r="AM15" s="64" t="n">
        <v>0</v>
      </c>
      <c r="AN15" s="62" t="n">
        <v>0</v>
      </c>
      <c r="AO15" s="61" t="n">
        <v>0</v>
      </c>
      <c r="AP15" s="64" t="n">
        <v>10000</v>
      </c>
      <c r="AQ15" s="64" t="n">
        <v>10000</v>
      </c>
      <c r="AR15" s="64" t="n">
        <v>10000</v>
      </c>
      <c r="AS15" s="62" t="n">
        <v>0</v>
      </c>
      <c r="AT15" s="63" t="n">
        <v>0</v>
      </c>
      <c r="AU15" s="106" t="n">
        <v>0</v>
      </c>
    </row>
    <row r="16" customFormat="false" ht="20.25" hidden="false" customHeight="true" outlineLevel="0" collapsed="false">
      <c r="A16" s="59" t="s">
        <v>89</v>
      </c>
      <c r="B16" s="59" t="s">
        <v>74</v>
      </c>
      <c r="C16" s="59" t="s">
        <v>87</v>
      </c>
      <c r="D16" s="59" t="s">
        <v>75</v>
      </c>
      <c r="E16" s="88" t="s">
        <v>90</v>
      </c>
      <c r="F16" s="62" t="n">
        <v>10000</v>
      </c>
      <c r="G16" s="63" t="n">
        <v>2000</v>
      </c>
      <c r="H16" s="63" t="n">
        <v>0</v>
      </c>
      <c r="I16" s="63" t="n">
        <v>0</v>
      </c>
      <c r="J16" s="61" t="n">
        <v>0</v>
      </c>
      <c r="K16" s="62" t="n">
        <v>0</v>
      </c>
      <c r="L16" s="61" t="n">
        <v>600</v>
      </c>
      <c r="M16" s="63" t="n">
        <v>1093</v>
      </c>
      <c r="N16" s="63" t="n">
        <v>0</v>
      </c>
      <c r="O16" s="61" t="n">
        <v>0</v>
      </c>
      <c r="P16" s="63" t="n">
        <v>4000</v>
      </c>
      <c r="Q16" s="63" t="n">
        <v>0</v>
      </c>
      <c r="R16" s="63" t="n">
        <v>0</v>
      </c>
      <c r="S16" s="63" t="n">
        <v>0</v>
      </c>
      <c r="T16" s="63" t="n">
        <v>100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1" t="n">
        <v>0</v>
      </c>
      <c r="AG16" s="64" t="n">
        <v>961</v>
      </c>
      <c r="AH16" s="62" t="n">
        <v>346</v>
      </c>
      <c r="AI16" s="63" t="n">
        <v>0</v>
      </c>
      <c r="AJ16" s="63" t="n">
        <v>0</v>
      </c>
      <c r="AK16" s="63" t="n">
        <v>0</v>
      </c>
      <c r="AL16" s="61" t="n">
        <v>0</v>
      </c>
      <c r="AM16" s="64" t="n">
        <v>0</v>
      </c>
      <c r="AN16" s="62" t="n">
        <v>0</v>
      </c>
      <c r="AO16" s="61" t="n">
        <v>0</v>
      </c>
      <c r="AP16" s="64" t="n">
        <v>10000</v>
      </c>
      <c r="AQ16" s="64" t="n">
        <v>10000</v>
      </c>
      <c r="AR16" s="64" t="n">
        <v>10000</v>
      </c>
      <c r="AS16" s="62" t="n">
        <v>0</v>
      </c>
      <c r="AT16" s="63" t="n">
        <v>0</v>
      </c>
      <c r="AU16" s="106" t="n">
        <v>0</v>
      </c>
    </row>
    <row r="17" customFormat="false" ht="20.25" hidden="false" customHeight="true" outlineLevel="0" collapsed="false">
      <c r="A17" s="59" t="s">
        <v>98</v>
      </c>
      <c r="B17" s="59" t="s">
        <v>99</v>
      </c>
      <c r="C17" s="59" t="s">
        <v>100</v>
      </c>
      <c r="D17" s="59" t="s">
        <v>75</v>
      </c>
      <c r="E17" s="88" t="s">
        <v>101</v>
      </c>
      <c r="F17" s="62" t="n">
        <v>27050</v>
      </c>
      <c r="G17" s="63" t="n">
        <v>0</v>
      </c>
      <c r="H17" s="63" t="n">
        <v>0</v>
      </c>
      <c r="I17" s="63" t="n">
        <v>0</v>
      </c>
      <c r="J17" s="61" t="n">
        <v>0</v>
      </c>
      <c r="K17" s="62" t="n">
        <v>0</v>
      </c>
      <c r="L17" s="61" t="n">
        <v>0</v>
      </c>
      <c r="M17" s="63" t="n">
        <v>0</v>
      </c>
      <c r="N17" s="63" t="n">
        <v>0</v>
      </c>
      <c r="O17" s="61" t="n">
        <v>0</v>
      </c>
      <c r="P17" s="63" t="n">
        <v>2000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1" t="n">
        <v>0</v>
      </c>
      <c r="AG17" s="64" t="n">
        <v>0</v>
      </c>
      <c r="AH17" s="62" t="n">
        <v>0</v>
      </c>
      <c r="AI17" s="63" t="n">
        <v>7050</v>
      </c>
      <c r="AJ17" s="63" t="n">
        <v>0</v>
      </c>
      <c r="AK17" s="63" t="n">
        <v>0</v>
      </c>
      <c r="AL17" s="61" t="n">
        <v>0</v>
      </c>
      <c r="AM17" s="64" t="n">
        <v>0</v>
      </c>
      <c r="AN17" s="62" t="n">
        <v>0</v>
      </c>
      <c r="AO17" s="61" t="n">
        <v>0</v>
      </c>
      <c r="AP17" s="64" t="n">
        <v>27050</v>
      </c>
      <c r="AQ17" s="64" t="n">
        <v>27050</v>
      </c>
      <c r="AR17" s="64" t="n">
        <v>27050</v>
      </c>
      <c r="AS17" s="62" t="n">
        <v>0</v>
      </c>
      <c r="AT17" s="63" t="n">
        <v>0</v>
      </c>
      <c r="AU17" s="106" t="n">
        <v>0</v>
      </c>
    </row>
    <row r="18" customFormat="false" ht="20.25" hidden="false" customHeight="true" outlineLevel="0" collapsed="false">
      <c r="A18" s="59" t="s">
        <v>102</v>
      </c>
      <c r="B18" s="59" t="s">
        <v>74</v>
      </c>
      <c r="C18" s="59" t="s">
        <v>77</v>
      </c>
      <c r="D18" s="59" t="s">
        <v>75</v>
      </c>
      <c r="E18" s="88" t="s">
        <v>103</v>
      </c>
      <c r="F18" s="62" t="n">
        <v>30000</v>
      </c>
      <c r="G18" s="63" t="n">
        <v>6000</v>
      </c>
      <c r="H18" s="63" t="n">
        <v>0</v>
      </c>
      <c r="I18" s="63" t="n">
        <v>0</v>
      </c>
      <c r="J18" s="61" t="n">
        <v>0</v>
      </c>
      <c r="K18" s="62" t="n">
        <v>0</v>
      </c>
      <c r="L18" s="61" t="n">
        <v>2870</v>
      </c>
      <c r="M18" s="63" t="n">
        <v>1500</v>
      </c>
      <c r="N18" s="63" t="n">
        <v>0</v>
      </c>
      <c r="O18" s="61" t="n">
        <v>0</v>
      </c>
      <c r="P18" s="63" t="n">
        <v>12000</v>
      </c>
      <c r="Q18" s="63" t="n">
        <v>0</v>
      </c>
      <c r="R18" s="63" t="n">
        <v>0</v>
      </c>
      <c r="S18" s="63" t="n">
        <v>0</v>
      </c>
      <c r="T18" s="63" t="n">
        <v>300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1" t="n">
        <v>0</v>
      </c>
      <c r="AG18" s="64" t="n">
        <v>3301</v>
      </c>
      <c r="AH18" s="62" t="n">
        <v>1329</v>
      </c>
      <c r="AI18" s="63" t="n">
        <v>0</v>
      </c>
      <c r="AJ18" s="63" t="n">
        <v>0</v>
      </c>
      <c r="AK18" s="63" t="n">
        <v>0</v>
      </c>
      <c r="AL18" s="61" t="n">
        <v>0</v>
      </c>
      <c r="AM18" s="64" t="n">
        <v>0</v>
      </c>
      <c r="AN18" s="62" t="n">
        <v>0</v>
      </c>
      <c r="AO18" s="61" t="n">
        <v>0</v>
      </c>
      <c r="AP18" s="64" t="n">
        <v>30000</v>
      </c>
      <c r="AQ18" s="64" t="n">
        <v>30000</v>
      </c>
      <c r="AR18" s="64" t="n">
        <v>30000</v>
      </c>
      <c r="AS18" s="62" t="n">
        <v>0</v>
      </c>
      <c r="AT18" s="63" t="n">
        <v>0</v>
      </c>
      <c r="AU18" s="106" t="n">
        <v>0</v>
      </c>
    </row>
    <row r="19" customFormat="false" ht="20.25" hidden="false" customHeight="true" outlineLevel="0" collapsed="false">
      <c r="A19" s="59" t="s">
        <v>102</v>
      </c>
      <c r="B19" s="59" t="s">
        <v>94</v>
      </c>
      <c r="C19" s="59" t="s">
        <v>77</v>
      </c>
      <c r="D19" s="59" t="s">
        <v>75</v>
      </c>
      <c r="E19" s="88" t="s">
        <v>105</v>
      </c>
      <c r="F19" s="62" t="n">
        <v>10000</v>
      </c>
      <c r="G19" s="63" t="n">
        <v>2000</v>
      </c>
      <c r="H19" s="63" t="n">
        <v>0</v>
      </c>
      <c r="I19" s="63" t="n">
        <v>0</v>
      </c>
      <c r="J19" s="61" t="n">
        <v>0</v>
      </c>
      <c r="K19" s="62" t="n">
        <v>0</v>
      </c>
      <c r="L19" s="61" t="n">
        <v>488</v>
      </c>
      <c r="M19" s="63" t="n">
        <v>500</v>
      </c>
      <c r="N19" s="63" t="n">
        <v>0</v>
      </c>
      <c r="O19" s="61" t="n">
        <v>0</v>
      </c>
      <c r="P19" s="63" t="n">
        <v>4000</v>
      </c>
      <c r="Q19" s="63" t="n">
        <v>0</v>
      </c>
      <c r="R19" s="63" t="n">
        <v>0</v>
      </c>
      <c r="S19" s="63" t="n">
        <v>0</v>
      </c>
      <c r="T19" s="63" t="n">
        <v>100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1" t="n">
        <v>0</v>
      </c>
      <c r="AG19" s="64" t="n">
        <v>1356</v>
      </c>
      <c r="AH19" s="62" t="n">
        <v>656</v>
      </c>
      <c r="AI19" s="63" t="n">
        <v>0</v>
      </c>
      <c r="AJ19" s="63" t="n">
        <v>0</v>
      </c>
      <c r="AK19" s="63" t="n">
        <v>0</v>
      </c>
      <c r="AL19" s="61" t="n">
        <v>0</v>
      </c>
      <c r="AM19" s="64" t="n">
        <v>0</v>
      </c>
      <c r="AN19" s="62" t="n">
        <v>0</v>
      </c>
      <c r="AO19" s="61" t="n">
        <v>0</v>
      </c>
      <c r="AP19" s="64" t="n">
        <v>10000</v>
      </c>
      <c r="AQ19" s="64" t="n">
        <v>10000</v>
      </c>
      <c r="AR19" s="64" t="n">
        <v>10000</v>
      </c>
      <c r="AS19" s="62" t="n">
        <v>0</v>
      </c>
      <c r="AT19" s="63" t="n">
        <v>0</v>
      </c>
      <c r="AU19" s="106" t="n">
        <v>0</v>
      </c>
    </row>
    <row r="20" customFormat="false" ht="20.25" hidden="false" customHeight="true" outlineLevel="0" collapsed="false">
      <c r="A20" s="59" t="s">
        <v>102</v>
      </c>
      <c r="B20" s="59" t="s">
        <v>99</v>
      </c>
      <c r="C20" s="59" t="s">
        <v>91</v>
      </c>
      <c r="D20" s="59" t="s">
        <v>75</v>
      </c>
      <c r="E20" s="88" t="s">
        <v>107</v>
      </c>
      <c r="F20" s="62" t="n">
        <v>140000</v>
      </c>
      <c r="G20" s="63" t="n">
        <v>140000</v>
      </c>
      <c r="H20" s="63" t="n">
        <v>0</v>
      </c>
      <c r="I20" s="63" t="n">
        <v>0</v>
      </c>
      <c r="J20" s="61" t="n">
        <v>0</v>
      </c>
      <c r="K20" s="62" t="n">
        <v>0</v>
      </c>
      <c r="L20" s="61" t="n">
        <v>0</v>
      </c>
      <c r="M20" s="63" t="n">
        <v>0</v>
      </c>
      <c r="N20" s="63" t="n">
        <v>0</v>
      </c>
      <c r="O20" s="61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1" t="n">
        <v>0</v>
      </c>
      <c r="AG20" s="64" t="n">
        <v>0</v>
      </c>
      <c r="AH20" s="62" t="n">
        <v>0</v>
      </c>
      <c r="AI20" s="63" t="n">
        <v>0</v>
      </c>
      <c r="AJ20" s="63" t="n">
        <v>0</v>
      </c>
      <c r="AK20" s="63" t="n">
        <v>0</v>
      </c>
      <c r="AL20" s="61" t="n">
        <v>0</v>
      </c>
      <c r="AM20" s="64" t="n">
        <v>0</v>
      </c>
      <c r="AN20" s="62" t="n">
        <v>0</v>
      </c>
      <c r="AO20" s="61" t="n">
        <v>0</v>
      </c>
      <c r="AP20" s="64" t="n">
        <v>140000</v>
      </c>
      <c r="AQ20" s="64" t="n">
        <v>140000</v>
      </c>
      <c r="AR20" s="64" t="n">
        <v>140000</v>
      </c>
      <c r="AS20" s="62" t="n">
        <v>0</v>
      </c>
      <c r="AT20" s="63" t="n">
        <v>0</v>
      </c>
      <c r="AU20" s="106" t="n">
        <v>0</v>
      </c>
    </row>
  </sheetData>
  <mergeCells count="47">
    <mergeCell ref="A2:AU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O4"/>
    <mergeCell ref="AP4:AU4"/>
    <mergeCell ref="A5:C5"/>
    <mergeCell ref="D5:D6"/>
    <mergeCell ref="E5:E6"/>
    <mergeCell ref="AL5:AL6"/>
    <mergeCell ref="AM5:AM6"/>
    <mergeCell ref="AN5:AN6"/>
    <mergeCell ref="AO5:AO6"/>
    <mergeCell ref="AP5:AP6"/>
    <mergeCell ref="AQ5:AS5"/>
    <mergeCell ref="AT5:AT6"/>
    <mergeCell ref="AU5:AU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4.65"/>
    <col collapsed="false" customWidth="true" hidden="false" outlineLevel="0" max="18" min="6" style="1" width="13.15"/>
  </cols>
  <sheetData>
    <row r="1" customFormat="false" ht="18" hidden="false" customHeight="true" outlineLevel="0" collapsed="false">
      <c r="A1" s="13"/>
      <c r="B1" s="13"/>
      <c r="C1" s="13"/>
      <c r="D1" s="13"/>
      <c r="E1" s="92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0" t="s">
        <v>285</v>
      </c>
    </row>
    <row r="2" customFormat="false" ht="18" hidden="false" customHeight="true" outlineLevel="0" collapsed="false">
      <c r="A2" s="107" t="s">
        <v>28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8" hidden="false" customHeight="true" outlineLevel="0" collapsed="false">
      <c r="A3" s="80"/>
      <c r="B3" s="80"/>
      <c r="C3" s="80"/>
      <c r="D3" s="80"/>
      <c r="E3" s="80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08" t="s">
        <v>4</v>
      </c>
    </row>
    <row r="4" customFormat="false" ht="18" hidden="false" customHeight="true" outlineLevel="0" collapsed="false">
      <c r="A4" s="82" t="s">
        <v>40</v>
      </c>
      <c r="B4" s="82"/>
      <c r="C4" s="82"/>
      <c r="D4" s="82"/>
      <c r="E4" s="82"/>
      <c r="F4" s="53" t="s">
        <v>41</v>
      </c>
      <c r="G4" s="53" t="s">
        <v>287</v>
      </c>
      <c r="H4" s="53" t="s">
        <v>184</v>
      </c>
      <c r="I4" s="53" t="s">
        <v>288</v>
      </c>
      <c r="J4" s="53" t="s">
        <v>190</v>
      </c>
      <c r="K4" s="53" t="s">
        <v>204</v>
      </c>
      <c r="L4" s="53" t="s">
        <v>289</v>
      </c>
      <c r="M4" s="53" t="s">
        <v>186</v>
      </c>
      <c r="N4" s="53" t="s">
        <v>290</v>
      </c>
      <c r="O4" s="53" t="s">
        <v>165</v>
      </c>
      <c r="P4" s="53" t="s">
        <v>206</v>
      </c>
      <c r="Q4" s="53" t="s">
        <v>291</v>
      </c>
      <c r="R4" s="53" t="s">
        <v>292</v>
      </c>
    </row>
    <row r="5" customFormat="false" ht="18" hidden="false" customHeight="true" outlineLevel="0" collapsed="false">
      <c r="A5" s="109" t="s">
        <v>46</v>
      </c>
      <c r="B5" s="109"/>
      <c r="C5" s="109"/>
      <c r="D5" s="52" t="s">
        <v>47</v>
      </c>
      <c r="E5" s="52" t="s">
        <v>4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8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8" hidden="false" customHeight="true" outlineLevel="0" collapsed="false">
      <c r="A7" s="55" t="s">
        <v>62</v>
      </c>
      <c r="B7" s="55" t="s">
        <v>62</v>
      </c>
      <c r="C7" s="55" t="s">
        <v>62</v>
      </c>
      <c r="D7" s="54" t="s">
        <v>62</v>
      </c>
      <c r="E7" s="54" t="s">
        <v>62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s">
        <v>69</v>
      </c>
      <c r="R7" s="56" t="s">
        <v>70</v>
      </c>
    </row>
    <row r="8" customFormat="false" ht="18" hidden="false" customHeight="true" outlineLevel="0" collapsed="false">
      <c r="A8" s="110"/>
      <c r="B8" s="110"/>
      <c r="C8" s="110"/>
      <c r="D8" s="110"/>
      <c r="E8" s="111" t="s">
        <v>72</v>
      </c>
      <c r="F8" s="112" t="n">
        <v>1103669</v>
      </c>
      <c r="G8" s="112" t="n">
        <v>0</v>
      </c>
      <c r="H8" s="112" t="n">
        <v>525386</v>
      </c>
      <c r="I8" s="112" t="n">
        <v>0</v>
      </c>
      <c r="J8" s="112" t="n">
        <v>9736</v>
      </c>
      <c r="K8" s="112" t="n">
        <v>343680</v>
      </c>
      <c r="L8" s="112" t="n">
        <v>0</v>
      </c>
      <c r="M8" s="112" t="n">
        <v>4800</v>
      </c>
      <c r="N8" s="112" t="n">
        <v>0</v>
      </c>
      <c r="O8" s="112" t="n">
        <v>120</v>
      </c>
      <c r="P8" s="112" t="n">
        <v>219947</v>
      </c>
      <c r="Q8" s="112" t="n">
        <v>0</v>
      </c>
      <c r="R8" s="19" t="n">
        <v>0</v>
      </c>
    </row>
    <row r="9" customFormat="false" ht="18" hidden="false" customHeight="true" outlineLevel="0" collapsed="false">
      <c r="A9" s="110" t="s">
        <v>73</v>
      </c>
      <c r="B9" s="110" t="s">
        <v>79</v>
      </c>
      <c r="C9" s="110" t="s">
        <v>74</v>
      </c>
      <c r="D9" s="110" t="s">
        <v>75</v>
      </c>
      <c r="E9" s="111" t="s">
        <v>76</v>
      </c>
      <c r="F9" s="112" t="n">
        <v>12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120</v>
      </c>
      <c r="P9" s="112" t="n">
        <v>0</v>
      </c>
      <c r="Q9" s="112" t="n">
        <v>0</v>
      </c>
      <c r="R9" s="19" t="n">
        <v>0</v>
      </c>
    </row>
    <row r="10" customFormat="false" ht="18" hidden="false" customHeight="true" outlineLevel="0" collapsed="false">
      <c r="A10" s="110" t="s">
        <v>89</v>
      </c>
      <c r="B10" s="110" t="s">
        <v>91</v>
      </c>
      <c r="C10" s="110" t="s">
        <v>77</v>
      </c>
      <c r="D10" s="110" t="s">
        <v>75</v>
      </c>
      <c r="E10" s="111" t="s">
        <v>92</v>
      </c>
      <c r="F10" s="112" t="n">
        <v>422349</v>
      </c>
      <c r="G10" s="112" t="n">
        <v>0</v>
      </c>
      <c r="H10" s="112" t="n">
        <v>418749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3600</v>
      </c>
      <c r="N10" s="112" t="n">
        <v>0</v>
      </c>
      <c r="O10" s="112" t="n">
        <v>0</v>
      </c>
      <c r="P10" s="112" t="n">
        <v>0</v>
      </c>
      <c r="Q10" s="112" t="n">
        <v>0</v>
      </c>
      <c r="R10" s="19" t="n">
        <v>0</v>
      </c>
    </row>
    <row r="11" customFormat="false" ht="18" hidden="false" customHeight="true" outlineLevel="0" collapsed="false">
      <c r="A11" s="110" t="s">
        <v>89</v>
      </c>
      <c r="B11" s="110" t="s">
        <v>84</v>
      </c>
      <c r="C11" s="110" t="s">
        <v>74</v>
      </c>
      <c r="D11" s="110" t="s">
        <v>75</v>
      </c>
      <c r="E11" s="111" t="s">
        <v>93</v>
      </c>
      <c r="F11" s="112" t="n">
        <v>5586</v>
      </c>
      <c r="G11" s="112" t="n">
        <v>0</v>
      </c>
      <c r="H11" s="112" t="n">
        <v>0</v>
      </c>
      <c r="I11" s="112" t="n">
        <v>0</v>
      </c>
      <c r="J11" s="112" t="n">
        <v>5586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9" t="n">
        <v>0</v>
      </c>
    </row>
    <row r="12" customFormat="false" ht="18" hidden="false" customHeight="true" outlineLevel="0" collapsed="false">
      <c r="A12" s="110" t="s">
        <v>89</v>
      </c>
      <c r="B12" s="110" t="s">
        <v>84</v>
      </c>
      <c r="C12" s="110" t="s">
        <v>94</v>
      </c>
      <c r="D12" s="110" t="s">
        <v>75</v>
      </c>
      <c r="E12" s="111" t="s">
        <v>95</v>
      </c>
      <c r="F12" s="112" t="n">
        <v>4150</v>
      </c>
      <c r="G12" s="112" t="n">
        <v>0</v>
      </c>
      <c r="H12" s="112" t="n">
        <v>0</v>
      </c>
      <c r="I12" s="112" t="n">
        <v>0</v>
      </c>
      <c r="J12" s="112" t="n">
        <v>415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9" t="n">
        <v>0</v>
      </c>
    </row>
    <row r="13" customFormat="false" ht="18" hidden="false" customHeight="true" outlineLevel="0" collapsed="false">
      <c r="A13" s="110" t="s">
        <v>102</v>
      </c>
      <c r="B13" s="110" t="s">
        <v>74</v>
      </c>
      <c r="C13" s="110" t="s">
        <v>77</v>
      </c>
      <c r="D13" s="110" t="s">
        <v>75</v>
      </c>
      <c r="E13" s="111" t="s">
        <v>103</v>
      </c>
      <c r="F13" s="112" t="n">
        <v>98588</v>
      </c>
      <c r="G13" s="112" t="n">
        <v>0</v>
      </c>
      <c r="H13" s="112" t="n">
        <v>97788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800</v>
      </c>
      <c r="N13" s="112" t="n">
        <v>0</v>
      </c>
      <c r="O13" s="112" t="n">
        <v>0</v>
      </c>
      <c r="P13" s="112" t="n">
        <v>0</v>
      </c>
      <c r="Q13" s="112" t="n">
        <v>0</v>
      </c>
      <c r="R13" s="19" t="n">
        <v>0</v>
      </c>
    </row>
    <row r="14" customFormat="false" ht="18" hidden="false" customHeight="true" outlineLevel="0" collapsed="false">
      <c r="A14" s="110" t="s">
        <v>102</v>
      </c>
      <c r="B14" s="110" t="s">
        <v>79</v>
      </c>
      <c r="C14" s="110" t="s">
        <v>100</v>
      </c>
      <c r="D14" s="110" t="s">
        <v>75</v>
      </c>
      <c r="E14" s="111" t="s">
        <v>106</v>
      </c>
      <c r="F14" s="112" t="n">
        <v>9249</v>
      </c>
      <c r="G14" s="112" t="n">
        <v>0</v>
      </c>
      <c r="H14" s="112" t="n">
        <v>8849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400</v>
      </c>
      <c r="N14" s="112" t="n">
        <v>0</v>
      </c>
      <c r="O14" s="112" t="n">
        <v>0</v>
      </c>
      <c r="P14" s="112" t="n">
        <v>0</v>
      </c>
      <c r="Q14" s="112" t="n">
        <v>0</v>
      </c>
      <c r="R14" s="19" t="n">
        <v>0</v>
      </c>
    </row>
    <row r="15" customFormat="false" ht="18" hidden="false" customHeight="true" outlineLevel="0" collapsed="false">
      <c r="A15" s="110" t="s">
        <v>102</v>
      </c>
      <c r="B15" s="110" t="s">
        <v>99</v>
      </c>
      <c r="C15" s="110" t="s">
        <v>91</v>
      </c>
      <c r="D15" s="110" t="s">
        <v>75</v>
      </c>
      <c r="E15" s="111" t="s">
        <v>107</v>
      </c>
      <c r="F15" s="112" t="n">
        <v>34368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34368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9" t="n">
        <v>0</v>
      </c>
    </row>
    <row r="16" customFormat="false" ht="18" hidden="false" customHeight="true" outlineLevel="0" collapsed="false">
      <c r="A16" s="110" t="s">
        <v>108</v>
      </c>
      <c r="B16" s="110" t="s">
        <v>94</v>
      </c>
      <c r="C16" s="110" t="s">
        <v>74</v>
      </c>
      <c r="D16" s="110" t="s">
        <v>75</v>
      </c>
      <c r="E16" s="111" t="s">
        <v>109</v>
      </c>
      <c r="F16" s="112" t="n">
        <v>219947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219947</v>
      </c>
      <c r="Q16" s="112" t="n">
        <v>0</v>
      </c>
      <c r="R16" s="19" t="n">
        <v>0</v>
      </c>
    </row>
  </sheetData>
  <mergeCells count="18">
    <mergeCell ref="A2:R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C5"/>
    <mergeCell ref="D5:D6"/>
    <mergeCell ref="E5:E6"/>
  </mergeCells>
  <printOptions headings="false" gridLines="false" gridLinesSet="true" horizontalCentered="true" verticalCentered="false"/>
  <pageMargins left="0.708333333333333" right="0.708333333333333" top="0.827083333333333" bottom="0.8270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2:09:22Z</dcterms:created>
  <dc:creator/>
  <dc:description/>
  <dc:language>en-US</dc:language>
  <cp:lastModifiedBy>肖慧秀</cp:lastModifiedBy>
  <dcterms:modified xsi:type="dcterms:W3CDTF">2015-09-24T02:09:22Z</dcterms:modified>
  <cp:revision>0</cp:revision>
  <dc:subject/>
  <dc:title/>
</cp:coreProperties>
</file>