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24"/>
        <rFont val="Noto Sans"/>
        <family val="2"/>
      </rPr>
      <t xml:space="preserve">和爱彝族乡人民政府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财力补助数（按用途）公示表</t>
    </r>
  </si>
  <si>
    <t xml:space="preserve">乡级支出</t>
  </si>
  <si>
    <t xml:space="preserve">村级支出</t>
  </si>
  <si>
    <t xml:space="preserve">乡级专项补助支出</t>
  </si>
  <si>
    <t xml:space="preserve">合计</t>
  </si>
  <si>
    <t xml:space="preserve">人员支出</t>
  </si>
  <si>
    <t xml:space="preserve">公用经费</t>
  </si>
  <si>
    <t xml:space="preserve">乡人代会专项</t>
  </si>
  <si>
    <t xml:space="preserve">小计</t>
  </si>
  <si>
    <t xml:space="preserve">村社干部报酬</t>
  </si>
  <si>
    <t xml:space="preserve">村办公费</t>
  </si>
  <si>
    <t xml:space="preserve">村社干部保险</t>
  </si>
  <si>
    <t xml:space="preserve">农村五保供养</t>
  </si>
  <si>
    <t xml:space="preserve">村计生服务员补助</t>
  </si>
  <si>
    <t xml:space="preserve">动物防疫员补助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99"/>
    <col collapsed="false" customWidth="true" hidden="false" outlineLevel="0" max="3" min="3" style="0" width="14.74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0.74"/>
    <col collapsed="false" customWidth="true" hidden="false" outlineLevel="0" max="7" min="7" style="0" width="14.12"/>
    <col collapsed="false" customWidth="true" hidden="false" outlineLevel="0" max="8" min="8" style="0" width="10.74"/>
    <col collapsed="false" customWidth="true" hidden="false" outlineLevel="0" max="9" min="9" style="0" width="12.62"/>
    <col collapsed="false" customWidth="true" hidden="false" outlineLevel="0" max="10" min="10" style="0" width="18.37"/>
    <col collapsed="false" customWidth="true" hidden="false" outlineLevel="0" max="11" min="11" style="0" width="15.87"/>
    <col collapsed="false" customWidth="true" hidden="false" outlineLevel="0" max="12" min="12" style="0" width="10.74"/>
    <col collapsed="false" customWidth="true" hidden="false" outlineLevel="0" max="13" min="13" style="0" width="12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 t="s">
        <v>3</v>
      </c>
      <c r="J2" s="2"/>
      <c r="K2" s="2"/>
      <c r="L2" s="2"/>
      <c r="M2" s="2" t="s">
        <v>4</v>
      </c>
    </row>
    <row r="3" customFormat="false" ht="60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8</v>
      </c>
      <c r="I3" s="2" t="s">
        <v>12</v>
      </c>
      <c r="J3" s="2" t="s">
        <v>13</v>
      </c>
      <c r="K3" s="2" t="s">
        <v>14</v>
      </c>
      <c r="L3" s="2" t="s">
        <v>8</v>
      </c>
      <c r="M3" s="2"/>
    </row>
    <row r="4" customFormat="false" ht="60" hidden="false" customHeight="true" outlineLevel="0" collapsed="false">
      <c r="A4" s="2" t="n">
        <v>2760691</v>
      </c>
      <c r="B4" s="2" t="n">
        <v>703520</v>
      </c>
      <c r="C4" s="2" t="n">
        <v>29250</v>
      </c>
      <c r="D4" s="2" t="n">
        <f aca="false">A4+B4+C4</f>
        <v>3493461</v>
      </c>
      <c r="E4" s="2" t="n">
        <v>338760</v>
      </c>
      <c r="F4" s="2" t="n">
        <v>140000</v>
      </c>
      <c r="G4" s="2" t="n">
        <v>4920</v>
      </c>
      <c r="H4" s="2" t="n">
        <f aca="false">E4+F4+G4</f>
        <v>483680</v>
      </c>
      <c r="I4" s="2" t="n">
        <v>126360</v>
      </c>
      <c r="J4" s="2" t="n">
        <v>47648</v>
      </c>
      <c r="K4" s="2" t="n">
        <v>18876</v>
      </c>
      <c r="L4" s="2" t="n">
        <f aca="false">I4+J4+K4</f>
        <v>192884</v>
      </c>
      <c r="M4" s="2" t="n">
        <f aca="false">D4+H4+L4</f>
        <v>4170025</v>
      </c>
    </row>
  </sheetData>
  <mergeCells count="5">
    <mergeCell ref="A1:M1"/>
    <mergeCell ref="A2:D2"/>
    <mergeCell ref="E2:H2"/>
    <mergeCell ref="I2:L2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9:10Z</dcterms:created>
  <dc:creator>Lenovo User</dc:creator>
  <dc:description/>
  <dc:language>en-US</dc:language>
  <cp:lastModifiedBy>肖慧秀</cp:lastModifiedBy>
  <cp:lastPrinted>2015-09-17T08:51:56Z</cp:lastPrinted>
  <dcterms:modified xsi:type="dcterms:W3CDTF">2015-09-24T02:12:11Z</dcterms:modified>
  <cp:revision>0</cp:revision>
  <dc:subject/>
  <dc:title/>
</cp:coreProperties>
</file>